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A Calculation" sheetId="1" state="visible" r:id="rId2"/>
  </sheets>
  <definedNames>
    <definedName function="false" hidden="false" localSheetId="0" name="_xlnm.Print_Area" vbProcedure="false">'GPA Calculation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ac34936:
</t>
        </r>
        <r>
          <rPr>
            <sz val="8"/>
            <color rgb="FF000000"/>
            <rFont val="Tahoma"/>
            <family val="0"/>
          </rPr>
          <t xml:space="preserve">Enter Semester Hours need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51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ac34936:
</t>
        </r>
        <r>
          <rPr>
            <sz val="8"/>
            <color rgb="FF000000"/>
            <rFont val="Tahoma"/>
            <family val="0"/>
          </rPr>
          <t xml:space="preserve">Enter Grade need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2</xdr:rowOff>
              </xdr:from>
              <xdr:to>
                <xdr:col>6</xdr:col>
                <xdr:colOff>6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Course</t>
  </si>
  <si>
    <t xml:space="preserve">HoursNeeded:</t>
  </si>
  <si>
    <t xml:space="preserve">Grade:</t>
  </si>
  <si>
    <t xml:space="preserve">Final G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General"/>
    <numFmt numFmtId="167" formatCode="0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28"/>
    <col collapsed="false" customWidth="true" hidden="false" outlineLevel="0" max="3" min="3" style="1" width="11.56"/>
    <col collapsed="false" customWidth="true" hidden="false" outlineLevel="0" max="5" min="4" style="2" width="0.99"/>
    <col collapsed="false" customWidth="true" hidden="false" outlineLevel="0" max="6" min="6" style="1" width="9.14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2.75" hidden="false" customHeight="false" outlineLevel="0" collapsed="false">
      <c r="A2" s="5"/>
      <c r="B2" s="6"/>
      <c r="C2" s="6"/>
      <c r="D2" s="7" t="str">
        <f aca="false">IF(C2="A","4",IF(C2="B","3",IF(C2="C","2",IF(C2="D","1",IF(C2="F","0",IF(C2="","0"))))))</f>
        <v>0</v>
      </c>
      <c r="E2" s="8" t="n">
        <f aca="false">B2*D2</f>
        <v>0</v>
      </c>
      <c r="F2" s="9" t="n">
        <f aca="false">SUM(B2:B40)</f>
        <v>0</v>
      </c>
      <c r="G2" s="10" t="n">
        <f aca="false">SUM(E2:E40)</f>
        <v>0</v>
      </c>
      <c r="H2" s="11" t="e">
        <f aca="false">G2/F2</f>
        <v>#DIV/0!</v>
      </c>
      <c r="I2" s="9" t="s">
        <v>3</v>
      </c>
    </row>
    <row r="3" customFormat="false" ht="12.75" hidden="false" customHeight="false" outlineLevel="0" collapsed="false">
      <c r="A3" s="5"/>
      <c r="B3" s="6"/>
      <c r="C3" s="6"/>
      <c r="D3" s="7" t="str">
        <f aca="false">IF(C3="A","4",IF(C3="B","3",IF(C3="C","2",IF(C3="D","1",IF(C3="F","0",IF(C3="","0"))))))</f>
        <v>0</v>
      </c>
      <c r="E3" s="8" t="n">
        <f aca="false">B3*D3</f>
        <v>0</v>
      </c>
      <c r="F3" s="4"/>
      <c r="I3" s="1"/>
    </row>
    <row r="4" customFormat="false" ht="12.75" hidden="false" customHeight="false" outlineLevel="0" collapsed="false">
      <c r="A4" s="5"/>
      <c r="B4" s="6"/>
      <c r="C4" s="6"/>
      <c r="D4" s="7" t="str">
        <f aca="false">IF(C4="A","4",IF(C4="B","3",IF(C4="C","2",IF(C4="D","1",IF(C4="F","0",IF(C4="","0"))))))</f>
        <v>0</v>
      </c>
      <c r="E4" s="8" t="n">
        <f aca="false">B4*D4</f>
        <v>0</v>
      </c>
    </row>
    <row r="5" customFormat="false" ht="12.75" hidden="false" customHeight="false" outlineLevel="0" collapsed="false">
      <c r="A5" s="5"/>
      <c r="B5" s="6"/>
      <c r="C5" s="6"/>
      <c r="D5" s="7" t="str">
        <f aca="false">IF(C5="A","4",IF(C5="B","3",IF(C5="C","2",IF(C5="D","1",IF(C5="F","0",IF(C5="","0"))))))</f>
        <v>0</v>
      </c>
      <c r="E5" s="8" t="n">
        <f aca="false">B5*D5</f>
        <v>0</v>
      </c>
      <c r="F5" s="4"/>
      <c r="I5" s="1"/>
    </row>
    <row r="6" customFormat="false" ht="12.75" hidden="false" customHeight="false" outlineLevel="0" collapsed="false">
      <c r="A6" s="5"/>
      <c r="B6" s="6"/>
      <c r="C6" s="6"/>
      <c r="D6" s="7" t="str">
        <f aca="false">IF(C6="A","4",IF(C6="B","3",IF(C6="C","2",IF(C6="D","1",IF(C6="F","0",IF(C6="","0"))))))</f>
        <v>0</v>
      </c>
      <c r="E6" s="8" t="n">
        <f aca="false">B6*D6</f>
        <v>0</v>
      </c>
      <c r="F6" s="4"/>
      <c r="I6" s="1"/>
    </row>
    <row r="7" customFormat="false" ht="12.75" hidden="false" customHeight="false" outlineLevel="0" collapsed="false">
      <c r="A7" s="5"/>
      <c r="B7" s="6"/>
      <c r="C7" s="6"/>
      <c r="D7" s="7" t="str">
        <f aca="false">IF(C7="A","4",IF(C7="B","3",IF(C7="C","2",IF(C7="D","1",IF(C7="F","0",IF(C7="","0"))))))</f>
        <v>0</v>
      </c>
      <c r="E7" s="8" t="n">
        <f aca="false">B7*D7</f>
        <v>0</v>
      </c>
      <c r="F7" s="4"/>
      <c r="I7" s="1"/>
    </row>
    <row r="8" customFormat="false" ht="12.75" hidden="false" customHeight="false" outlineLevel="0" collapsed="false">
      <c r="A8" s="5"/>
      <c r="B8" s="6"/>
      <c r="C8" s="6"/>
      <c r="D8" s="7" t="str">
        <f aca="false">IF(C8="A","4",IF(C8="B","3",IF(C8="C","2",IF(C8="D","1",IF(C8="F","0",IF(C8="","0"))))))</f>
        <v>0</v>
      </c>
      <c r="E8" s="8" t="n">
        <f aca="false">B8*D8</f>
        <v>0</v>
      </c>
      <c r="F8" s="4"/>
      <c r="I8" s="1"/>
    </row>
    <row r="9" customFormat="false" ht="12.75" hidden="false" customHeight="false" outlineLevel="0" collapsed="false">
      <c r="A9" s="5"/>
      <c r="B9" s="6"/>
      <c r="C9" s="6"/>
      <c r="D9" s="7" t="str">
        <f aca="false">IF(C9="A","4",IF(C9="B","3",IF(C9="C","2",IF(C9="D","1",IF(C9="F","0",IF(C9="","0"))))))</f>
        <v>0</v>
      </c>
      <c r="E9" s="8" t="n">
        <f aca="false">B9*D9</f>
        <v>0</v>
      </c>
      <c r="F9" s="4"/>
      <c r="I9" s="1"/>
    </row>
    <row r="10" customFormat="false" ht="12.75" hidden="false" customHeight="false" outlineLevel="0" collapsed="false">
      <c r="A10" s="5"/>
      <c r="B10" s="6"/>
      <c r="C10" s="6"/>
      <c r="D10" s="7" t="str">
        <f aca="false">IF(C10="A","4",IF(C10="B","3",IF(C10="C","2",IF(C10="D","1",IF(C10="F","0",IF(C10="","0"))))))</f>
        <v>0</v>
      </c>
      <c r="E10" s="8" t="n">
        <f aca="false">B10*D10</f>
        <v>0</v>
      </c>
      <c r="F10" s="4"/>
      <c r="I10" s="1"/>
    </row>
    <row r="11" customFormat="false" ht="12.75" hidden="false" customHeight="false" outlineLevel="0" collapsed="false">
      <c r="A11" s="5"/>
      <c r="B11" s="6"/>
      <c r="C11" s="6"/>
      <c r="D11" s="7" t="str">
        <f aca="false">IF(C11="A","4",IF(C11="B","3",IF(C11="C","2",IF(C11="D","1",IF(C11="F","0",IF(C11="","0"))))))</f>
        <v>0</v>
      </c>
      <c r="E11" s="8" t="n">
        <f aca="false">B11*D11</f>
        <v>0</v>
      </c>
      <c r="F11" s="4"/>
      <c r="I11" s="1"/>
    </row>
    <row r="12" customFormat="false" ht="12.75" hidden="false" customHeight="false" outlineLevel="0" collapsed="false">
      <c r="A12" s="5"/>
      <c r="B12" s="6"/>
      <c r="C12" s="6"/>
      <c r="D12" s="7" t="str">
        <f aca="false">IF(C12="A","4",IF(C12="B","3",IF(C12="C","2",IF(C12="D","1",IF(C12="F","0",IF(C12="","0"))))))</f>
        <v>0</v>
      </c>
      <c r="E12" s="8" t="n">
        <f aca="false">B12*D12</f>
        <v>0</v>
      </c>
      <c r="F12" s="4"/>
      <c r="I12" s="1"/>
    </row>
    <row r="13" customFormat="false" ht="12.75" hidden="false" customHeight="false" outlineLevel="0" collapsed="false">
      <c r="A13" s="5"/>
      <c r="B13" s="6"/>
      <c r="C13" s="6"/>
      <c r="D13" s="7" t="str">
        <f aca="false">IF(C13="A","4",IF(C13="B","3",IF(C13="C","2",IF(C13="D","1",IF(C13="F","0",IF(C13="","0"))))))</f>
        <v>0</v>
      </c>
      <c r="E13" s="8" t="n">
        <f aca="false">B13*D13</f>
        <v>0</v>
      </c>
      <c r="F13" s="4"/>
    </row>
    <row r="14" customFormat="false" ht="12.75" hidden="false" customHeight="false" outlineLevel="0" collapsed="false">
      <c r="A14" s="5"/>
      <c r="B14" s="6"/>
      <c r="C14" s="6"/>
      <c r="D14" s="7" t="str">
        <f aca="false">IF(C14="A","4",IF(C14="B","3",IF(C14="C","2",IF(C14="D","1",IF(C14="F","0",IF(C14="","0"))))))</f>
        <v>0</v>
      </c>
      <c r="E14" s="8" t="n">
        <f aca="false">B14*D14</f>
        <v>0</v>
      </c>
      <c r="F14" s="4"/>
      <c r="I14" s="1"/>
    </row>
    <row r="15" customFormat="false" ht="12.75" hidden="false" customHeight="false" outlineLevel="0" collapsed="false">
      <c r="A15" s="5"/>
      <c r="B15" s="6"/>
      <c r="C15" s="6"/>
      <c r="D15" s="7" t="str">
        <f aca="false">IF(C15="A","4",IF(C15="B","3",IF(C15="C","2",IF(C15="D","1",IF(C15="F","0",IF(C15="","0"))))))</f>
        <v>0</v>
      </c>
      <c r="E15" s="8" t="n">
        <f aca="false">B15*D15</f>
        <v>0</v>
      </c>
      <c r="F15" s="4"/>
      <c r="I15" s="1"/>
    </row>
    <row r="16" customFormat="false" ht="12.75" hidden="false" customHeight="false" outlineLevel="0" collapsed="false">
      <c r="A16" s="5"/>
      <c r="B16" s="6"/>
      <c r="C16" s="6"/>
      <c r="D16" s="7" t="str">
        <f aca="false">IF(C16="A","4",IF(C16="B","3",IF(C16="C","2",IF(C16="D","1",IF(C16="F","0",IF(C16="","0"))))))</f>
        <v>0</v>
      </c>
      <c r="E16" s="8" t="n">
        <f aca="false">B16*D16</f>
        <v>0</v>
      </c>
      <c r="F16" s="4"/>
      <c r="I16" s="1"/>
    </row>
    <row r="17" customFormat="false" ht="12.75" hidden="false" customHeight="false" outlineLevel="0" collapsed="false">
      <c r="A17" s="5"/>
      <c r="B17" s="6"/>
      <c r="C17" s="6"/>
      <c r="D17" s="7" t="str">
        <f aca="false">IF(C17="A","4",IF(C17="B","3",IF(C17="C","2",IF(C17="D","1",IF(C17="F","0",IF(C17="","0"))))))</f>
        <v>0</v>
      </c>
      <c r="E17" s="8" t="n">
        <f aca="false">B17*D17</f>
        <v>0</v>
      </c>
      <c r="F17" s="4"/>
      <c r="I17" s="1"/>
    </row>
    <row r="18" customFormat="false" ht="12.75" hidden="false" customHeight="false" outlineLevel="0" collapsed="false">
      <c r="A18" s="5"/>
      <c r="B18" s="6"/>
      <c r="C18" s="6"/>
      <c r="D18" s="7" t="str">
        <f aca="false">IF(C18="A","4",IF(C18="B","3",IF(C18="C","2",IF(C18="D","1",IF(C18="F","0",IF(C18="","0"))))))</f>
        <v>0</v>
      </c>
      <c r="E18" s="8" t="n">
        <f aca="false">B18*D18</f>
        <v>0</v>
      </c>
      <c r="F18" s="4"/>
      <c r="I18" s="1"/>
    </row>
    <row r="19" customFormat="false" ht="12.75" hidden="false" customHeight="false" outlineLevel="0" collapsed="false">
      <c r="A19" s="5"/>
      <c r="B19" s="6"/>
      <c r="C19" s="6"/>
      <c r="D19" s="7" t="str">
        <f aca="false">IF(C19="A","4",IF(C19="B","3",IF(C19="C","2",IF(C19="D","1",IF(C19="F","0",IF(C19="","0"))))))</f>
        <v>0</v>
      </c>
      <c r="E19" s="8" t="n">
        <f aca="false">B19*D19</f>
        <v>0</v>
      </c>
      <c r="F19" s="4"/>
      <c r="I19" s="1"/>
    </row>
    <row r="20" customFormat="false" ht="12.75" hidden="false" customHeight="false" outlineLevel="0" collapsed="false">
      <c r="A20" s="5"/>
      <c r="B20" s="6"/>
      <c r="C20" s="6"/>
      <c r="D20" s="7" t="str">
        <f aca="false">IF(C20="A","4",IF(C20="B","3",IF(C20="C","2",IF(C20="D","1",IF(C20="F","0",IF(C20="","0"))))))</f>
        <v>0</v>
      </c>
      <c r="E20" s="8" t="n">
        <f aca="false">B20*D20</f>
        <v>0</v>
      </c>
      <c r="F20" s="4"/>
      <c r="I20" s="1"/>
    </row>
    <row r="21" customFormat="false" ht="12.75" hidden="false" customHeight="false" outlineLevel="0" collapsed="false">
      <c r="A21" s="5"/>
      <c r="B21" s="6"/>
      <c r="C21" s="6"/>
      <c r="D21" s="7" t="str">
        <f aca="false">IF(C21="A","4",IF(C21="B","3",IF(C21="C","2",IF(C21="D","1",IF(C21="F","0",IF(C21="","0"))))))</f>
        <v>0</v>
      </c>
      <c r="E21" s="8" t="n">
        <f aca="false">B21*D21</f>
        <v>0</v>
      </c>
      <c r="F21" s="4"/>
      <c r="I21" s="1"/>
    </row>
    <row r="22" customFormat="false" ht="12.75" hidden="false" customHeight="false" outlineLevel="0" collapsed="false">
      <c r="A22" s="5"/>
      <c r="B22" s="6"/>
      <c r="C22" s="6"/>
      <c r="D22" s="7" t="str">
        <f aca="false">IF(C22="A","4",IF(C22="B","3",IF(C22="C","2",IF(C22="D","1",IF(C22="F","0",IF(C22="","0"))))))</f>
        <v>0</v>
      </c>
      <c r="E22" s="8" t="n">
        <f aca="false">B22*D22</f>
        <v>0</v>
      </c>
      <c r="F22" s="4"/>
      <c r="I22" s="1"/>
    </row>
    <row r="23" customFormat="false" ht="12.75" hidden="false" customHeight="false" outlineLevel="0" collapsed="false">
      <c r="A23" s="5"/>
      <c r="B23" s="6"/>
      <c r="C23" s="6"/>
      <c r="D23" s="7" t="str">
        <f aca="false">IF(C23="A","4",IF(C23="B","3",IF(C23="C","2",IF(C23="D","1",IF(C23="F","0",IF(C23="","0"))))))</f>
        <v>0</v>
      </c>
      <c r="E23" s="8" t="n">
        <f aca="false">B23*D23</f>
        <v>0</v>
      </c>
      <c r="F23" s="4"/>
      <c r="I23" s="1"/>
    </row>
    <row r="24" customFormat="false" ht="12.75" hidden="false" customHeight="false" outlineLevel="0" collapsed="false">
      <c r="A24" s="5"/>
      <c r="B24" s="6"/>
      <c r="C24" s="6"/>
      <c r="D24" s="7" t="str">
        <f aca="false">IF(C24="A","4",IF(C24="B","3",IF(C24="C","2",IF(C24="D","1",IF(C24="F","0",IF(C24="","0"))))))</f>
        <v>0</v>
      </c>
      <c r="E24" s="8" t="n">
        <f aca="false">B24*D24</f>
        <v>0</v>
      </c>
      <c r="F24" s="4"/>
      <c r="I24" s="1"/>
    </row>
    <row r="25" customFormat="false" ht="12.75" hidden="false" customHeight="false" outlineLevel="0" collapsed="false">
      <c r="A25" s="5"/>
      <c r="B25" s="6"/>
      <c r="C25" s="6"/>
      <c r="D25" s="7" t="str">
        <f aca="false">IF(C25="A","4",IF(C25="B","3",IF(C25="C","2",IF(C25="D","1",IF(C25="F","0",IF(C25="","0"))))))</f>
        <v>0</v>
      </c>
      <c r="E25" s="8" t="n">
        <f aca="false">B25*D25</f>
        <v>0</v>
      </c>
      <c r="F25" s="4"/>
      <c r="I25" s="1"/>
    </row>
    <row r="26" customFormat="false" ht="12.75" hidden="false" customHeight="false" outlineLevel="0" collapsed="false">
      <c r="A26" s="5"/>
      <c r="B26" s="6"/>
      <c r="C26" s="6"/>
      <c r="D26" s="7" t="str">
        <f aca="false">IF(C26="A","4",IF(C26="B","3",IF(C26="C","2",IF(C26="D","1",IF(C26="F","0",IF(C26="","0"))))))</f>
        <v>0</v>
      </c>
      <c r="E26" s="8" t="n">
        <f aca="false">B26*D26</f>
        <v>0</v>
      </c>
      <c r="F26" s="4"/>
      <c r="I26" s="1"/>
    </row>
    <row r="27" customFormat="false" ht="12.75" hidden="false" customHeight="false" outlineLevel="0" collapsed="false">
      <c r="A27" s="5"/>
      <c r="B27" s="6"/>
      <c r="C27" s="6"/>
      <c r="D27" s="7" t="str">
        <f aca="false">IF(C27="A","4",IF(C27="B","3",IF(C27="C","2",IF(C27="D","1",IF(C27="F","0",IF(C27="","0"))))))</f>
        <v>0</v>
      </c>
      <c r="E27" s="8" t="n">
        <f aca="false">B27*D27</f>
        <v>0</v>
      </c>
      <c r="F27" s="4"/>
      <c r="I27" s="1"/>
    </row>
    <row r="28" customFormat="false" ht="12.75" hidden="false" customHeight="false" outlineLevel="0" collapsed="false">
      <c r="A28" s="5"/>
      <c r="B28" s="6"/>
      <c r="C28" s="6"/>
      <c r="D28" s="7" t="str">
        <f aca="false">IF(C28="A","4",IF(C28="B","3",IF(C28="C","2",IF(C28="D","1",IF(C28="F","0",IF(C28="","0"))))))</f>
        <v>0</v>
      </c>
      <c r="E28" s="8" t="n">
        <f aca="false">B28*D28</f>
        <v>0</v>
      </c>
      <c r="F28" s="4"/>
      <c r="I28" s="1"/>
    </row>
    <row r="29" customFormat="false" ht="12.75" hidden="false" customHeight="false" outlineLevel="0" collapsed="false">
      <c r="A29" s="5"/>
      <c r="B29" s="6"/>
      <c r="C29" s="6"/>
      <c r="D29" s="7" t="str">
        <f aca="false">IF(C29="A","4",IF(C29="B","3",IF(C29="C","2",IF(C29="D","1",IF(C29="F","0",IF(C29="","0"))))))</f>
        <v>0</v>
      </c>
      <c r="E29" s="8" t="n">
        <f aca="false">B29*D29</f>
        <v>0</v>
      </c>
      <c r="F29" s="4"/>
      <c r="I29" s="1"/>
    </row>
    <row r="30" customFormat="false" ht="12.75" hidden="false" customHeight="false" outlineLevel="0" collapsed="false">
      <c r="A30" s="5"/>
      <c r="B30" s="6"/>
      <c r="C30" s="6"/>
      <c r="D30" s="7" t="str">
        <f aca="false">IF(C30="A","4",IF(C30="B","3",IF(C30="C","2",IF(C30="D","1",IF(C30="F","0",IF(C30="","0"))))))</f>
        <v>0</v>
      </c>
      <c r="E30" s="8" t="n">
        <f aca="false">B30*D30</f>
        <v>0</v>
      </c>
      <c r="F30" s="4"/>
      <c r="I30" s="1"/>
    </row>
    <row r="31" customFormat="false" ht="12.75" hidden="false" customHeight="false" outlineLevel="0" collapsed="false">
      <c r="A31" s="5"/>
      <c r="B31" s="6"/>
      <c r="C31" s="6"/>
      <c r="D31" s="7" t="str">
        <f aca="false">IF(C31="A","4",IF(C31="B","3",IF(C31="C","2",IF(C31="D","1",IF(C31="F","0",IF(C31="","0"))))))</f>
        <v>0</v>
      </c>
      <c r="E31" s="8" t="n">
        <f aca="false">B31*D31</f>
        <v>0</v>
      </c>
      <c r="F31" s="4"/>
      <c r="I31" s="1"/>
    </row>
    <row r="32" customFormat="false" ht="12.75" hidden="false" customHeight="false" outlineLevel="0" collapsed="false">
      <c r="A32" s="5"/>
      <c r="B32" s="6"/>
      <c r="C32" s="6"/>
      <c r="D32" s="7" t="str">
        <f aca="false">IF(C32="A","4",IF(C32="B","3",IF(C32="C","2",IF(C32="D","1",IF(C32="F","0",IF(C32="","0"))))))</f>
        <v>0</v>
      </c>
      <c r="E32" s="8" t="n">
        <f aca="false">B32*D32</f>
        <v>0</v>
      </c>
      <c r="F32" s="4"/>
      <c r="I32" s="1"/>
    </row>
    <row r="33" customFormat="false" ht="12.75" hidden="false" customHeight="false" outlineLevel="0" collapsed="false">
      <c r="A33" s="5"/>
      <c r="B33" s="6"/>
      <c r="C33" s="6"/>
      <c r="D33" s="7" t="str">
        <f aca="false">IF(C33="A","4",IF(C33="B","3",IF(C33="C","2",IF(C33="D","1",IF(C33="F","0",IF(C33="","0"))))))</f>
        <v>0</v>
      </c>
      <c r="E33" s="8" t="n">
        <f aca="false">B33*D33</f>
        <v>0</v>
      </c>
      <c r="F33" s="4"/>
      <c r="I33" s="1"/>
    </row>
    <row r="34" customFormat="false" ht="12.75" hidden="false" customHeight="false" outlineLevel="0" collapsed="false">
      <c r="A34" s="5"/>
      <c r="B34" s="6"/>
      <c r="C34" s="6"/>
      <c r="D34" s="7" t="str">
        <f aca="false">IF(C34="A","4",IF(C34="B","3",IF(C34="C","2",IF(C34="D","1",IF(C34="F","0",IF(C34="","0"))))))</f>
        <v>0</v>
      </c>
      <c r="E34" s="8" t="n">
        <f aca="false">B34*D34</f>
        <v>0</v>
      </c>
      <c r="F34" s="4"/>
      <c r="I34" s="1"/>
    </row>
    <row r="35" customFormat="false" ht="12.75" hidden="false" customHeight="false" outlineLevel="0" collapsed="false">
      <c r="A35" s="5"/>
      <c r="B35" s="6"/>
      <c r="C35" s="6"/>
      <c r="D35" s="7" t="str">
        <f aca="false">IF(C35="A","4",IF(C35="B","3",IF(C35="C","2",IF(C35="D","1",IF(C35="F","0",IF(C35="","0"))))))</f>
        <v>0</v>
      </c>
      <c r="E35" s="8" t="n">
        <f aca="false">B35*D35</f>
        <v>0</v>
      </c>
      <c r="F35" s="4"/>
      <c r="I35" s="1"/>
    </row>
    <row r="36" customFormat="false" ht="12.75" hidden="false" customHeight="false" outlineLevel="0" collapsed="false">
      <c r="A36" s="5"/>
      <c r="B36" s="6"/>
      <c r="C36" s="6"/>
      <c r="D36" s="7" t="str">
        <f aca="false">IF(C36="A","4",IF(C36="B","3",IF(C36="C","2",IF(C36="D","1",IF(C36="F","0",IF(C36="","0"))))))</f>
        <v>0</v>
      </c>
      <c r="E36" s="8" t="n">
        <f aca="false">B36*D36</f>
        <v>0</v>
      </c>
      <c r="F36" s="4"/>
      <c r="I36" s="1"/>
    </row>
    <row r="37" customFormat="false" ht="12.75" hidden="false" customHeight="false" outlineLevel="0" collapsed="false">
      <c r="A37" s="5"/>
      <c r="B37" s="6"/>
      <c r="C37" s="6"/>
      <c r="D37" s="7" t="str">
        <f aca="false">IF(C37="A","4",IF(C37="B","3",IF(C37="C","2",IF(C37="D","1",IF(C37="F","0",IF(C37="","0"))))))</f>
        <v>0</v>
      </c>
      <c r="E37" s="8" t="n">
        <f aca="false">B37*D37</f>
        <v>0</v>
      </c>
      <c r="F37" s="4"/>
      <c r="I37" s="1"/>
    </row>
    <row r="38" customFormat="false" ht="12.75" hidden="false" customHeight="false" outlineLevel="0" collapsed="false">
      <c r="A38" s="5"/>
      <c r="B38" s="6"/>
      <c r="C38" s="6"/>
      <c r="D38" s="7" t="str">
        <f aca="false">IF(C38="A","4",IF(C38="B","3",IF(C38="C","2",IF(C38="D","1",IF(C38="F","0",IF(C38="","0"))))))</f>
        <v>0</v>
      </c>
      <c r="E38" s="8" t="n">
        <f aca="false">B38*D38</f>
        <v>0</v>
      </c>
      <c r="F38" s="4"/>
      <c r="I38" s="1"/>
    </row>
    <row r="39" customFormat="false" ht="12.75" hidden="false" customHeight="false" outlineLevel="0" collapsed="false">
      <c r="A39" s="5"/>
      <c r="B39" s="6"/>
      <c r="C39" s="6"/>
      <c r="D39" s="7" t="str">
        <f aca="false">IF(C39="A","4",IF(C39="B","3",IF(C39="C","2",IF(C39="D","1",IF(C39="F","0",IF(C39="","0"))))))</f>
        <v>0</v>
      </c>
      <c r="E39" s="8" t="n">
        <f aca="false">B39*D39</f>
        <v>0</v>
      </c>
      <c r="F39" s="4"/>
      <c r="I39" s="1"/>
    </row>
    <row r="40" customFormat="false" ht="12.75" hidden="false" customHeight="false" outlineLevel="0" collapsed="false">
      <c r="A40" s="5"/>
      <c r="B40" s="6"/>
      <c r="C40" s="6"/>
      <c r="D40" s="7" t="str">
        <f aca="false">IF(C40="A","4",IF(C40="B","3",IF(C40="C","2",IF(C40="D","1",IF(C40="F","0",IF(C40="","0"))))))</f>
        <v>0</v>
      </c>
      <c r="E40" s="8" t="n">
        <f aca="false">B40*D40</f>
        <v>0</v>
      </c>
      <c r="F40" s="4"/>
      <c r="I40" s="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20:44:01Z</dcterms:created>
  <dc:creator>ac34936</dc:creator>
  <dc:description/>
  <dc:language>en-US</dc:language>
  <cp:lastModifiedBy>Holly L. Hicks</cp:lastModifiedBy>
  <cp:lastPrinted>2006-01-10T23:14:36Z</cp:lastPrinted>
  <dcterms:modified xsi:type="dcterms:W3CDTF">2011-09-12T21:00:56Z</dcterms:modified>
  <cp:revision>0</cp:revision>
  <dc:subject/>
  <dc:title/>
</cp:coreProperties>
</file>