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I 2010-2011 PET" sheetId="1" state="visible" r:id="rId2"/>
    <sheet name="Hide" sheetId="2" state="hidden" r:id="rId3"/>
    <sheet name="NI Assessment PET Breakdow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7" uniqueCount="926">
  <si>
    <t xml:space="preserve">Non-Instructional Assessment PET Information 2010-2011</t>
  </si>
  <si>
    <t xml:space="preserve">Organization</t>
  </si>
  <si>
    <t xml:space="preserve">Goal</t>
  </si>
  <si>
    <t xml:space="preserve">Outcome</t>
  </si>
  <si>
    <t xml:space="preserve">Measures</t>
  </si>
  <si>
    <t xml:space="preserve">Comments on Data Collected:</t>
  </si>
  <si>
    <t xml:space="preserve">This Goal/Outcome Was:</t>
  </si>
  <si>
    <t xml:space="preserve">Percentage Met (If Partially Met):</t>
  </si>
  <si>
    <t xml:space="preserve">Results:</t>
  </si>
  <si>
    <t xml:space="preserve">Analysis:</t>
  </si>
  <si>
    <t xml:space="preserve">Were Improvements Made?</t>
  </si>
  <si>
    <t xml:space="preserve">Improvements:</t>
  </si>
  <si>
    <t xml:space="preserve">Action Plan?</t>
  </si>
  <si>
    <t xml:space="preserve">Actions:</t>
  </si>
  <si>
    <t xml:space="preserve">Assessment &amp; Development</t>
  </si>
  <si>
    <t xml:space="preserve">1. Guide AC in making evidence-based decisions. (Goal revised in 2006 to reflect Strategic Plan through 2010’s Goal 4 Strategy 4.1.)</t>
  </si>
  <si>
    <t xml:space="preserve">Not Met</t>
  </si>
  <si>
    <r>
      <rPr>
        <sz val="10"/>
        <rFont val="Arial"/>
        <family val="2"/>
      </rPr>
      <t xml:space="preserve">1.a. After prompting by email and providing training if needed, employees in each department will show results, use of results, and one area of improvement for at least one outcome. </t>
    </r>
    <r>
      <rPr>
        <i val="true"/>
        <sz val="10"/>
        <rFont val="Arial"/>
        <family val="2"/>
      </rPr>
      <t xml:space="preserve">(REVISED 2010)</t>
    </r>
  </si>
  <si>
    <t xml:space="preserve">Training Measure</t>
  </si>
  <si>
    <t xml:space="preserve">Instructional-
Of PET forms submitted, 98% have at least one outcome (40/41) and 83% are using the PET form to make some type of improvement (34/39).
41/62 PET forms were submitted for 2009-2010
Non-Instructional –
Of PET forms submitted, 85% have at least one outcome (33/39)and 64% are using the PET form to make some type of improvement (25/39)
35/39 PET forms were submitted for 2009-2010
</t>
  </si>
  <si>
    <t xml:space="preserve">While we are making improvements on the quality of the PET form, we have a serious issue with submission of PET forms in a timely manner.  The ITT Division and Sciences and Engineering Division did not submit a single PET form for this year. </t>
  </si>
  <si>
    <t xml:space="preserve">Yes</t>
  </si>
  <si>
    <t xml:space="preserve">In regard to quality, the Office of A&amp;D did implement the practice of providing response forms to some struggling non-instructional areas.</t>
  </si>
  <si>
    <t xml:space="preserve">The plan at this time is to schedule a meeting with the Department Chairs individually and discuss what needs to be done to ensure PET forms are completed in a timely manner.  The Office of Assessment and Development is going to send out weekly reminders to turn in PET forms.  Once the PET form deadline has been reached, A&amp;D will contact Department Division chairs on a weekly basis until the PET form is turned in.</t>
  </si>
  <si>
    <t xml:space="preserve">1.b. After providing a menu of data options, the number of users viewing data within IR web page will increase. (Close out this objective in 2010-2011 as it is an output rather than an outcome).</t>
  </si>
  <si>
    <t xml:space="preserve">Public Service Measure</t>
  </si>
  <si>
    <t xml:space="preserve">Not Assessed - No Results Provided. Results were not provided because the department experienced issues collecting this data and because the division is more outcome (A-E method) oriented rather than output oriented.</t>
  </si>
  <si>
    <t xml:space="preserve">Unable to provide results at this time. We will instead turn our focus toward increasing ease of web site navigation. </t>
  </si>
  <si>
    <t xml:space="preserve">No</t>
  </si>
  <si>
    <t xml:space="preserve">2. Secure new sources of revenue.</t>
  </si>
  <si>
    <t xml:space="preserve">2.a. Increase the institution’s grants and major contracts revenue by greater than the previous year. (Output established in 10/2006 to reflect Strategic Plan’s Goal 9 Strategy 9.2; Output extended in 12/2010 to support Strategic Plan Goal 3.1.1.)</t>
  </si>
  <si>
    <t xml:space="preserve">Procedure Measure</t>
  </si>
  <si>
    <t xml:space="preserve">There was a 1.2% decrease in grant/contract funding between Fy2010 and Fy2009 (2% decrease in grants and 1% increase in contracts).</t>
  </si>
  <si>
    <t xml:space="preserve">The Office of Grants submitted 21 proposals during Fy2010 (11 state and 10 federal), achieving an 85% award success rate (n = 17 out of 20).  All 11 state and 6 of the federal proposals were awarded with 1 federal proposal pending. In all, AC was awarded $11,572,233 in external funding during Fy2010.  
Per the American Association of Community College, the average community college receives approximately 50% of the grant proposals it submits.
AC was awarded 1 federal proposal, Title V, after the end of Fy2010.  Title V began in October 2010 and will add $3.2 million in external funding to AC.  This external funding will be reflected in the Fy2011 external funding report. Since Fy2005, grants and contracts have grown 188%. 
</t>
  </si>
  <si>
    <t xml:space="preserve">Improvements from 2009-2010 PET:The Office of Grants submitted three times as many grant proposals (federal and state) ….  </t>
  </si>
  <si>
    <t xml:space="preserve">The Office of Grants will accomplish the following in Fy2011 to increase grants and contracts:
1) Develop “white papers” based on Grants and Contracts Targets List. The “white papers” will include research, projected costs, data and faculty need/input. The reasoning for developing the white papers is two-fold:
a. Recent economic downtown which could negative affect federal, state and private external funding resources; and, 
b. Capacity of the institution to manage more than 20 external funding programs.     
2) Submit a minimum of 2 federal and 2 state/private grants seeking new revenue opportunities.  The proposals submitted will be based on the “white papers”.
3) Research grant/contract opportunities weekly by monitoring all federal and state RFPs, Grants.gov and BIG Online Search database. </t>
  </si>
  <si>
    <t xml:space="preserve">2.b. AC’s Single Audit will have no more than two programmatic findings related to federal/state grants. (New outcome - March 2010)</t>
  </si>
  <si>
    <t xml:space="preserve">Not Assessed - No Results Provided. This was a new objective/outcome.</t>
  </si>
  <si>
    <t xml:space="preserve">Unable to provide results at this time.  The Single Audit for Fy2010 has not been completed as of November 11, 2010.  </t>
  </si>
  <si>
    <t xml:space="preserve">Unable to analyze outcome since the Single Audit for Fy2010 has not been completed as of October 20, 2010. </t>
  </si>
  <si>
    <t xml:space="preserve">The Office of Grants Compliance will enact the following preventative measures to limit the number of findings in AC’s Single Audit.  
1. Audit (internal) all AC federal/state grants annually.
2. Review all monthly and quarterly project performance reports.
3. Conduct project manager/director compliance and grant management training.
4. Monthly review of grants/contracts Time &amp; Effort submissions.
5. Assist Grant Accounting with quarterly financial salary adjustments based on Time &amp;Effort.
If a finding is reported on the AC Single Audit, the Office of Grants Compliance will enact the following measures to correct the finding.  
1. Develop corrective action plan with grant Project Director/Manager and his/her reporting supervisor.  
2. Based on timelines in corrective action plan, monitor progress and audit grant program to ensure implementation of correction measures.
</t>
  </si>
  <si>
    <t xml:space="preserve">3. Student services and Office of Institutional Research (IR) staff will capture the primary intent for each student attending AC. (Strategic Plan through 2015 Goal 1 Strategy 1.1)</t>
  </si>
  <si>
    <t xml:space="preserve">Not Assessed - No Results Provided. This is a new goal.</t>
  </si>
  <si>
    <t xml:space="preserve">This is a new goal.</t>
  </si>
  <si>
    <t xml:space="preserve">3.a. After completion of registration each semester, the Office of IR will provide aggregated data from Colleague about student intent. (Annually – 10/15/2010 – 10/15/2015)</t>
  </si>
  <si>
    <t xml:space="preserve">Not Assessed - No Results Provided. Programming Issues with the DataWarehouse, which are currently being examined.</t>
  </si>
  <si>
    <t xml:space="preserve">IR is unable to implement at this time. </t>
  </si>
  <si>
    <t xml:space="preserve">Communicate with the Registrar’s Office about how to collect and then retrieve the data in Colleague. Create game plan/capture data.</t>
  </si>
  <si>
    <t xml:space="preserve">4. Student services, academic support, and faculty will personally assist each student regarding available college and career opportunities. (Strategic Plan through 2015 Goal 1 Strategy 1.1)</t>
  </si>
  <si>
    <t xml:space="preserve">Not Assessed - No Results Provided. Data is not available for this goal because this goal and it's objectives/outcomes are based on grant funds. At the point of this goal's creating, the part-time grant person has not yet created a plan for forming the Gender Equity team.</t>
  </si>
  <si>
    <t xml:space="preserve">Unable to provide results at this time.</t>
  </si>
  <si>
    <t xml:space="preserve">4.a. Gender equity in the Workplace Team will assess the barriers to students enrolling and graduating in programs with low non-traditional gender. (Annually – 11/30/2010 – 11/30/2015)</t>
  </si>
  <si>
    <t xml:space="preserve">Not Assessed - No Results Provided (See reasons under goal 4).</t>
  </si>
  <si>
    <t xml:space="preserve">4.b. Gender Equity in the Workplace Team will propose solutions to barriers by discipline area. (Annually – 03/15/2010 – 03/15/2015)</t>
  </si>
  <si>
    <t xml:space="preserve">CE - CE Consultant</t>
  </si>
  <si>
    <t xml:space="preserve">1. To reduce the amount of time from proposal to contract closure.</t>
  </si>
  <si>
    <t xml:space="preserve">Not Assessed - No Results Provided. Results not given due to siginificant personnel change.</t>
  </si>
  <si>
    <t xml:space="preserve">1.a. After participating in a focused consultation with the Continuing Education Consultant, our clients will reduce the average timeframe from proposal to contract closure by 25% based on the Training Solution Tracking Tool.</t>
  </si>
  <si>
    <t xml:space="preserve">Not Assessed - No Results Provided</t>
  </si>
  <si>
    <t xml:space="preserve">Timeframe:  11/01/2009 - 05/31/2010
# of Client Consultations (Training Opportunity): Unknown
# of New Clients receiving Proposals: 
# of New Clients who signed Training Agreements: 8
# of days between Proposal and signed Training Agreement:
% Reduction of Time:
X = Average Number of Days between Proposal and Signed Training Agreement for all clients
Y = Total Number of Clients That Signed Training Agreements
N (% of Time) = X / Y
</t>
  </si>
  <si>
    <t xml:space="preserve">During the evaluation period, we experienced an essential personnel change.  This highlighted several assumptions and tracking information that was not being entered on the Training Solution Tracking Tool.  Vital information was deleted during the personnel change in an effort to “clean things up for the new person”.  </t>
  </si>
  <si>
    <t xml:space="preserve">We have now added initial contact date and personal contact information to the tool.  We also eliminated one shadow report and funneled all client-tracking data into the Training Solution Tracking Tool.</t>
  </si>
  <si>
    <t xml:space="preserve">We are basically starting from scratch for tracking although the Training Solution Tracking Tool has proven to be quite useful.  Based on actual usage, we have learned what fields need to be added/changed/deleted.  We will begin entering client-tracking data in the Training Solution Tracking Tool from the first contact date to the completion of the training.</t>
  </si>
  <si>
    <t xml:space="preserve">CE - Continuing Education</t>
  </si>
  <si>
    <t xml:space="preserve">1. Evaluate the effectiveness of the Entrepreneurship Institute.</t>
  </si>
  <si>
    <t xml:space="preserve">1.a. After successfully completing the Entrepreneurship Institute, 80% of the students will select agree or strongly agree on the following items using a class evaluation tool.
Item #1:  Have a better understanding of what an entrepreneur is.
Item #2:  Have a better understanding of whether or not the student is prepared to be an entrepreneur.
Item #3:  Gained practical knowledge of day to day entrepreneurship.
Item #4:  Aware of all available business resources in the Panhandle area.
</t>
  </si>
  <si>
    <t xml:space="preserve">Timeframe: 10/2009 – 05/2010
Entrepreneurship Institute
N = X / Y where…
N = % of the students selecting “Agree” or “Strongly Agree”
X = # of students selecting “Agree” or “Strongly Agree” on all four items = 3
Y = Total # of students completing the Entrepreneurship Institute = 9
N = 33.3% (3 / 9)
</t>
  </si>
  <si>
    <t xml:space="preserve">Timeframe: 10/2009 – 05/2010
To be determined after 5/2010
There were 9 students who successfully completed the class, yet only 3 students completed the survey during the last class meeting.
Only one of the four questions asked was rated below “agree or strongly agree” on the survey.  All other questions received a 100% rating of “agree or strongly agree”.
Overall, the combined results indicate that 88.9% of the participating students selected “agree or strongly agree” to all questions.  But, our goal is to survey all students who successfully complete the course.
</t>
  </si>
  <si>
    <t xml:space="preserve">We determined that the Entrepreneurship Institute was a success overall.  However, we obviously need to do something that increases the student participation rate on the survey.  The survey will be conducted prior to the last class meeting.
In addition, there are improvements that can be made based on the results of a mid-course and end of course evaluation.  The instructor and most of the students suggest a shorter timeframe for the class, not a reduction of class contact hours.  The Plan of Action is to offer the Entrepreneurship Institute in the Spring 2011 term, shortening the overall length of the course to a 4-5 month timeframe rather than a 9 month timeframe.
</t>
  </si>
  <si>
    <t xml:space="preserve">2. Promote awareness of the LERN organization college wide.</t>
  </si>
  <si>
    <t xml:space="preserve">Met</t>
  </si>
  <si>
    <t xml:space="preserve">2.a. After participating in a LERN-focused discussion, Continuing Education and College Relations will submit the CE class schedule and web pages to LERN for evaluation prior to May 2010.</t>
  </si>
  <si>
    <t xml:space="preserve">Timeframe: 12/2009 – 05/2010
• Meeting date = May 3, 2010
• Attendees =  Kim Davis, Damaris Schlong, Ellen Green,  Jena McFall, Kathy Roth, 
Delton Moore
• Date submitted class schedule and web site to LERN = February 2010
</t>
  </si>
  <si>
    <t xml:space="preserve">Both the LERN Web Site Critique and the LERN Brochure Critique results have been shared with the College Relations team.
Access to complete copies of the critique documents is available at:
 P:/shared/CE/LERN Web Site Critique
 P:/shared/CE/LERN Brochure Critique
</t>
  </si>
  <si>
    <t xml:space="preserve">Timeframe: 10/2009 – 05/2010
As a result of the LERN brochure critique, some of the recommendations related to the CE Class Schedule have already been implemented.
#1:  There was a dramatic change in the cover for the Summer 2010 CE Class Schedule.
• One of the most important functions of the brochure cover is to create the image you want people to have of your program, and showing happy participants is the best way to do this.
• Include your web address on the front cover.
• Relate the cover text directly to the cover image and how that image represents your program.  Readers need to know what program is being represented and why it should be important to them.
CE class schedule = LERN Brochure Critique
Prepared for: Amarillo College - Continuing Education - Spring 2010 brochure
Prepared by: Nancy Hulverson
#2:  The Amarillo College website home page has changed to categorize Continuing Education and Personal Enrichment along with the instructional areas as “Programs”.
CE website = LERN Web Site Critique
Prepared for: Amarillo College - Continuing Education  
Prepared by: Nancy Hulverson 
</t>
  </si>
  <si>
    <t xml:space="preserve">The change to the cover is just the beginning of many changes to come.  Staff will begin addressing the inside pages of the Fall 2010 CE Class Schedule as LERN suggests in the critique.
College Relations will address any overall changes to the Amarillo College web pages.  Using CMS, the Continuing Education Division will make changes.
</t>
  </si>
  <si>
    <t xml:space="preserve">CE - Continuing Healthcare Educ.</t>
  </si>
  <si>
    <t xml:space="preserve">1. Be the first choice provider of CNA training.</t>
  </si>
  <si>
    <t xml:space="preserve">1.a. After meeting with CCHcE Administration to discuss CNA clinical site requirements and benefits, the Nursing Home Administrators in two of the eligible Long Term Care Facilities in the AC service area will sign Clinical Site Agreements and be approved by the Texas Department of Aging and Disability Services as Clinical Sites for CCHcE’s Nurse Aide Training Program during the Fiscal Year 2009 -2010.</t>
  </si>
  <si>
    <t xml:space="preserve">Time frame:  9/1/09-8/31/10
# of Long Term Care Facilities in AC service area =  57
# of newly signed Clinical Site Agreements = 3
# of State-approved Clinical Sites = 1
# of Clinical Sites not approved = 2
</t>
  </si>
  <si>
    <t xml:space="preserve">Timeframe: 9/1/09 – 8/31/10
Unfortunately, we did not reach our goal of getting 2 new clinical sites approved.  With 1 new clinical site approved by the State, we learned it is much more difficult to get potential site administrators to complete the Clinical Site Agreement.  Perhaps this is related to difficult economic times, personnel challenges, etc.  In addition, the State has implemented requirements making it more difficult to find clinical sites that are approvable.  For example, each clinical site must now show the number and type of patients that would be appropriate for the training experience.  They must also have facilities available for both clinical and written testing.  Space is such a premium in these facilities, so this can automatically remove the site’s eligibility.  Now that we know this is a State requirement, there is no need to complete the extensive paperwork.
</t>
  </si>
  <si>
    <t xml:space="preserve">CCHcE successfully completed the application paperwork to become the Regional Testing Center.  We have passed the first site audit.  If we successfully achieve this honor, it will eliminate the need for potential clinical sites to prove that they have facilities available for both clinical and written testing.  We believe this will encourage more facilities to complete a Clinical Site Agreement.</t>
  </si>
  <si>
    <t xml:space="preserve">Begin using our one new clinical site for additional CNA classes during Fall 2010.  In addition, we are expanding our CNA program using the newly acquired Skills Lab space in Building A on West Campus.</t>
  </si>
  <si>
    <t xml:space="preserve">CE - Criminal Justice Programs</t>
  </si>
  <si>
    <t xml:space="preserve">1. Enhance regional emergency communication training efforts.</t>
  </si>
  <si>
    <t xml:space="preserve">1a. After receiving targeted marketing materials, at least 10 current Criminal Justice students (Academic and Continuing Education) will enroll in or recruit enrollments for 911 Communication Academy.</t>
  </si>
  <si>
    <t xml:space="preserve">TIMEFRAME: April 1, 2010 through September 30, 2010
# of students enrolled in the 911 Communication Academy: 0
# of marketing postcards mailed: 1,331
# of postcards emailed: 4,062
14 Information packets mailed
(Items are Survey Categories and results will be inserted when survey is complete.)                                                  To date, our efforts have produced 0 enrollments.  
</t>
  </si>
  <si>
    <t xml:space="preserve">We continue to receive serious inquiries about the training, but none of these have turned into enrollments.  We believe the cost is too high for students who are interested in this career.
</t>
  </si>
  <si>
    <t xml:space="preserve">TIMEFRAME: April 1, 2010 through September 30, 2010
In April 2010, we direct mailed a marketing postcard to a list of 1,331 (Criminal Justice agency heads, Police Departments, Sheriffs, Probation, and current Criminal Justice academic students).  We also asked AISD Criminal Justice faculty at Amarillo High School and Palo Duro High School to distribute the marketing materials to their classes.
Originally, we planned to start the 911 Communication Academy on March 1, 2010.  Due to the cost and labor of a mass marketing effort, we decided to offer this new training twice in 2010 and extended the start dates to June 1, 2010 and September 13, 2010.</t>
  </si>
  <si>
    <t xml:space="preserve">We are planning another mass marketing blitz in July 2010 for the September 13, 2010 911 Communication Academy.  If this fails to produce sufficient enrollment, we will no other choice but to meet with the instructors and revamp the training efforts and reduce the cost to the student.</t>
  </si>
  <si>
    <t xml:space="preserve">CE - Personal Enrichment</t>
  </si>
  <si>
    <t xml:space="preserve">1. Improve Gymnastics program quality and customer service.</t>
  </si>
  <si>
    <t xml:space="preserve">Not Assessed - New Goal or Outcome</t>
  </si>
  <si>
    <t xml:space="preserve">1.a. After creation and subsequent population of a new Emergency Contact Information Database with parent/guardian information, Gymnastics Program staff will be able to successfully contact 95% of parents/guardians within 30 minutes of the first contact attempt.</t>
  </si>
  <si>
    <t xml:space="preserve">Time Frame: 12/01/09 – 11/30/10
N = % of successful contacts made within 30 minutes of first contact attempt
X = # of parents/guardians contacted successfully within 30 minutes of first contact attempt
Y = # of emergency contact attempts made                              Not Assessed - New Outcome
</t>
  </si>
  <si>
    <t xml:space="preserve">Database Creation Target of 03/31/10 was not met (action plan re-evaluates dates)</t>
  </si>
  <si>
    <t xml:space="preserve">Original Targets:
• 03/31/10 – Create Database
• 06/21/10 – Populate Database
• 06/22/10 – Begin Tracking Results
As of June 7, 2010 the following results have occurred:
• The updated Release and Hold Harmless Form is being utilized.
• The creation and utilization of an Emergency Contact Log is complete.
• However, Database Creation Target of 03/31/10 was not met.
</t>
  </si>
  <si>
    <t xml:space="preserve">Train for import of information to be added to Datatel
1. Import student Release and Hold Harmless information into the Datatel Database.
2. In conjunction with the Registrar’s office, the Gymnastics Staff by semester will evaluate accuracy of the information received.
After consultation with Tim Hicks and Diane Brice, the target date for creation of the database for pulling information on individual gymnastics classes and their students’ Emergency Contact Information will be available for access and training by 07/15/2010.  This necessitates recalibration of target dates.
Revised Targets:
• 07/15/10 – Create Database
• 09/28/10 – Populate Database
• 09/29/10 – Begin Tracking Results
</t>
  </si>
  <si>
    <t xml:space="preserve">CE - Polk Street Campus </t>
  </si>
  <si>
    <t xml:space="preserve">1. Resolve critical customer service issues consistently and effectively.
(REPLACED with new Goal Statement #1 = 7-15-10)
</t>
  </si>
  <si>
    <t xml:space="preserve">1.a. After attending customized customer service training, employees involved with Business &amp; Industry Center events will identify and report critical customer service issues to appropriate facility staff so that 100% of these issues can be resolved using the Issues Tracking Log. (Assumption made that training would increase ability to pinpoint issues.)
(CLOSED OUT = 7-15-10)
</t>
  </si>
  <si>
    <t xml:space="preserve">Timeframe:  04/01/2009- 10/31/09
# of issues reported = 12
# of issues resolved = 12
100%   (N = 12 of 12)
 Timeframe:  11/1/09 – 6/30/10
X = # of issues reported = 158
Y = # of issues resolved = 78
49%   (N = 78 of 158)
</t>
  </si>
  <si>
    <t xml:space="preserve">This objective produced some interesting realities.   Some of the documented findings turned into custodial tasks while others turned into maintenance work orders.  The Issues Tracking Log documented some incidents that were simply reports of odd circumstances where there was no opportunity to resolve anything.  For example, employees would report “a strange man wandering in the hallway”.  Upon inspection, the man could not be found.  No resolution needed in that one case.</t>
  </si>
  <si>
    <t xml:space="preserve">We began conducting weekly inspections of the facility (Building Bingo). </t>
  </si>
  <si>
    <t xml:space="preserve">The Issues Tracking Log has now been eliminated because we combined it with the Tour Ready Log.  This Tour Ready Log provides a central location for documenting all reports while tracking multiple categories:  Building Bingo Item, Maintenance Issue, Custodial Issue, or Other.  This outcome is being closed and replaced with 1A and 1B as of 7/15/10.</t>
  </si>
  <si>
    <t xml:space="preserve">2. Maintain “tour ready” condition of facilities.
(Added 7/15/10)
</t>
  </si>
  <si>
    <t xml:space="preserve">2.a. After receiving weekly “Building Bingo” assignments, each member of the Business &amp; Industry Center facility staff will conduct inspections and report detailed findings via e-mail 90% of the time to the Administrative Systems Specialist by 12:00 pm each Thursday based on the Tour Ready Log.</t>
  </si>
  <si>
    <t xml:space="preserve">Timeframe:  1/4/10 – 6/28/10
Y = # of detailed reports expected= 26 weeks x 4 people = 104
X = # of reports delivered by noon each Thursday = 78
% (N = X/Y)
75% = 78/104
</t>
  </si>
  <si>
    <t xml:space="preserve">25% of the time, detailed reports were not submitted by the deadline due to individuals not conducting inspections, missing the deadline, sick leave, vacation, etc. On the Tour Ready Log, we can now track each finding by employee.  This will enable us to determine if there is a performance issue or if the missing information can be attributed to sick leave, vacation, etc.  We are seeing significant improvements in the cleanliness, functionality, and maintenance of the facility.  This also represents increased employee awareness of the facility’s condition which results in better client &amp; student experiences</t>
  </si>
  <si>
    <t xml:space="preserve">2.b. After implementing the consolidated Tour Ready Log, Business &amp; Industry Center facility staff will increase the number of completed work orders (maintenance issues) by 25%.</t>
  </si>
  <si>
    <t xml:space="preserve">Not Assessed - New Goal or Outcome  (Currently only have results for percentage completed in previous year)</t>
  </si>
  <si>
    <t xml:space="preserve">Timeframe:  9/1/09 – 6/30/10
Y = # of work orders reported to Physical Plant = 78
X = # of work orders completed = 58
% (N = X/Y)
74% = 58/78
Our Upcoming Target = 93%
</t>
  </si>
  <si>
    <t xml:space="preserve">Maintenance issues are considered “complete” when they have either been fixed or we receive a copy of the final Physical Plant Maintenance Work Order.  We identified that part of the problem is Business &amp; Industry Center facility staff members have not noticed that a work order has been completed or Physical Plant may not send the proper paperwork to us.</t>
  </si>
  <si>
    <t xml:space="preserve">We identified unresolved work orders that have been on the list for a longer period of time.  We printed that list and are currently verifying if the issues have been resolved.  At that point, we will update the Tour Ready Log.  We are also sending e-mail requests to Physical Plant for clarification of individual work order status.  This effort is producing better relationships and stronger communication between Physical Plant employees and Business &amp; Industry Center staff.</t>
  </si>
  <si>
    <t xml:space="preserve">Communications - College Relations</t>
  </si>
  <si>
    <t xml:space="preserve">1. Improve Internal Communication.</t>
  </si>
  <si>
    <t xml:space="preserve">1.a.  After creating and publishing an online internal newsletter and assisting the college president in implementing informational forums on each campus, an internal survey of faculty, staff and students will show that a majority who answer the survey say they better understand the issues and answers affecting the college. </t>
  </si>
  <si>
    <t xml:space="preserve">Not Assessed - No Results Provided; New Outcome</t>
  </si>
  <si>
    <t xml:space="preserve">Survey yet to be administered; Results pending</t>
  </si>
  <si>
    <t xml:space="preserve">College Relations began sending the internal newsletter, Plugged In, in the fall of 2009. </t>
  </si>
  <si>
    <t xml:space="preserve"> The survey will be conducted fall, 2010. We will post results by December, 2010. </t>
  </si>
  <si>
    <t xml:space="preserve">2. Increase marketing effectiveness.</t>
  </si>
  <si>
    <t xml:space="preserve">2.a.  After working with AC's academic deans to identify four programs which offer both academic and CE credits, college relations will implement a marketing campaign using both search engine and behavioral marketing techniques that will result in a 1% increase in the amount of students enrolled in those targeted programs by fall, 2011. </t>
  </si>
  <si>
    <t xml:space="preserve">Not Assessed - No Results Provided - New Outcome (Fall 2010 data had not yet been posted at time of submission).</t>
  </si>
  <si>
    <t xml:space="preserve">The four programs and their fall 2009 enrollment (which we hope will increase by at least 1% by fall 2011 are:
--Paralegal: 62
--Occupational Therapy Assistant: 34
--Medical Data Specialist: 35
--Nursing: 1,593
</t>
  </si>
  <si>
    <t xml:space="preserve">College Relations began the targeted online marketing campaign May 15, 2010 </t>
  </si>
  <si>
    <t xml:space="preserve">Will post early results by December, 2010 with a full report of data by Oct 15, 2011 or so.</t>
  </si>
  <si>
    <t xml:space="preserve">2.b. After returning a Continuing Education Schedule postcard, 5% of the households will have at least one person enroll in a CE class at AC during Spring 2008 based on Panhandle Presort's database and postcard log plus Colleague's CE enrollment data.</t>
  </si>
  <si>
    <t xml:space="preserve">A sum of $9,843 was  spent to print and mail 71,500 postcards. Only 1.8 percent of the cards were returned, and only 7.9 percent of those who returned their postcards actually enrolled in a CE class (106 students), so each enrollment was procured at a cost of $93, which is not viable. This objective was closed out in 2009.            
</t>
  </si>
  <si>
    <t xml:space="preserve">(Post cards were mailed)</t>
  </si>
  <si>
    <t xml:space="preserve">Communications - KACV - FM</t>
  </si>
  <si>
    <t xml:space="preserve">1. Expand academic and civic on-air opportunities and participation.</t>
  </si>
  <si>
    <t xml:space="preserve">1.a. After working with the vice president of academic affairs, the radio station will launch multi-disciplinary initiatives intended to double station usage within all constituency groups--faculty, staff, students and the general public. Thirty-five constituents utilized the station for on-air opportunities during the 2009-2010 school year.</t>
  </si>
  <si>
    <t xml:space="preserve">Data will be collected throughout the 2010-2011 school year and be compared to the previous year.</t>
  </si>
  <si>
    <t xml:space="preserve">Increasing the number of constituent groups and individuals who utilize KACV-FM through vehicles like the Heroes Initiative and various class or student-organization projects will help AC broaden its response to areas in the CCSSE Report in which AC was deemed lacking--particlarly group projects and public presentations.</t>
  </si>
  <si>
    <t xml:space="preserve">(Plan - meet with vice president of Academic Affairs and launch initiatives)</t>
  </si>
  <si>
    <t xml:space="preserve">2. Increase opportunities for mass communication students in a fully functioning radio station during the 2009-2010 school year.</t>
  </si>
  <si>
    <t xml:space="preserve">2.a. After offering on-air announcing opportunities in a laboratory setting, more AC students will use KACV-FM to enhance their educational experiences in electronic communication.</t>
  </si>
  <si>
    <t xml:space="preserve">Thirty-five students participated in KACV-FM broadcasting opportunities in 2009-2010, an increase of about 15 percent from the previous school year.</t>
  </si>
  <si>
    <t xml:space="preserve">(Offered on-air announcing opportunities)</t>
  </si>
  <si>
    <t xml:space="preserve">No - Closed out Objective</t>
  </si>
  <si>
    <t xml:space="preserve">KACV-FM closed out this objective at the conclusion of the 2009-2010 school year and will focus on a multidisciplinary and multi-constituant approach to on-air opportunities in the future.</t>
  </si>
  <si>
    <t xml:space="preserve">Communications - KACV - TV</t>
  </si>
  <si>
    <t xml:space="preserve">1. Increase station revenue from local sources.</t>
  </si>
  <si>
    <t xml:space="preserve">1.a. After instituting a promotional campaign and revised membership/pledge strategy, station revenues will increase by 5%. (Note: Considered a direct outcome because assumption is that the revenue will increase based on more people donating as a direct result of the campaign.)</t>
  </si>
  <si>
    <t xml:space="preserve">Membership/Underwriting Rev:
2008-09 = $362,690.37
2009-10 = $361,315.27*
  *projected
Membership: 
June 2009 = 1329
June 2010 = 1476
</t>
  </si>
  <si>
    <t xml:space="preserve">Station membership/underwriting revenue remained virtually constant with total memberships up about 10%.</t>
  </si>
  <si>
    <t xml:space="preserve">(Begin promotional campaign)</t>
  </si>
  <si>
    <t xml:space="preserve">KACV-TV will complete a planning process  in fall  to set specific goals and objectives for each department of the station.  Detailed data from the promotional and membership strategies will be analyzed to determine changes in annual strategy to increase revenue.</t>
  </si>
  <si>
    <t xml:space="preserve">2.  Increase use of KACV website(s)</t>
  </si>
  <si>
    <t xml:space="preserve">2.a.  After insituting a promotional campaign using radio and online media, kacv.org will receive a 10% increase in the number of visits over a 12-month period.</t>
  </si>
  <si>
    <t xml:space="preserve">Baseline data was collected for comparable measurement/evaluation in the 2010-11 year.
10 month period (Oct. - July):
kacv.org:
780 Visits
</t>
  </si>
  <si>
    <t xml:space="preserve">No -In data collection stages</t>
  </si>
  <si>
    <t xml:space="preserve">Promotional campaign will continue and data will be collected for measurement.</t>
  </si>
  <si>
    <t xml:space="preserve">2.b. After insituting a promotional campaign using search engine and social networking marketing potential viewers will visit kacv's website for information resulting in a 10% increase in website activity over a 12 month period.</t>
  </si>
  <si>
    <t xml:space="preserve">art21onkacv.org:
1,009 Visits 
Facebook:
921 clicks
448 friends
Twitter:
186 followers
Google ads:
69 clicks
</t>
  </si>
  <si>
    <t xml:space="preserve">CTL-Center for Teaching &amp; Learning</t>
  </si>
  <si>
    <t xml:space="preserve">1. Refine and use of CTL database for documenting and tracking goals for individual employee development.</t>
  </si>
  <si>
    <t xml:space="preserve">1.a. After completing CTL plans as a part of the employee performance evaluation process, 40% of AC classified and administrative employees will successfully achieve individual goals as documented by the POD database tracking. (Note: Assumption is that CTL will provide/guide the process and the process will aid in goal achievement)</t>
  </si>
  <si>
    <t xml:space="preserve">According to reports compiled, results were as follows:
• Goals Achieved – 18%
• Goals Pending Completion – 82%
</t>
  </si>
  <si>
    <t xml:space="preserve">Results are incomplete.  All training is not routinely being checked, identified, tracked, or monitored for employee performance evaluations.  </t>
  </si>
  <si>
    <t xml:space="preserve">No - No specific plan given; outcome to be disontinued</t>
  </si>
  <si>
    <t xml:space="preserve">New, systematic procedures for tracking training need to be developed.  Supervisors need to understand the significance of the goals for individuals completing professional development plan training.  This will be added to the list of projects for CTL in the future and will be informally assessed internally.
*This goal/objective will be eliminated from reporting  in the combined PET tracking instrument for CTL for 2010-2011.  Informal, comparative assessments will continue internally.
</t>
  </si>
  <si>
    <t xml:space="preserve">2. DL Strategic Plan:
     Enhance employee productivity.
a. Create a faculty internship process
b. Create an elective certification process for online courses and developmental stipends
*This goal/objective will be eliminated from reporting  in the combined PET tracking instrument for CTL for 2010-2011.  Informal, comparative assessments will continue internally.
</t>
  </si>
  <si>
    <t xml:space="preserve">Paritally Met</t>
  </si>
  <si>
    <t xml:space="preserve">50% (2.a.-Met; 2.b.-Not Met)</t>
  </si>
  <si>
    <t xml:space="preserve">2.a. Faculty Interns:  Divisional representatives and staff of CTL will create a faculty internship process for supporting online faculty and CTL online resource development by September 2009.</t>
  </si>
  <si>
    <t xml:space="preserve">Faculty Interns:  Objective achieved with 9 faculty interns hired during 2009-2010</t>
  </si>
  <si>
    <t xml:space="preserve">Faculty Interns:  This objective was achieved.  However, the future funding for faculty interns will be reviewed with the existing budget situation.</t>
  </si>
  <si>
    <t xml:space="preserve">Faculty Interns:  Divisional representatives and staff of CTL created the faculty internship process and identified two interns for Fall 2009, Pam George and Kay Taylor.  The process was repeated according to guidelines again for Spring 2010 with two interns identified.  Using similar strategies, five faculty interns were identified for Summer 2010 to develop the online certification with Eastern New Mexico University.   Summer interns were funded through the existing Title V grant.  </t>
  </si>
  <si>
    <t xml:space="preserve">2.b.Certification for Online Courses:  Divisional representatives and staff of CTL will create an elective certification process, based upon peer review, for online courses and offer a developmental stipend for course developers by February 2010.</t>
  </si>
  <si>
    <t xml:space="preserve">Certification for Online Courses:  Objective Incomplete/Pending</t>
  </si>
  <si>
    <t xml:space="preserve">This objective will be retained and re-evaluated for 2010-2011 but will be eliminated from PET results since it is also a goal of the DE Strategic Plan.  With current and future funding issues, stipends may be eliminated.  </t>
  </si>
  <si>
    <t xml:space="preserve">Certification for Online Courses:  After completion of the online certification curricula (above), procedures for offering developmental stipends for course developers (already existing) will be reviewed by faculty representatives and CTL staff.  Pending favorable discussions and related decisions, the certification process and online peer review processes will be created. </t>
  </si>
  <si>
    <t xml:space="preserve">3. DL Strategic Plan:  Develop responsive new programs and training to meet documented community needs.  </t>
  </si>
  <si>
    <t xml:space="preserve">3.a. CTL, in cooperation with curriculum managers, will identify the criteria, procedures and revenue growth approaches for instructor incentives for online development by January 2010.</t>
  </si>
  <si>
    <t xml:space="preserve">Objective Incomplete</t>
  </si>
  <si>
    <t xml:space="preserve">This objective was presented to members of the VP Council, however, no strategies for outcomes were identified.  No plan of action was discussed and/or created.</t>
  </si>
  <si>
    <t xml:space="preserve">The objective will be retained for 2010-2011 PETS.  With the new academic leadership, Deans and VP and VPs Deans Council, a plan of action will be developed for achieving related outcomes.</t>
  </si>
  <si>
    <t xml:space="preserve">CTL-E-Learning</t>
  </si>
  <si>
    <t xml:space="preserve">1. DL Strategic Plan:  Deliver instruction and services using technology to improve effectiveness, efficiency, and convenience for students, faculty and staff.</t>
  </si>
  <si>
    <t xml:space="preserve">1.a. Dual Credit Faculty/Best Practices:  After completing training offered by CTL and targeted to dual credit instructors and facilitators teaching courses with online components, 50% of these dual credit faculty will have at least 5 instructional design or pedagogy techniques into their course based on an assessment by the eLearning staff using the Best Practices form.</t>
  </si>
  <si>
    <t xml:space="preserve">Dual Credit Faculty/Best Practices:  Assessments are unavailable.  Faculty Senate questioned the incorporation and use of the Best Practices criteria as developed by faculty peers throughout 2008-2009.</t>
  </si>
  <si>
    <t xml:space="preserve">Dual Credit Faculty/Best Practices: This objective will be reviewed and modified, as needed, for 2010-2011.  With new leadership, Best Practices assessments as originally identified within the DE Strategic Plan will be revisited and reassigned as determined.</t>
  </si>
  <si>
    <t xml:space="preserve">No - No specific plan given</t>
  </si>
  <si>
    <t xml:space="preserve">The plan of action for the objectives above will be dependent on decisions related to the use and adoption of the Best Practices instrument as created by the faculty committee throughout 2009-2010. When decisions are made, objectives within the DE Strategic Plan and related PETS will be revised as directed.</t>
  </si>
  <si>
    <t xml:space="preserve">1.b.Faculty Performance Reviews/Best Practices:  After completing training, Division and Department Chairs will include review of Best Practices for course content and delivery beginning with faculty performance reviews in Spring 2010. </t>
  </si>
  <si>
    <t xml:space="preserve">Faculty Performance Reviews/Best Practices:  Assessments are unavailable.  Faculty Senate and the members of the Faculty Evaluation Committee for 2009-2010 questioned the use of Best Practices criteria as developed by faculty peers and committees, including members of the Faculty Evaluation Committee throughout 2009-2010.</t>
  </si>
  <si>
    <t xml:space="preserve">Faculty Performance Reviews/Best Practices:  This objective will be reviewed and modified, as needed, for 2010-2011 as directed by the incoming VP, Deans, and members of the Faculty Evaluation Committee for the coming year.</t>
  </si>
  <si>
    <t xml:space="preserve">1.c. eLearning Assessment/Best Practices:  After completing training offered by CTL targeted to those who need assistance with support for AC Online and course development, 70% of the faculty and instructional staff who complete this training will have implemented at least 5 instructional design or pedagogy techniques into their courses based on an assessment by eLearning staff using the standards of Best Practices.</t>
  </si>
  <si>
    <t xml:space="preserve">eLearning Assessments/Best Practices:  Informal assessments reflect best practices goals being achieved; however, the document has not been officially endorsed with exception of use in the reviews being conducted for faculty receiving stipends for online course development.  Assessments of best practices among such courses reflect 100% are using standards of Best Practices.</t>
  </si>
  <si>
    <t xml:space="preserve">eLearning Assessments/Best Practices:  The retention of this objective will be determined by decisions made related to the use and incorporation of procedures for assessing Best Practices within online courses developed.  Tracking for best practices for new course being developed for online classes for which stipends are rewarded will continue to be monitored throughout 2010-2011.
</t>
  </si>
  <si>
    <t xml:space="preserve">2. DL Strategic Plan: Research and develop online resources to impact student enrollments and community development in the Texas Panhandle.</t>
  </si>
  <si>
    <t xml:space="preserve">*This goal/objective will be eliminated from reporting  in the combined PET tracking instrument for CTL for 2010-2011.   Assessments will continue internally and reported with data for the Distance Education Strategic Plan.</t>
  </si>
  <si>
    <t xml:space="preserve">2a. External Technical Training:  In conjunction with the Coordinator of External Technical Training, eLearning will assist with completion of development of the pilot project funded by Amarillo EDC for online training modules by June 2010.</t>
  </si>
  <si>
    <t xml:space="preserve">a. External Technical Training:  
1. Certification Course for Landfill Management and Compliance 
Currently Dr. Paul Baumgartner is about 75% done with the draft of a 16hr pilot course to be certified by TCEQ (Texas Commission on environmental Quality). TCEQ needs to sign off on the course before AC can offer it. 
a) Course development completion: Sep 2010 
b) AC course approval and submission to TCEQ: Oct 2010 
c) TCEQ approval (estimated 3 months): Jan 2011                                   2. MicroFour Online Training Modules
Brett Taylor, President of MicroFour is still working through the governmental requirements before a definitive process can be established for online training. MicroFour can’t proceed with this project until the Government Agencies responsible establish rules and procedures. To date, the Government has not met the necessary milestones to begin work. Estimated time for completion of the Government portion is end of 2010.
a) Course development completion: On hold
b) AC approval: On hold</t>
  </si>
  <si>
    <t xml:space="preserve">
</t>
  </si>
  <si>
    <t xml:space="preserve">External Technical Training:  Two pilot projects funded by Amarillo EDC for online training modules were initiated. Landfill Management and Compliance is in development. The MicroFour Online Training Modules are on hold until the government moves and finalized their process. </t>
  </si>
  <si>
    <t xml:space="preserve">No - To be closed</t>
  </si>
  <si>
    <t xml:space="preserve">External Technical Training:   This objective will be eliminated from CTL PET for 2010-11.  Progress will continue to be monitored and reported through the DE Strategic Plan.</t>
  </si>
  <si>
    <t xml:space="preserve">2.b. Continuing Education/WFD Training:  Using research and recommendations from the WFD Division, eLearning will assist with the development of online resources as identified for continuing education certifications, programs, and certificates.</t>
  </si>
  <si>
    <t xml:space="preserve">(Online resources not yet created)
</t>
  </si>
  <si>
    <t xml:space="preserve">Continuing Education/WFD Training:  This objective is not yet achieved although discussions are being conducted to develop specific courses in continuing education in the area of Criminal Justice currently.</t>
  </si>
  <si>
    <t xml:space="preserve">Continuing Education/WFD Training:  In the effort to achieve this objective, a new faculty position has been created to be dedicated specifically to the area of continuing education and Workforce Development Training.</t>
  </si>
  <si>
    <t xml:space="preserve">Continuing Education/WFD Training: This objective will be eliminated from CTL PET for 2010-11.  Progress will continue to be monitored and reported through the DE Strategic Plan. (Faculty will be hired to work in the are of continuing education and Workforce Development Training.)</t>
  </si>
  <si>
    <t xml:space="preserve">CTL-Professional &amp; Organizational Dev</t>
  </si>
  <si>
    <t xml:space="preserve">1. Offer Supervisors/Managers Training, New Employee Orientation, New Faculty Academy, Part-time Certification and Mindleaders (online training resource) opportunities to increase the primary skill-levels of college employees.</t>
  </si>
  <si>
    <t xml:space="preserve">1.a. After completing training, AC employees participating will respond that the training was worthwhile and helped them to achieve their objective for participating with an average rating of “4,” (agree/strongly agree).</t>
  </si>
  <si>
    <t xml:space="preserve">Training was worthwhile and helped them to achieve their objective for participating:
a. New Employee Orientation
Average Rating = 4.5% (strongly agree/agree)
b. Adjunct Faculty Certification
Average Rating= 4.3% (strongly agree/agree)
c. New Faculty Academy 
Average Rating = 4.8% (strongly agree/agree)
d. Supervisors/Managers Certification
Average Rating = 4.4% (strongly agree/agree)
</t>
  </si>
  <si>
    <t xml:space="preserve">Results indicate that the goal and related objectives were achieved.</t>
  </si>
  <si>
    <t xml:space="preserve">(Training Offered)</t>
  </si>
  <si>
    <t xml:space="preserve">This goal will be retained, tracked, and compared for 2010-2011 PETS. (Trainings will continue to be offered)</t>
  </si>
  <si>
    <t xml:space="preserve">1.b. After completing training, 75% of participants will respond that they “learned more than expected,” “found the information needed,” or “learned what they expected.”
</t>
  </si>
  <si>
    <t xml:space="preserve">Participants  responding they “learned more than expected,” “found the information needed,” or “learned what they expected.”
MindLeaders Responses:
a. Responses from Participants  (91% exceeded goal of 75%) 
• I  learned more than I expected – 46%
• Yes.   I found the information I needed. – 27%
• I learned what I expected. – 18%
b. Other Responses 
• No.  But, I found other useful information . – 9%
</t>
  </si>
  <si>
    <t xml:space="preserve">2. Increase opportunities for faculty to develop professional skills and knowledge through a combination of the following:
a. Educational leaders brought to campus for faculty presentations
b. Internal development planned and led by the college’s own faculty
c. Creation and support of special interest groups and communities of practice
</t>
  </si>
  <si>
    <t xml:space="preserve">2.a. After attending workshops and/or communities of practice offered, AC faculty participants will “agree” (average rating of “4” on activity evaluation instrument) that the training opportunity was worthwhile and helped them to achieve their professional/personal goals.</t>
  </si>
  <si>
    <t xml:space="preserve">Results from selected workshops/training as identified are as follows:
a. Educational leaders brought to campus for faculty presentations = 4.6%
b. Internal development planned and led by the college’s own faculty = 4.8%
c. Creation and support of special interest groups and communities of practice = 4.6%
</t>
  </si>
  <si>
    <t xml:space="preserve">The goal and related outcomes were achieved.  </t>
  </si>
  <si>
    <t xml:space="preserve">This goal has been met for several years consecutively and will be reviewed/revised for 
2010-11 PETS. (Trainings will continue to be offered)
</t>
  </si>
  <si>
    <t xml:space="preserve">3. Refine and use of CTL database for documenting and tracking goals for individual employee development.</t>
  </si>
  <si>
    <t xml:space="preserve">3.a. After completing professional development plans as a part of the employee performance evaluation process, 40% of AC classified and administrative employees will successfully achieve such goals as documented by the POD database tracking.  </t>
  </si>
  <si>
    <t xml:space="preserve">According to reports compiled, results were as follows:
• Goals Achieve - 18%
• Goals Pending Completion - 82%
</t>
  </si>
  <si>
    <t xml:space="preserve">Database entries are incomplete and reports are inaccurate since many individual employee goals for professional development are not being entered and/or reported.</t>
  </si>
  <si>
    <t xml:space="preserve">New resources for individual, electronic learning and related assistance are being added by CTL.  As a result, not all training is being defined and/or tracked.  </t>
  </si>
  <si>
    <t xml:space="preserve">No - Closing out objective</t>
  </si>
  <si>
    <t xml:space="preserve">This measurement is no longer effective in identifying professional growth.  This objective will be removed from PETS for 2010-2011.</t>
  </si>
  <si>
    <t xml:space="preserve">4. DL Strategic Plan:  Encourage interaction between faculty and students.</t>
  </si>
  <si>
    <t xml:space="preserve">4a. Student services and CTL will offer professional development training to any interested AC employees regarding engaging students via pedagogy by Fall 2009. </t>
  </si>
  <si>
    <t xml:space="preserve">Met (Trainings were offered)</t>
  </si>
  <si>
    <t xml:space="preserve">SEMESTER OFFERED TRAINING SESSIONS Evaluation Results
FALL 2009 Captivate Your Students  4.8
 Online Social Network Training  5.0
 Online Learning Styles: Tips  5.0
 Scrantron Training  4.3
 Using Gradebooks in AC Online  5.0
 Average 4.8
SEMESTER OFFERED TRAINING SESSIONS Evaluation Results
SPRING 2010 Meeting Unique Needs of Students Economic Stresses  4.8
 Engaging Online Students  5.0
 Advising Modules  4.3
 Jing as a Teaching Tool  5.0
 AC Online Wikis, Blogs &amp; Podcasts  5.0
 Average 4.8
</t>
  </si>
  <si>
    <t xml:space="preserve">This goal was achieved.  Specific training identified to achieve this goal are listed above with evaluation results indicating that the training was “worthwhile and helped them to achieve their objective for participating” using the ranking scale below:
Ranking Response
5 Strongly Agree
4 Agree
3 Uncertain
2 Disagree
1 Strongly Disagree
</t>
  </si>
  <si>
    <t xml:space="preserve">(Trainings Offered)</t>
  </si>
  <si>
    <t xml:space="preserve">No - Plan to be discontinued</t>
  </si>
  <si>
    <t xml:space="preserve">This goal will be eliminated from CTL PET for 2010-11 results.  Data will continue to be tracked and evaluated as a part of the Distance Education Strategic Plan.</t>
  </si>
  <si>
    <t xml:space="preserve">5. DL Strategic Plan:  Provide training to meet needs identified by staff professional development plans.</t>
  </si>
  <si>
    <t xml:space="preserve">50% (5.a. - Met; 5.b. - Not Met)</t>
  </si>
  <si>
    <t xml:space="preserve">5.a. CTL will provide online resources for training faculty for online development by August 2009. </t>
  </si>
  <si>
    <t xml:space="preserve">Online resources for training faculty for online development included the following:
• Angel training
• AC Online Instructors Toolbox 
• Online Learning Styles –Tips
• SoftChalk Introduction
• SoftChalk Activities
• SoftChalk QuizPoppers
• SoftChalk StyleBuilder
• SoftChalk Media
• SoftChalk &amp; Merlot Webinar
• Captivate and video resources for Word, Excel, Power Point, and other applications
</t>
  </si>
  <si>
    <t xml:space="preserve">This goal objective was achieved. </t>
  </si>
  <si>
    <t xml:space="preserve">Online resources continue to be developed by CTL.  </t>
  </si>
  <si>
    <t xml:space="preserve">Yes </t>
  </si>
  <si>
    <t xml:space="preserve">New personnel will be dedicated to increasing resources throughout the coming year as well as existing personnel who have been assigned multiple related projects.  This goal will continue to be tracked as a part of the DE Strategic Plan but will be eliminated from CTL PET for the future.                                                                                                             *This goal/objective will be eliminated from reporting  in the combined PET tracking instrument for CTL for 2010-2011.  Progress and related data will continue to be monitored through the DE Strategic Plan</t>
  </si>
  <si>
    <t xml:space="preserve">5.b. After receiving training from the Division Chairs, VP/Dean of Instruction in collaboration with CTL, 50% of the Department Chairs will explain at least five best practices for online instruction and one reason why all AC faculty should receive such training.</t>
  </si>
  <si>
    <t xml:space="preserve">The Best Practices instrument and its use was questioned by Faculty Senate during 2009-2010.  As a result, related goals and objectives were not achieved.  </t>
  </si>
  <si>
    <t xml:space="preserve">No - No specific plan given and plan to be discontinued</t>
  </si>
  <si>
    <t xml:space="preserve">The Best Practices instrument will be reviewed and revised as needed.  This goal and objective with be forwarded to the coming year.  With SACS criteria information being updated and new leadership within the institution, practices related to the use of Best Practices will be strengthened.  This goal/objective will be eliminated from the CTL PET for the future but will continue to be tracked through the DE Strategic Plan.*This goal/objective will be eliminated from reporting  in the combined PET tracking instrument for CTL for 2010-2011.  Progress and related data will continue to be monitored through the DE Strategic Plan.</t>
  </si>
  <si>
    <t xml:space="preserve">CTL-Technology Support Svcs</t>
  </si>
  <si>
    <t xml:space="preserve">1. Ensure that learning has taken place during each technology training class.
NOTE:  Goal Modified (09/09)
</t>
  </si>
  <si>
    <t xml:space="preserve">Not Assessed - Unclear Results </t>
  </si>
  <si>
    <t xml:space="preserve">1.a. After attending a technology training class, 75% of the attendees will score 80 or higher on a standardized online assessment exercise administered at the end of class.
NOTE:  Outcome Added (10/09)
</t>
  </si>
  <si>
    <t xml:space="preserve">Not Assessed - Unclear Results (Unsure if "Pass/Fail" eqauates to "80 or Higher".)</t>
  </si>
  <si>
    <r>
      <rPr>
        <sz val="10"/>
        <rFont val="Arial"/>
        <family val="2"/>
      </rPr>
      <t xml:space="preserve">Timeframe:  11/01/09 – 10/31/10 (see note below):
Data:  Pass/Fail assessment
</t>
    </r>
    <r>
      <rPr>
        <b val="true"/>
        <sz val="10"/>
        <rFont val="Arial"/>
        <family val="2"/>
      </rPr>
      <t xml:space="preserve">Office 2007
</t>
    </r>
    <r>
      <rPr>
        <sz val="10"/>
        <rFont val="Arial"/>
        <family val="2"/>
      </rPr>
      <t xml:space="preserve">Word 100%
Excel 93%
PowerPoint 100%
</t>
    </r>
    <r>
      <rPr>
        <b val="true"/>
        <sz val="10"/>
        <rFont val="Arial"/>
        <family val="2"/>
      </rPr>
      <t xml:space="preserve">Outlook 2007
</t>
    </r>
    <r>
      <rPr>
        <sz val="10"/>
        <rFont val="Arial"/>
        <family val="2"/>
      </rPr>
      <t xml:space="preserve">Beginning 100%
Intermediate 80%
Advanced Not Tested
Delegation Not Offered
</t>
    </r>
    <r>
      <rPr>
        <b val="true"/>
        <sz val="10"/>
        <rFont val="Arial"/>
        <family val="2"/>
      </rPr>
      <t xml:space="preserve">SoftChalk
</t>
    </r>
    <r>
      <rPr>
        <sz val="10"/>
        <rFont val="Arial"/>
        <family val="2"/>
      </rPr>
      <t xml:space="preserve">Introduction 100%
Activities 100%
Advanced Not Offered
eCoursebuilder Not Offered
Media Not Offered
QuizPoppers Not Offered
Stylebuilder Not Offered
NOTE:  Due to an administrative change in PET Form due-dates, the timeframe for this result was changed to 7/31/10 instead of 10/31/10
</t>
    </r>
  </si>
  <si>
    <t xml:space="preserve">Employees are using Office 2007 products more now, so are interested in more classes.  
</t>
  </si>
  <si>
    <t xml:space="preserve">Faculty will now be using a product called SoftChalk to create some online content for their classes.</t>
  </si>
  <si>
    <t xml:space="preserve">• Participants will complete an online or written assessment consisting of exercises at the end of each training class and submit it to be graded. 
• Attendees scoring less than 75% will receive a study guide and a second assessment exercise to determine if learning has occurred. 
A low percentage of success will indicated that a change in training is needed.
These results will be calculated in the next PET (2010-2011).
</t>
  </si>
  <si>
    <t xml:space="preserve">2. Offer training for Social Networking for AC employees.
</t>
  </si>
  <si>
    <t xml:space="preserve">Not Assessed - No benchmark set</t>
  </si>
  <si>
    <t xml:space="preserve">2.a. After completing training, AC employees participating will respond that the training was worthwhile and helped them to achieve their objective for participating with an average rate of “4” (strongly agree/agree.)
NOTE:  Outcome Added (10/09)
</t>
  </si>
  <si>
    <r>
      <rPr>
        <sz val="10"/>
        <rFont val="Arial"/>
        <family val="2"/>
      </rPr>
      <t xml:space="preserve">Timeframe:  11/01/09 – 10/31/10 (see note below)
</t>
    </r>
    <r>
      <rPr>
        <b val="true"/>
        <sz val="10"/>
        <rFont val="Arial"/>
        <family val="2"/>
      </rPr>
      <t xml:space="preserve">Social Networking
</t>
    </r>
    <r>
      <rPr>
        <sz val="10"/>
        <rFont val="Arial"/>
        <family val="2"/>
      </rPr>
      <t xml:space="preserve">Responses from participants reflecting that training was worthwhile and helped them to achieve their objective for participating were as follows:
(a) Facebook:
97% strongly agree/agree.
(b) Twitter:
98% strongly agree/agree.
NOTE:  Due to an administrative change in PET Form due-dates, the timeframe for this result was changed to 7/31/10 instead of 10/31/10.
</t>
    </r>
  </si>
  <si>
    <t xml:space="preserve">This is a new goal standard.  Responses indicate that social networking training for Facebook and Twitter was worthwhile and helped participants to achieve their objectives for participating.
</t>
  </si>
  <si>
    <t xml:space="preserve">No </t>
  </si>
  <si>
    <t xml:space="preserve">This goal will be monitored and re-evaluated in 2010-2011 for comparative results.</t>
  </si>
  <si>
    <t xml:space="preserve">3. Technology Support Services will include relevant information in each class to make sure participants are learning appropriate material to help them complete their tasks on the job.
NOTE:  Goal Added (10/08)
</t>
  </si>
  <si>
    <t xml:space="preserve">3.a. After attending a training workshop, at least 50% of participants will “agree” (ranking 4 or 5 on the activity evaluation instrument) that the completed training opportunity was worthwhile and helped them achieve any personal goals from attending this class.
NOTE:  Outcome Added (10/08)
</t>
  </si>
  <si>
    <t xml:space="preserve">Technology Training Workshop Results:  98% strongly agree/agree
</t>
  </si>
  <si>
    <t xml:space="preserve">This objective was achieved.</t>
  </si>
  <si>
    <t xml:space="preserve">No - No specific action plan set </t>
  </si>
  <si>
    <t xml:space="preserve">TSS will monitor the results of these surveys and will modify the workshop content if participants do not identify that the current class is beneficial throughout 2010-2011.</t>
  </si>
  <si>
    <t xml:space="preserve">Enrollment Mgmt-Community Link</t>
  </si>
  <si>
    <t xml:space="preserve">1. Expand acces to adult prospective students through a collaborative effort with Panhandle Workforce Solutions.</t>
  </si>
  <si>
    <t xml:space="preserve">1.a. After attending PWS events, at least 40% of individuals requesting information will submit an application for admissions within a year based on a Colleague report.</t>
  </si>
  <si>
    <t xml:space="preserve">Time frame:
9/01/2009 - 7/12/2010
N = 206/61 (29.6%)</t>
  </si>
  <si>
    <t xml:space="preserve">We are not satisfied with the results. Due to the change of submission schedule, the data is incomplete. We will again track this item for 2011 and submit complete results in July 2011.</t>
  </si>
  <si>
    <t xml:space="preserve">Track all leads from job fairs and on-site recruitment. Schedule appointments for individualized assistance, and make a minumum of two follow-up phone calls. Data will be analyzed by June, 2011 and based on results, trends will be identified to either increase, maintain or eliminate recruitments efforts.</t>
  </si>
  <si>
    <t xml:space="preserve">1.b. After receiving individualized assistance with enrollment forms, at least 50% of eligible participants will enroll within a year of receiving preliminary academic advising based on a Colleague report.</t>
  </si>
  <si>
    <t xml:space="preserve">Time frame:
9/01/2009 - 7/12/2010
N = 61/24 (39%)</t>
  </si>
  <si>
    <t xml:space="preserve">2. Expand access to adult prospective students through a collaborative effort with the City of Amarillo.</t>
  </si>
  <si>
    <t xml:space="preserve">2.a. After attending the new employee orientations, at least 40% of employees requesting information will submit an application for admissions within a year based on a Colleague report.</t>
  </si>
  <si>
    <t xml:space="preserve">Time frame:
9/01/2009 - 7/12/2010
N = 30/8 (26.6%)</t>
  </si>
  <si>
    <t xml:space="preserve">Attend at least 70% of new employee orientations and track all positive leads. Schedule appointments for individualized assistance and make a minimum of two follow-up phone calls. Data will be analyzed by June 2011, and based on results, trends will be identified to either increase, maintain or eliminate recruitment efforts.</t>
  </si>
  <si>
    <t xml:space="preserve">2.b. After receiving individualized assistance with enrollment forms, at least 50% of eligible participants will enroll within a year of receiving preliminary academic advising based on a Colleague report.</t>
  </si>
  <si>
    <t xml:space="preserve">Time frame:
9/01/2009 - 7/12/2010
N = 8/2 (25%)</t>
  </si>
  <si>
    <t xml:space="preserve">3. Expand access to adult prospective students through a collaborative effort with Kathy's Point, Timber Cross &amp; North Villa Apartments.</t>
  </si>
  <si>
    <t xml:space="preserve">Not Assessed- No Results Provided. This goal and its objectives are being closed out.</t>
  </si>
  <si>
    <t xml:space="preserve">3.a. After attending a Financial Aid workshop, at leats 40% of participants will submit an application for admissions within a year based on a Colleague Report.</t>
  </si>
  <si>
    <t xml:space="preserve">Not Assessed- No Results Provided</t>
  </si>
  <si>
    <t xml:space="preserve">No data collected</t>
  </si>
  <si>
    <t xml:space="preserve">No -Objective closed</t>
  </si>
  <si>
    <t xml:space="preserve">Objective closed.</t>
  </si>
  <si>
    <t xml:space="preserve">3.b. After receiving individualized assistance with enrollment forms, at least 50% of participants will enroll within a year of receiving preliminary academic advising based on a Colleague report.</t>
  </si>
  <si>
    <t xml:space="preserve">Enrollment Mgmt-Customer Svcs</t>
  </si>
  <si>
    <t xml:space="preserve">1. Support Enrollment Goals by Communicating with Students</t>
  </si>
  <si>
    <t xml:space="preserve">1.a. Implementation of the De-Reg communication plan will result in a 2% decrease in the number of students who are dropped for non-payment in the spring 2010 semester, as measured by the Deregistration History tracking report.</t>
  </si>
  <si>
    <t xml:space="preserve">Spring 2009 = 8.73%
Spring 2010 N=973 (937 out of 9712) = 9.65%
</t>
  </si>
  <si>
    <t xml:space="preserve">We were disappointed to see that the percentage of students who were dropped for non-payment actually increased instead of decreased in spite of the fact that we were using the exact same communication strategy for both years. We are not aware at this time of any other outside factors that would explain this discrepancy.
</t>
  </si>
  <si>
    <t xml:space="preserve">(Communication plan implemented)</t>
  </si>
  <si>
    <t xml:space="preserve">We will modify our communication plan for the next spring term by adding an additional CARL call that will execute on the day prior to the last day to pay. We have never tried this before and we are excited see if it has the intended effect.</t>
  </si>
  <si>
    <t xml:space="preserve">Enrollment Mgmt-Disability Svcs</t>
  </si>
  <si>
    <t xml:space="preserve">1. Students from the department will comply with departmental rules and procedures. </t>
  </si>
  <si>
    <t xml:space="preserve">Not Assessed- No Results Provided by Department</t>
  </si>
  <si>
    <t xml:space="preserve">1.a. Students will receive a written and/or verbal reminder to complete and return the accommodation form at the beginning of each semester.  An 80% success rate in securing returned/signed forms will be obtained.  </t>
  </si>
  <si>
    <t xml:space="preserve">2. Students receiving services will indicate satisfaction with physical access, equipment, accommodations, and advising services. </t>
  </si>
  <si>
    <t xml:space="preserve">2.a. After completing a survey each fall at least 80% of students responding will indicate satisfaction with physical access in the following areas:
 Elevator
 Restrooms
 Parking
 Ramps
 Outside Doors
 Inside Doors
</t>
  </si>
  <si>
    <t xml:space="preserve">Satisfaction Survey</t>
  </si>
  <si>
    <t xml:space="preserve">2.b. After completing a survey each fall at least 80 % of students responding will indicate satisfaction with the following services:
 Classroom equipment
 Advising
</t>
  </si>
  <si>
    <t xml:space="preserve">3. Students using tutoring services provided by Disability Services academic accountability will increase. </t>
  </si>
  <si>
    <t xml:space="preserve">3.a. Students using Disability Services tutoring services will maintain a pass rate of at least 65% in the following areas:
Math
Reading/English 
</t>
  </si>
  <si>
    <t xml:space="preserve">4. Students registered with disAbility Services will have an increased graduation rate. </t>
  </si>
  <si>
    <t xml:space="preserve">4.a. Students registered with disAbility Services for at least one semester will have an increased graduation rate of at least 10% when compared to AC FTIC students.   </t>
  </si>
  <si>
    <t xml:space="preserve">Student Success Measure</t>
  </si>
  <si>
    <t xml:space="preserve">Enrollment Mgmt-Financial Aid</t>
  </si>
  <si>
    <t xml:space="preserve">1. Financial aid will effectively communicate with students.</t>
  </si>
  <si>
    <t xml:space="preserve">1.a. After sending letters, Carl Calls, and personally handing out cards to students, who visit the office, all students who currently receive financial aid demonstrate their satisfaction with receiving accurate financial aid information as documented by our survey.</t>
  </si>
  <si>
    <t xml:space="preserve">Over 87% strongly agreed/agreed  that they were satisfied</t>
  </si>
  <si>
    <t xml:space="preserve">We have been very satisfied with the information gathered from our surveys concerning the effective communication between staff and students.</t>
  </si>
  <si>
    <t xml:space="preserve">We would like to continue to monitor this but only on an every other    
year basis. No communication methods will change as students seem to be satisfied.  Academic year 2010-2011 is the off year.  No survey will be sent to students.              (Dept. will continue to call, e-mail, etc.)
</t>
  </si>
  <si>
    <t xml:space="preserve">1.b. After receiving communication from AC Financial Aid Department, 100% of the students who applied for and did not receive need-based aid in 2008 fall will re-apply for need-based aid for 2009 fall  as measured by fall 2009 Databook.  </t>
  </si>
  <si>
    <t xml:space="preserve">n = 5,631; Y = 33% reapplied</t>
  </si>
  <si>
    <t xml:space="preserve">The original objective did not achieve the goals that we wanted so need to reevaluate to include all awarding of any financial aid. </t>
  </si>
  <si>
    <t xml:space="preserve">Restate for 2009-2010 (modify goal/objectives); (Reevaluate to include all awarding of any financial aid.)</t>
  </si>
  <si>
    <t xml:space="preserve">1.c. After sending a letter via email from the director of Financial Aid to encourage 100% of the current year students who did not qualify for financial aid to re-apply for the upcoming academic year to have their eligibility re-evaluated for need based aid.</t>
  </si>
  <si>
    <t xml:space="preserve">No data</t>
  </si>
  <si>
    <t xml:space="preserve">No data - closed objective.  Year Round Pell has made it difficult to obtain data. </t>
  </si>
  <si>
    <t xml:space="preserve">1.d. After sending email notifications, post cards, envelope inserts and informing students who may have a  Financial Aid credit balance, we will have 100% sign-up for direct deposit as determined by a Financial Aid query.   </t>
  </si>
  <si>
    <t xml:space="preserve">Enrollment Mgmt-Registrar's Office</t>
  </si>
  <si>
    <t xml:space="preserve">1. Increase completion rates for 2010-11 Academic Year.
</t>
  </si>
  <si>
    <t xml:space="preserve">1.a. After implementing a new IT delivered report for the 2009-10 academic year that identifies students who qualify to graduate but do not initiate the application process, the Registrar’s Office will graduate 100% of students who meet AC curricular requirements as defined by AC academic policy.  </t>
  </si>
  <si>
    <t xml:space="preserve">The following degrees were awarded to those students who did not apply for graduation, but met the requirements of their degree programs:
Fall 2009:  18 Certificates and 6 Associate degrees were awarded.  
Spring 2010:  24 Certificates and 27 Associate degrees were awarded.
</t>
  </si>
  <si>
    <t xml:space="preserve">Fall 2009:  Out of a total of 24 students, 24 were graduated which equates to a 100% graduation rate for those students who did not initiate the graduation application yet met the requirements for graduation. 
Spring 2010:  Out of a total of 51 students, 51 were graduated which equates to a 100% graduation rate for those students who did not initiate the graduation application yet met the requirements for graduation. </t>
  </si>
  <si>
    <t xml:space="preserve">Beginning in the Fall of 2005, several attempts to require students to initiate the graduation process were unsuccessful.  A query was developed in the Fall of 2009 to identify students who qualified to graduate, but did not initiate or complete the graduation process.  Once the query detected those students, we processed their graduation in Colleague which also posts their graduation status to their transcript.</t>
  </si>
  <si>
    <t xml:space="preserve">Continue to run the query at the end of each semester to have 100% graduation rates of those students who qualified but did not initiate the graduation application. We will also notify the students of their graduation, so that we can either mail their diplomas or the students can pick them up from our office</t>
  </si>
  <si>
    <t xml:space="preserve">2.  Increase the amount of awarded credit hours for life experience.</t>
  </si>
  <si>
    <t xml:space="preserve">Not Assessed- New Goal/Outcome</t>
  </si>
  <si>
    <t xml:space="preserve">2.a.  After implementing a new academic policy for awarding transfer credit hours for military experience, it will result in 20% increase of military students awarded credit as measured by the credit by experience report.</t>
  </si>
  <si>
    <t xml:space="preserve">Gathering data for the 2010-11 academic year.</t>
  </si>
  <si>
    <t xml:space="preserve">To be determined.</t>
  </si>
  <si>
    <t xml:space="preserve">3. Decrease processing time for incoming transcripts. </t>
  </si>
  <si>
    <t xml:space="preserve">3.a. After hiring a third transcript evaluator, the processing time will be 36 hours or less to receive, evaluate and transfer applicable credits to the student’s record.
</t>
  </si>
  <si>
    <t xml:space="preserve">As of April 2010, we were 120 days behind on transcript evaluation. A new transcript evaluator has been hired, effective May 2010.  Further results are to be determined as a result of hiring a third transcript evaluator.</t>
  </si>
  <si>
    <t xml:space="preserve">Enrollment Mgmt-Student Activities</t>
  </si>
  <si>
    <t xml:space="preserve">1. Participation in Badger Boot Camp will increase student academic success and retention.  </t>
  </si>
  <si>
    <t xml:space="preserve">1.a. After attending Badger Boot Camp in the summer, 80% of participants will complete the following fall semester with a GPA of 2.0 or higher. (Note: Assumption is that attendance directly correlates to GPA)</t>
  </si>
  <si>
    <t xml:space="preserve">2007 – N =161, 119=X% of N, X=73.91   
2008 –  N=165, 132=X% of N, X=80.00%  
2009 –  N=207, 154=X% of N, X=74.4%  
</t>
  </si>
  <si>
    <t xml:space="preserve">These running results meet our expectations.  2008 FTIC cohort is 64.6% pass rate and 68.6% completion of 7 or more hours.  These numbers are considerably lower than those found with the Badger Boot Camp attendees. </t>
  </si>
  <si>
    <t xml:space="preserve">We will continue to hold Badger Boot Camp sessions and encourage more students to register for this activity to complete their New Student Orientation, creating new sessions if necessary.  </t>
  </si>
  <si>
    <t xml:space="preserve">1.b. After attending Badger Boot Camp in the summer, 80% of participants will complete and pass at least 6 hours of course work in the following fall semester.  (Note: Assumption is that attendance direcly correlates to course load and GPA)</t>
  </si>
  <si>
    <t xml:space="preserve">(Note:  Students who completed BBC but did not register for classes were removed from N.  Students who dropped all courses after the beginning of the semester were included in the data as NOT successfully completing.)</t>
  </si>
  <si>
    <t xml:space="preserve">2007 –N=161, 135=X% of N, X=83.85%
2008 – N=165, 129=X% of N, X=78.18%
2009 –  N=207, 159=X% of N, X=76.8%</t>
  </si>
  <si>
    <t xml:space="preserve">2. Participation in Intramural Sports will increase student retention and ultimately graduation rates.</t>
  </si>
  <si>
    <t xml:space="preserve">2.a. After participating in Intramural activities, the fall to spring retention rates of the cohort will exceed the overall Amarillo College retention rate by 20%, as reported by the Amarillo College Databook statistics and Datatel reporting.</t>
  </si>
  <si>
    <t xml:space="preserve">(Will measure in Summer 2011)</t>
  </si>
  <si>
    <t xml:space="preserve">Enrollment Mgmt-Testing Svcs</t>
  </si>
  <si>
    <t xml:space="preserve">1. Testing Services will increase GED college recruitment.</t>
  </si>
  <si>
    <t xml:space="preserve">1.a. After sending our follow up information postcards to passing GED students; GED students will take the appropriate steps to enroll in classes at Amarillo College.  Annual comparative studies will show a 2% increase in enrollment from passing GED students.</t>
  </si>
  <si>
    <t xml:space="preserve">January 2007-December 2007: 6%
January 2008-December 2008: 17%
January 2009-December 2009: 
</t>
  </si>
  <si>
    <t xml:space="preserve">Following up with passing GED examinees has proven to increase Amarillo College enrollment.
</t>
  </si>
  <si>
    <t xml:space="preserve">(Following up with passing GED examinees)</t>
  </si>
  <si>
    <t xml:space="preserve">Testing Services has teamed up with Maury Roman Jordan, from Community Link, to help recruit passing GED examinees.  Maury and her team have composed letters inviting passing GED examinees to come to Amarillo College and visit Community Link for further information along with scholarship opportunities.  Testing Services will close this goal due to the shift of GED recruitment efforts.</t>
  </si>
  <si>
    <t xml:space="preserve">2. Testing Services will increase the percentage of passing GED examinees attending the GED graduation ceremony in March and September.</t>
  </si>
  <si>
    <t xml:space="preserve">2.a. After personally contacting GED candidates who are eligible to attend the GED graduation ceremony prior to the graduation date, we will show a 10% increase in graduation attendance. </t>
  </si>
  <si>
    <t xml:space="preserve">March 2009:  21.6%
September 2009: 21.4%
March 2010: 
</t>
  </si>
  <si>
    <t xml:space="preserve">Due to the increase in attendance, graduates will be encouraged to attend Amarillo College.  Others will be encouraged to complete their GED.  The community will be more aware of GED services Amarillo College provides.
</t>
  </si>
  <si>
    <t xml:space="preserve">We will continue to monitor these results and tweak our communication methods to best reach potential students and increase enrollment.
</t>
  </si>
  <si>
    <t xml:space="preserve">3. Increase the number of examinees taking the CLEP exam.</t>
  </si>
  <si>
    <t xml:space="preserve">Not Assessed - New goal/outcome</t>
  </si>
  <si>
    <t xml:space="preserve">3.a. After promoting the benefits of CLEP by:
a. Updating and reminding Advisors to talk to each student about CLEP opportunities,
b. Building  a CLEP segment into our Accuplacer training session for high school counselors,
c. Adding a message to the Accuplacer score sheet notifying students of the benefits of CLEP,
d. Speak with Division Heads to incorporate more acceptable CLEP exams.
Testing Services will show a 10% increase in the number of examinees taking CLEP exams.
</t>
  </si>
  <si>
    <t xml:space="preserve">Procedure Measure (This also involves training and public service measures)</t>
  </si>
  <si>
    <t xml:space="preserve">Base Year
September 1, 2009- August 31, 2010: 176
September 1, 2010-August 31, 2011:
</t>
  </si>
  <si>
    <t xml:space="preserve">Enrollment Mgmt-Tutoring</t>
  </si>
  <si>
    <t xml:space="preserve">1. Provide online academic support to currently enrolled students.</t>
  </si>
  <si>
    <t xml:space="preserve">1.a. After students use SMARTHINKING online tutoring, 70% will successfully complete (with a “C” or better) the course in which they have been tutored, based on SMARTHINKING usage reports and student transcripts.</t>
  </si>
  <si>
    <t xml:space="preserve">2008 – 2009 = 74.4% (N= 134 of 180)
2009 – 2010 = 71% (N = 157 of 222)
</t>
  </si>
  <si>
    <t xml:space="preserve">2. Promote student success for individuals enrolled in  Reading Tech I and Reading Tech II by providing a professional tutor.</t>
  </si>
  <si>
    <t xml:space="preserve">2.a. After Reading Tech I and II students  work  with a professional  tutor ,  70% will successfully complete the reading course in which they are enrolled, based on data collected by the reading department and student transcripts.</t>
  </si>
  <si>
    <t xml:space="preserve">Financial &amp; Admin Svcs- Emergency Mgt</t>
  </si>
  <si>
    <t xml:space="preserve">1. Develop and maintain a comprehensive all-hazard Emergency Operations Plan and Emergency Operations Center.</t>
  </si>
  <si>
    <t xml:space="preserve">1.a. Revise the Amarillo College Emergency Prevention and Response Plan (AC EPR).   Review the September 2008 version against operational responses.  Determine areas requiring revision.</t>
  </si>
  <si>
    <t xml:space="preserve">(Plan was revised and areas requiring revision detemined)</t>
  </si>
  <si>
    <t xml:space="preserve">The AC EPR manual should be continuously reviewed against the College’s response to emergency situations.</t>
  </si>
  <si>
    <t xml:space="preserve">A revision committee was formed comprised of: Damaris Schlong, Dean Continuing Education; Patsy Lemaster, Associate Dean of the Center for Teaching and Learning; Mike Duval, Director Amarillo College Police Department; Toni Gray, Director of Criminal Justice Programs; Alex Chancia, Coordinator of Criminal Justice Programs; Sondra Beighle, Associate Director Criminal Justice Programs; and Rusty Cornelius, Emergency Manager.  The September 2008 version of the Emergency Prevention and Response Plan (EPR) was reviewed.  The areas in which revision should be made were identified.  Drafts of the proposed revision where vetted by the members of the revision committee.  When a consensus was obtained the proposed revised AC EPR was presented to the Threat Response Team (TRT) for final review.  The TRT is currently reviewing the AC EPR.
The sites for an Emergency Operations Center were identified in 2009.    
</t>
  </si>
  <si>
    <t xml:space="preserve">Establish a review and analysis of College emergency operations.  This should include internal reviews and external from our neighboring Emergency Management groups such as the Amarillo-Potter and Randall County Office of Emergency Operation.</t>
  </si>
  <si>
    <t xml:space="preserve">2. Create partnerships and coordinate emergency response activities with the A. C. Police Department and emergency responders from municipal, county, and state agencies.</t>
  </si>
  <si>
    <t xml:space="preserve">Not Assessed - Unclear Results</t>
  </si>
  <si>
    <t xml:space="preserve">2.a. A. C. Emergency Management Department is coordinated with the A. C. Police Department, the Amarillo-Potter and Randall County Office of Emergency Operations and the local state agencies including but not limited to State Department of Health Services, Bureau of Radiation Control, Texas Commission on Environmental Quality and the Center for Safe Schools.  </t>
  </si>
  <si>
    <t xml:space="preserve">Not Assessed - Unclear Results (It's assumed that they are coordinated, but the form does not explicitly state these findings)</t>
  </si>
  <si>
    <t xml:space="preserve">   </t>
  </si>
  <si>
    <t xml:space="preserve">These partnerships have allowed A. C. to participate in local conference calls and planning for: weather impacts, influenza outbreaks, wildfire outbreaks, and sensitive materials found on campus.  By coordinating the Colleges planning and response with those of its neighbor jurisdictions A.C. minimized the number of closings and leveraged its response to imminen
</t>
  </si>
  <si>
    <t xml:space="preserve">t threats with the use of assets from our local jurisdictions.   With several Institutions of Higher Education closing due to the Novel H1N1 Influenza threat A. C. participated in and followed the recommendations of the local Health Departments for personal and institutional sanitization and prevention procedures.  A. C. was able to conduct a voluntary inoculation program for its employees.  As a result of the information and local plans A. C. determined it would remain open.  As a result A. C. sustained a minimal impact from the effects of the Novel H1N1 Influenza.  
Severe weather in the form of snow and ice storms impacted A. C. in the last year.  Utilizing the information from local conference calls, planning discussions with our neighboring jurisdictions the A. C. President was able to determine when was the most effective date for closure of the College, before the storm rendered travel very dangerous, and reopening when the streets approaching our campuses where plowed.
Extremely hazardous materials were discovered during the remodeling of Warren Hall.  Coordination with the A. C. Police Department enabled the College to dispose of one substance without expense.  Coordination with the State Department of Health Services, Bureau of Radiation Control allows the College intermediate long term storage of materials for which there is no current viable means of disposal.      </t>
  </si>
  <si>
    <t xml:space="preserve">No - No change</t>
  </si>
  <si>
    <t xml:space="preserve">Continue to cooperate and participate with the Amarillo-Potter-Randal County Office of Emergency Management in situational awareness and planning for negative impacts to the area. </t>
  </si>
  <si>
    <t xml:space="preserve">3. Plan, develop, and conduct training programs to ensure College preparedness for emergency situations, both man-made and natural. </t>
  </si>
  <si>
    <t xml:space="preserve">Not Assessed - No clear benchmark/outcome set</t>
  </si>
  <si>
    <t xml:space="preserve">3.a. Training for the Threat Response Team on Introduction to Emergency Management, ICS 100, ICS 200 and ICS 700.
The Threat Response Team conducted a table top exercise in the spring of 2009.
A PowerPoint training presentation has been developed for use in training all employees and faculty on ICS 100, ICS 200, and ICS 700.  
A PowerPoint presentation has been developed on how to respond to:  Intruder Shooter, Fires, Hazardous Materials spills, Tornadoes and how to remain safe on campus.   
(Note: Assumption made that training increases Threat Response Team knowledge so that they could act efficiently in an emergency)</t>
  </si>
  <si>
    <t xml:space="preserve">Training Measure </t>
  </si>
  <si>
    <t xml:space="preserve">Not Assessed - Not clear benchmark/outcome set</t>
  </si>
  <si>
    <t xml:space="preserve">The Threat Response Team has completed the Introduction to Emergency Management, and ICS 100, ICS 200 and ICS 700. </t>
  </si>
  <si>
    <t xml:space="preserve">The Threat Response Team has passed and received Certificates from FEMA for their successful testing on Introduction to Emergency Response, ICS 100, ICS 200 and ICS 700. 
</t>
  </si>
  <si>
    <t xml:space="preserve">A PowerPoint presentation has been developed on how to respond to:  Intruder Shooter, Fires, Hazardous Materials spills, Tornadoes and how to remain safe on campus.   A presentation to the English Department has made and their recommendations have been incorporated into the final presentation.</t>
  </si>
  <si>
    <t xml:space="preserve">The training will be made available to all AC employees and faculty through the AC Center for Teaching and Learning.
ICS 800, ICS 300, ICS 400 and IC 376 will be provided the Threat Response Team and thereafter through the AC Center for Teaching and learning to AC Employees and Faculty.
</t>
  </si>
  <si>
    <t xml:space="preserve">4. Supervise the Occupational Safety and Environmental Officer.  Plan and oversee the budget for the Department.
</t>
  </si>
  <si>
    <t xml:space="preserve">4.a. Keep the Occupational Safety and Environmental Officer engaged in the business of the College.  Maintain the budget and enter required data into Datatel for the Department.</t>
  </si>
  <si>
    <t xml:space="preserve">Met (No benchmark set, but results do address outcome statement)</t>
  </si>
  <si>
    <t xml:space="preserve">Under Direct Supervision the College Occupational Safety and Environmental Officer successfully completed all directives assigned to him.   
His work product was within and according to all subscribed standards and guidelines.
The Department Budget was maintained.  There were no overages and all invoices were timely entered into Datatel.  The next year’s budget was reviewed and approved without the need for revisions.
</t>
  </si>
  <si>
    <t xml:space="preserve">The College Occupational Safety and Environmental Officer was able to respond to and fulfill all requests from AC Departments. 
The approved Budget was satisfactory to maintain the integrity of the Department in accordance to the Mission of the Department and Amarillo College.
</t>
  </si>
  <si>
    <t xml:space="preserve">With the retirement of the College Occupational Safety and Environmental Officer, those duties will be split between the personnel of the Physical Plant and the Emergency Manager.  The duties assumed by the Emergency Manager will be performed to the same or higher level of expectation as previously provided.  
The Plan of Action with regards to the Budget is to continue to operate within the authorized limits established for this Department.  The Department will continue to seek out the most cost effective resolution for all challenges encountered in this fiscal year.  
</t>
  </si>
  <si>
    <t xml:space="preserve">Financial &amp; Admin Svcs-Acctg Office</t>
  </si>
  <si>
    <t xml:space="preserve">1. To receive and provide accurate and timely information.</t>
  </si>
  <si>
    <t xml:space="preserve">1.a. After communicating accounting department timelines for submission of internal &amp; external reports, the Institutional Research Department employees will complete information requested and return the data to the Accounting Dept. by the established timeline 75% of the time as documented in Accounting Department log maintained during the fiscal year.</t>
  </si>
  <si>
    <t xml:space="preserve">2009-2010 – 0% - 0 of 3 requests</t>
  </si>
  <si>
    <t xml:space="preserve">2009-2010 Analysis:  This is a 33% decrease over last year.  The statistics files were a day late and counted as received on time.  The communication between the Accounting Dept. and IR seems to have broken down completely.  Reminders of deadlines and requests were ignored or discounted.  After repeated efforts for information, it was received almost 1 month late.</t>
  </si>
  <si>
    <t xml:space="preserve">No - No Change</t>
  </si>
  <si>
    <t xml:space="preserve">2010-2011 – Continue to monitor and keep tracking information to see if there is any improvement to reach the 75% goal.</t>
  </si>
  <si>
    <t xml:space="preserve">1.b. After training and/or reading procedures, AC employees will follow directions and complete forms (student referrals and/or fixed asset disposal or transfer forms) accurately and completely 95% of the time as shown by log maintained by Accounting Dept. staff during the fiscal year.</t>
  </si>
  <si>
    <t xml:space="preserve">2009-2010 – 96.9%;   N= 418 of 431</t>
  </si>
  <si>
    <t xml:space="preserve">2009-2010  96.9% of all student referrals received were complete and accurate.  However, of those that were incomplete or inaccurate, after communication with originating department, issues were resolved.</t>
  </si>
  <si>
    <t xml:space="preserve">Continue to track for one more year to make sure everything is consistent.</t>
  </si>
  <si>
    <t xml:space="preserve">1.c. After requesting incident and/or accident reports, Office of Emergency Management/Safety will supply the report within 3-5 days for the request 75% of the time as evidenced by a log maintained by AC Business Office during the months of January &amp; February.</t>
  </si>
  <si>
    <t xml:space="preserve">Not Assessed - Unclear Results (Unsure if 0 reports were sent or if there were 0 incident/ accident reports)</t>
  </si>
  <si>
    <t xml:space="preserve">2009 – N=0 </t>
  </si>
  <si>
    <t xml:space="preserve">Reports are only sent if requested.  This could change upon hiring new personnel.</t>
  </si>
  <si>
    <t xml:space="preserve">Yes - Possible trainings involved</t>
  </si>
  <si>
    <t xml:space="preserve">Work with new personnel to request reports on a regular basis.</t>
  </si>
  <si>
    <t xml:space="preserve">1.d. Provide accurate and helpful information to AC employees as measured in the  Customer Satisfaction Survey- Goal of 4.0 rating.</t>
  </si>
  <si>
    <t xml:space="preserve">2009-2010 – No survey  administered.
2008-2009 – N= 111 of 200 or 55.5%; Rating was 4.2 – Survey administered in January 2009.
</t>
  </si>
  <si>
    <t xml:space="preserve">Analysis:  2009-2010 – No survey administered in 2010-2011.
Analysis:  2008-2009 - Results of the survey were consistent with the prior survey.
</t>
  </si>
  <si>
    <t xml:space="preserve">Plan of Action for 2010-2011:  Next survey will be done in January of 2011.</t>
  </si>
  <si>
    <t xml:space="preserve">1.e. After sending monthly e-mail reminders, KACV underwriting staff will send a copy of new contracts to the Business Office 100% of the time as determined by trial balance postings matching to current contracts.</t>
  </si>
  <si>
    <t xml:space="preserve">2009-2010:  N=63 of 63 or 100%
2008-2009:  N=78 of 81 or 96.3%
</t>
  </si>
  <si>
    <t xml:space="preserve">Analysis:  2009-2010 -  All contract information was received in a timely manner.</t>
  </si>
  <si>
    <t xml:space="preserve">Plan of Action for 2010-2011:  Continue to prepare a list of Underwriting contracts and include report with monthly budget reports.</t>
  </si>
  <si>
    <t xml:space="preserve">2. Close books in a timely  manner.</t>
  </si>
  <si>
    <t xml:space="preserve">2.a.Close books on a monthly basis by 6th working day 100% of the time.</t>
  </si>
  <si>
    <t xml:space="preserve">2009-2010:  N=10 of 10 or 100%</t>
  </si>
  <si>
    <t xml:space="preserve">Goals have been met.  We will continue to meet the 100% completion rate.</t>
  </si>
  <si>
    <t xml:space="preserve">No - Goal Closing</t>
  </si>
  <si>
    <t xml:space="preserve">Goal will be closed.</t>
  </si>
  <si>
    <t xml:space="preserve">2.b. Close books on an annual basis by the first Friday of November. </t>
  </si>
  <si>
    <t xml:space="preserve">Not Assessed - No Results Provided. The analysis states the goals were met, but this information was not included in the results section.</t>
  </si>
  <si>
    <t xml:space="preserve">3. Maintain efficient and effective inventory records.</t>
  </si>
  <si>
    <t xml:space="preserve">3.a. After printing an inventory from the fixed asset system, the fixed asset personnel will complete the bar coding of 75% of the college departments.</t>
  </si>
  <si>
    <t xml:space="preserve">2009-2010:  N=4 of 167 or 2%</t>
  </si>
  <si>
    <t xml:space="preserve">Due to many of the changes in The Fixed Asset area, we were only able to accomplish a portion of the bar coding that we intended.  Bar coding for other items is still on-going but making progress.</t>
  </si>
  <si>
    <t xml:space="preserve">(Portion of the coding completed)</t>
  </si>
  <si>
    <t xml:space="preserve">Plan of Action:  2010-2011:  Complete the bar coding of the remaining departments. </t>
  </si>
  <si>
    <t xml:space="preserve">4. KACV requisitions and appropriate documentation approved in a timely manner.</t>
  </si>
  <si>
    <t xml:space="preserve">4.a. After reviewing correct policies and procedures with the KACV Sr. Staff Assistant and General Manager, all KACV requisition initiators will consistently send appropriate documentation to the Purchasing Office (with a copy to the KACV accountant) 100% of the time as determined by the requisition log. </t>
  </si>
  <si>
    <t xml:space="preserve">2009-2010:  100%</t>
  </si>
  <si>
    <t xml:space="preserve">All back up information was submitted to the KACV Sr. Staff Assistant and then forwarded to the KACV Accountant, who then made copies and forwarded information to the Purchasing Office.</t>
  </si>
  <si>
    <t xml:space="preserve">Plan of Action for 2010-2011: Follow same standard operating procedures as 2009-2010. 
</t>
  </si>
  <si>
    <t xml:space="preserve">Financial &amp; Admin Svcs-Admin Svc/Property Mgt</t>
  </si>
  <si>
    <t xml:space="preserve">1. Rent will be collected in a timely manner.</t>
  </si>
  <si>
    <t xml:space="preserve">1.a. After creating and informing tenants of a new rent policy only 10% of tenants will make late payments as measured by the payment log.  </t>
  </si>
  <si>
    <t xml:space="preserve">Time Frame 9/1/09 to 6/30/10
September 39 late tenants (39/331) = 12%
June 26 late tenants (26/331) = 8% 
</t>
  </si>
  <si>
    <t xml:space="preserve">Analysis: FY09-10     
Results indicate a decrease from FY08/09 in the number of tenants paying rent late. 
</t>
  </si>
  <si>
    <t xml:space="preserve">(Inform tenants of new policy)</t>
  </si>
  <si>
    <t xml:space="preserve">Results indicate efforts continue to be effective.  Effective July 1, 2010 a new policy will be put in place. 3 Day notice to pay rent or vacate will no longer be delivered and be effective on the 16th day of each month.  
NEW POLICY
3 Day notice to pay rent or vacate will be delivered and be effective on the first business day after the 5th day of each month. 
With the change in policy the number of tenants paying rent should continue to decrease.
</t>
  </si>
  <si>
    <t xml:space="preserve">2. To assure total satisfaction of all tenants.</t>
  </si>
  <si>
    <t xml:space="preserve">2.a. Tenants vacating will fill out an Exit Survey with 90% of the respondents rating the Property Management customer service very good or excellent (4 or 5).</t>
  </si>
  <si>
    <t xml:space="preserve">FY09-10
Time Frame 9/01/09 to 6/30/10
Total number of surveys 45  
(99% rated very good or excellent)
</t>
  </si>
  <si>
    <t xml:space="preserve">FY09-10
Results indicated that the Property Management customer service was very good or excellent (4 or 5) an increase of 4% from FY08-09.  
</t>
  </si>
  <si>
    <t xml:space="preserve">The exit survey will be reviewed. Changes will be made to improve the survey. Continue submitting problems to the Physical Plant Supervisor outlining areas needing improvement. </t>
  </si>
  <si>
    <t xml:space="preserve">Financial &amp; Admin Svcs-Bookstore</t>
  </si>
  <si>
    <t xml:space="preserve">1. To increase the profitability of the bookstore.</t>
  </si>
  <si>
    <t xml:space="preserve">1.a. By using the Auto-generated Returns Module of our inventory control system and by keeping track of special or unusual return dates in Microsoft Exchange Outlook calendar, the Textbook Buyer and the Returns Clerk will return textbook overstock within the vendor’s allotted returns timeframe, in accordance with their Returns Policy, so that none of the overstocked textbooks become non-returnable or are rejected by the vendor as logged on a “Non-returnable and Rejected by Vendor” log.</t>
  </si>
  <si>
    <t xml:space="preserve">Not Assessed - Unclear Results (Since non-returnable books present when plan was initiated are included in counts, outcome cannot be assessed)</t>
  </si>
  <si>
    <t xml:space="preserve">2008-2009 Non-returnable overstock textbooks were entered in a log.  This log included textbooks that were non-returnable when the plan was initiated.  October 2008 thru October 2009 a total at cost of $8272.89 in textbooks were logged as non-returnable.</t>
  </si>
  <si>
    <t xml:space="preserve">Log was helpful in seeing a dollar amount for this obsolete inventory.  The auto returns module has proven very useful in keeping track of books needing to be returned.
</t>
  </si>
  <si>
    <t xml:space="preserve">The textbook buyer learned the procedures to utilize the auto returns module and data on non-returnable textbooks was logged. </t>
  </si>
  <si>
    <t xml:space="preserve">1.b. Revised Objectives For 2009-2010: The above plan will be followed in order to decrease the non-returnable cost by 20% over the upcoming year.</t>
  </si>
  <si>
    <t xml:space="preserve">2009-2010 the non-returnable textbook stock logged for 09-29-2009 thru 6-29-2010 in dollars at cost was $13,946.60.</t>
  </si>
  <si>
    <t xml:space="preserve">Rather than a decrease we actually experienced an increase in non-returnable textbooks.  We attribute this to two things.  First, textbooks cycle in and out of print about every two years due to edition changes.   We have a lot of textbooks with new editions for the fall, but we used the old, out of print, edition for the summer term.   This is always a difficult situation for the bookstore, since we must stock enough to cover the  estimated enrollment, however if a class does not make or enrollment is less than anticipated,  we are left with inventory that is out of print and in many cases cannot be returned.  We have done this to facilitate the instructor who would otherwise have to redo there class materials in order to use the new edition. Second, in an effort to reduce the cost of textbooks to the students, we have increased the number of used textbooks available for sell, through buybacks and  used wholesale purchases.  Buybacks are immediately the property of the
 bookstore, while wholesale purchases have a very limited return window.  So many of the non-returnable books logged were actually used textbooks.  
</t>
  </si>
  <si>
    <t xml:space="preserve">As of 6-29-2010 we have been able to recover $5,380.92 of the above total by selling these non-returnable books on Amazon.com.  Leaving the actual loss at $8565.68</t>
  </si>
  <si>
    <t xml:space="preserve">Use the Auto-generated Returns Module and Outlook Calendar in order to reduce the non-returnable dollar total by 20%.
</t>
  </si>
  <si>
    <t xml:space="preserve">1.c. Revised Objectives for 2010-2011: By running an Auto-generated Return report at the end of each month to make sure we do not miss a return date;  by  selling obsolete, non-returnable textbooks on Amazon and by implementing a new policy, starting with the Spring 2011 term,  which will state that, “ We will no longer stock an old, out of print edition after the new edition has been released”, we will reduce the dollar amount of non-returnable textbook inventory by 20% as recorded on “Our Non-returnable Textbook Log”.</t>
  </si>
  <si>
    <t xml:space="preserve">Not Assessed - New Goal/Outcome</t>
  </si>
  <si>
    <t xml:space="preserve">2010-2011 We plan to reduce the dollar amount at cost,  of non-returnable textbooks, 20% by: running an Auto-generated Return report at the end of each month to make sure we do not miss a return date;  by continuing to sell obsolete, non-returnable books on Amazon in order to minimize the actual loss from this stock; and by implementing a new policy,    starting with the Spring 2011 term, which will state that, “ We will no longer stock an old, out of print edition after the new edition has been released”.</t>
  </si>
  <si>
    <t xml:space="preserve">Financial &amp; Admin Svcs-Budget</t>
  </si>
  <si>
    <t xml:space="preserve">1. Clearly Communicate Budget Instructions.</t>
  </si>
  <si>
    <t xml:space="preserve">1.a. After redesigning and communicating new budget instructions, 80% of budget managers will submit budget requests that do not require Finance Office follow up as measured by the Associate Dean’s “Annual Budget Submission” log.</t>
  </si>
  <si>
    <t xml:space="preserve">N = 146
127 out of 146 = 87%
</t>
  </si>
  <si>
    <t xml:space="preserve">Overall, I am very pleased with the results. I felt that 80% was going to be a stretch so I was relieved to see that we were able to exceed that goal. </t>
  </si>
  <si>
    <t xml:space="preserve">(Redesign of budget instructions)</t>
  </si>
  <si>
    <t xml:space="preserve">Next, we will prepare and communicate budget instructions in the exact same manner again for the spring of 2011, then evaluate this outcome to very consistent results.</t>
  </si>
  <si>
    <t xml:space="preserve">Financial &amp; Admin Svcs-Business Office</t>
  </si>
  <si>
    <t xml:space="preserve">1. All Sponsor accounts are balanced by the end of the fiscal year.     </t>
  </si>
  <si>
    <t xml:space="preserve">1.a. Restated for 2009-10 Propose using ARTI and the No Bill List to balance invoices to Sponsor     Statements as we bill throughout the semester.</t>
  </si>
  <si>
    <t xml:space="preserve">The ARTI and No Bill List were found to be the best course of action to be used to balance to Sponsor Statements and in determining unpaid balances.</t>
  </si>
  <si>
    <t xml:space="preserve">We came to the conclusion that using the ARTI and the No Bill list was the best action to use for balancing.        </t>
  </si>
  <si>
    <t xml:space="preserve">The Billing Specialist had tried during the 2008-2009 year to balance the sponsors by using the Aged Trial balance but because the balances show to be past due when they actually were not we came to the conclusion that using the ARTI and the NO Bill list was the best action.</t>
  </si>
  <si>
    <t xml:space="preserve">Yes - (Note: Goal will be discontinued)</t>
  </si>
  <si>
    <t xml:space="preserve">The Billing Specialist will continue to keep track of the balances on 100 % of the sponsors.  This will be done on a semester basis and statements will be sent to all outstanding balances and if a credit balance is found, a check will be sent to the appropriate sponsor. This goal has been completed.</t>
  </si>
  <si>
    <t xml:space="preserve">2. The Billing Specialist will create a new invoice for billing sponsors.  </t>
  </si>
  <si>
    <t xml:space="preserve">Not Assessed - No Results Provided. New goal/outcome</t>
  </si>
  <si>
    <t xml:space="preserve">2.a. The creating of a new invoice will be done so that all invoices will be consistent.  In the past each billing specialist had their own invoices.  The merging of each invoice to create a new invoice will give the billing specialists the capability to bill for each other when needed.  Also, this will create less confusion for the sponsors and AC’s billing specialist will be more homogeneous.</t>
  </si>
  <si>
    <t xml:space="preserve">3. The Colleague E-Check system will be tested to check viability for Employee reimbursements.</t>
  </si>
  <si>
    <t xml:space="preserve">3.a. Thorough testing of E-Checks will result in allowing employees to have their reimbursements made by direct deposit instead of issuing checks and routing them through campus mail or regular mail.  Switching to this method should result in fewer problems with lost/missing checks and speed up reimbursements made to AC Employees.</t>
  </si>
  <si>
    <t xml:space="preserve">Not Assessed - Unclear Results (The benchmark set = fewer problems, but the results do not show a lost/missing check/problem comparison between the two methods)</t>
  </si>
  <si>
    <t xml:space="preserve">2009-2010
6.5%
N=  118 of 1802 
</t>
  </si>
  <si>
    <t xml:space="preserve">Thorough testing showed no major issues, so we made a general announcement to AC Personnel in December 2009 including instructions for signing up.  Since then, 118 have signed up for direct deposit of reimbursements.  There were 1802 W2 forms mailed in January of 2010 showing # of persons who were paid on payroll during 2009.  We have made 163 reimbursement payments using this newly available method to date, all of which were deposited to the employee’s account within a few days with no lost/missing problems.  Because of the initial success of the roll-out, it was decided to make this payment method available to AC students for their Financial Aid (FA) disbursements.  We worked with Financial Aid in Spring 2010 to heavily advertise this method of receiving their FA.  The first major distribution of FA was for Summer 1 classes.   388 students received their FA by this method while 999 checks were mailed.  As of June 29th, 2010, we have issued 669 direct deposit payments, saving the college at least $254.22 in postage, not to mention savings in the cost of check supplies, and employee time spent stuffing envelopes for mailing.  </t>
  </si>
  <si>
    <t xml:space="preserve">Testing of E-Checks began in October 2009.  </t>
  </si>
  <si>
    <t xml:space="preserve">We will continue to advertise availability of direct deposit to both employees and students.  We hope to have 50% of student financial aid refunds made using this method and at least 10% of employees reimbursed this way.  Those employees who receive the most reimbursements will be most heavily encouraged to sign up for direct deposits.  Each reimbursement made by check is being sent with a note promoting the direct deposit method to encourage participation.  Eventually we hope to have employee reimbursements by direct deposit be mandatory since each employee already uses this method for their paycheck.  This goal has been successfully completed and a new goal started to continue the process.  </t>
  </si>
  <si>
    <t xml:space="preserve">4. Keep track of payments made for payment plan payments now  that statements are no longer being sent by mail to students.  Students will only be sent an email except for last notice.</t>
  </si>
  <si>
    <t xml:space="preserve">4.a. Restated For 2009-2010 -    For 2009 Fall, both emails and statements by regular mail were sent to students.  For 2010 Spring, only emails will be sent.  A standard  business office email address was set up to help track responses by students about their payment plans.  The payment plan agreement form was also changed to address the issue and so that students would be aware of the new change.  Objective was to make sure that the same number of payment plan payments are still being made.  </t>
  </si>
  <si>
    <t xml:space="preserve">As a result, payment plan payments have had no significant increase in the rate of delinquent accounts since the transformation from paper statements to e-statements.  2008FA had a default rate of 2.5 while 2009FA had a default rate of 3.3, a difference of .8%</t>
  </si>
  <si>
    <t xml:space="preserve">After another year of monitoring this change, the conclusion is that e-statements are a cost savings to the college and it does not affect the default rate.  Students continue to pay at the same rate regardless of the method of statement.  </t>
  </si>
  <si>
    <t xml:space="preserve">We will continue to monitor these results as we have done so in the past but the method of contact with students in regards to their payment plan has had no impact on the delinquent percentage of students on the payment plan.  This goal is complete.</t>
  </si>
  <si>
    <t xml:space="preserve">5. The Income area will begin the process of Archiving AR Transactions.</t>
  </si>
  <si>
    <t xml:space="preserve">5.a. Over time, the system can retain hundreds of thousands of accounts receivable transactions.  Although these records are no longer needed, many AR processes that select transactions must still search through these records.  After archiving transactions, we should be able to run reports in a shorter time frame than what it takes now.  The objective of this goal is to reduce the length of time any report takes to run after transactions are archived.</t>
  </si>
  <si>
    <t xml:space="preserve">6. The Colleague E-Check system process will be expanded to include additional employee reimbursements and student financial aid and refunds.  </t>
  </si>
  <si>
    <t xml:space="preserve">6.a. Promotion of payments by Direct Deposit (E-Checks) will result in 10% or more of employee reimbursements and 50% or more of student financial aid and refunds made by direct deposit instead of issuing checks.  Reports can be ran to determine how many payments are being made using each method.  Switching to this method should result in fewer problems with lost/missing checks and speed up reimbursements made to AC employees and students.  </t>
  </si>
  <si>
    <t xml:space="preserve">Financial &amp; Admin Svcs-Grant Acctg Office</t>
  </si>
  <si>
    <t xml:space="preserve">1. Continuously improve business process in the Grants Accounting Office. </t>
  </si>
  <si>
    <t xml:space="preserve">1.a. After securing the help of the grants clearing house office, anyone wanting to submit a grant proposal will furnish grant budgets to the grants accounting office, for all proposals as evidenced by the clearing house log.</t>
  </si>
  <si>
    <t xml:space="preserve">Procdure Measure</t>
  </si>
  <si>
    <t xml:space="preserve">Communication with the grant writing area has not improved in this area. Grant Accounting sees no new grant proposals (RFP) before they are submitted to the granting agency.</t>
  </si>
  <si>
    <t xml:space="preserve">A decision needs to be made at the Cabinet level as to whether the Grants Accounting Office needs to see grant budgets before submission of grant proposals (RFP) or not.  </t>
  </si>
  <si>
    <t xml:space="preserve">Discuss with the Associate Dean of Finance and the Dean of Finance and Administrative Services what the status is on this and get them to bring it up in Cabinet.</t>
  </si>
  <si>
    <t xml:space="preserve">2. Continuously improve business process in the Grants Accounting Office. </t>
  </si>
  <si>
    <t xml:space="preserve">2.a. After following the THECB AFR requirements, all accountants will prepare AFR schedules correctly and accurately 100% of the time and obtain an external audit with no material exceptions.</t>
  </si>
  <si>
    <t xml:space="preserve">This goal was accomplished. There were no findings concerning the Grant Accounting Office.</t>
  </si>
  <si>
    <t xml:space="preserve">There were no material findings from the Grant Accounting Office this year.</t>
  </si>
  <si>
    <t xml:space="preserve">No - No specific action plan</t>
  </si>
  <si>
    <t xml:space="preserve">Continue to refine processes and procedures to ensure that there are no findings attributed to the Grant Accounting Office. </t>
  </si>
  <si>
    <t xml:space="preserve">3. Continuously improve business process in the Grants Accounting Office. </t>
  </si>
  <si>
    <t xml:space="preserve">3.a. Decrease the number of letters with questions/discrepancies from Grantor Agencies concerning the Audit. Reduce the number of letters from granting agencies to one or two a year.</t>
  </si>
  <si>
    <t xml:space="preserve">Goal was not met as six letters were received this year.</t>
  </si>
  <si>
    <t xml:space="preserve">Grant Accounting needs to do more to ensure that the books balance to what was reported to the Granting Agencies. </t>
  </si>
  <si>
    <t xml:space="preserve">Continue to refine processes and procedures to ensure that there are fewer letters from Granting Agencies.</t>
  </si>
  <si>
    <t xml:space="preserve">Financial &amp; Admin Svcs-Human Res-Payroll</t>
  </si>
  <si>
    <t xml:space="preserve">1. Receive appropriate paperwork from departments on time and completed accurately,  primarily the Personnel Form 310.</t>
  </si>
  <si>
    <t xml:space="preserve">Not Assessed - No Results Provided. The results staed that 310's were not logged due to other projects</t>
  </si>
  <si>
    <t xml:space="preserve">1.a. After a training session, clerical staff that completes Personnel Form 310 and other HR paperwork will accurately complete these forms (primarily 310) in a timely manner 75% of the time as measured by a log of 310 discrepancies.</t>
  </si>
  <si>
    <t xml:space="preserve">• 2009-2010 – Did not log 310’s due to other projects.  
• 2008-2009 – Approximately 152 Personnel Form 310s were received during the November, December 2008 and January 2009 time period.  94 (62%) were correct and 58 (38%) were incorrect.  
• 2007-2008 – Log of 310s for November, December 2007 and January 2008.  Received 123 Personnel Form 310s.  82 were correct and 41 were incorrect.  67% of the 310s were correct and 33% were incorrect.  
• 2006-2007 – Log of 310 for November, December 2006 and January 2007.  Received 147 Personnel Form 310s.  101 were correct and 46 were incorrect.  69% of the 310’s were correct and 31% were incorrect.  
• 2005-2006 Will log and track 310’s for 2010-20112005-2006 – Log of 310 for October, November, and December 2005.  Received 173 Personnel Form 310’s.  104 were incorrect and 69 were correct.  60% of the 310’s were incorrect.  
</t>
  </si>
  <si>
    <t xml:space="preserve">Will schedule training sessions for Fall 2010 in ? .  The departments that are having the most difficulty with this form are ?, ?, ?, ?. We will work with them in understanding and correctly completing the Personnel Form 310.</t>
  </si>
  <si>
    <t xml:space="preserve">Will train current employees in those departments that log and track the 310’s for November, December 2010 and January 2011 to determine which do not meet expectations upon submission.</t>
  </si>
  <si>
    <t xml:space="preserve">2. Implement Novus HR Solutions Applicant Tracking system. (created 2007-2008)</t>
  </si>
  <si>
    <t xml:space="preserve">Not Assessed - No Results Provided/No Outcome Provided; Programming issues being respolved by IT and HR</t>
  </si>
  <si>
    <t xml:space="preserve">3. Implement online processes in all aspects of HR.  (created 2008-2009)</t>
  </si>
  <si>
    <t xml:space="preserve">3.a. After notifying employees of the shift to paperless documents to save AC funds, all employees will access these documents via Web Advisor and no one will request printed documents from HR. (Revised March 2011)
</t>
  </si>
  <si>
    <t xml:space="preserve">Not Assessed - No Results Provided (No information on printed requests) New goal/outcome revision.</t>
  </si>
  <si>
    <t xml:space="preserve">All AC employees access Payroll Advices online as of February 2010.  This goal  pay stubs access has been successfully completed. </t>
  </si>
  <si>
    <t xml:space="preserve">No - No specific plan for what documents need to be transitioned</t>
  </si>
  <si>
    <t xml:space="preserve">All AC employees access Payroll Advices online as of February 2010.  This pay stubs access is complete but other documents need to be transitioned to paperless including ?, ?, ?.  W-2’s cannot be online due to federal regulations and Colleague limitations at this time but will continue to review W-2 distribution via online.</t>
  </si>
  <si>
    <t xml:space="preserve">Financial &amp; Admin Svcs-Physical Plant</t>
  </si>
  <si>
    <t xml:space="preserve">1. Provide AC with furniture and equipment moves.</t>
  </si>
  <si>
    <t xml:space="preserve">1.a. Conduct a survey throughout AC, with the overall goal of a mean score of 4, or better, with the statement in the survey question #10.  “The Custodial staff moves office furniture and equipment as scheduled and without damage.”   
(Revised to 1a.2010)
</t>
  </si>
  <si>
    <t xml:space="preserve">Not Assessed- Old Results/Outcome. Need more current data.</t>
  </si>
  <si>
    <t xml:space="preserve">Fiscal Year ’07-08 Survey – Desired result of a mean score of 4, or better, on a scale of 1 to 5.
Results reveal a score of 3.95
N= 277 (people who completed the survey)
</t>
  </si>
  <si>
    <t xml:space="preserve">After review of survey results, the score of 3.95 was unsatisfactory.  </t>
  </si>
  <si>
    <t xml:space="preserve">Follow-up will be done with work group Supervisors to identify the expectations and review the survey results.  The survey will be redone and outcomes updated for the 2009-2010 cycle to achieve improvement.
See Objectives/Outcomes 1b.
</t>
  </si>
  <si>
    <t xml:space="preserve">1.b. REVISED
Specialized training for custodians who move furniture and equipment will result in an AC customer complaint rate less than 5% as measured by the Physical Plant equipment transfer log.
</t>
  </si>
  <si>
    <t xml:space="preserve">N=10
10 out of 315 = 3.2%
</t>
  </si>
  <si>
    <t xml:space="preserve">Analysis:  We are very pleased with the results of this outcome.  It appears that our initial training has really paid off for these employees.</t>
  </si>
  <si>
    <t xml:space="preserve">(Began Trainings)</t>
  </si>
  <si>
    <t xml:space="preserve">We will monitor and evaluate this outcome again for the upcoming year to verify the accuracy of our initial results. (More Training)</t>
  </si>
  <si>
    <t xml:space="preserve">Financial &amp; Admin Svcs-Police</t>
  </si>
  <si>
    <t xml:space="preserve">1. Acquire updated Mobile Dispatch Terminals to allow the department continued access to needed law enforcement data from TLETS (Texas Law Enforcement Terminal) through the Amarillo Police Department 24 hour computer link.</t>
  </si>
  <si>
    <t xml:space="preserve">1.a. Acquire funding for terminal update.
After one on one coaching of the AC Police Staff and Texas Law Enforcement Telecommunications System study guide, all AC officer’s will pass the TELETS certification/recertification as documented by each officer receiving a passing certificate.
</t>
  </si>
  <si>
    <t xml:space="preserve">Funding was obtained during the budget process.
13 AC officer’s completed TELETS certification (100 %).
New officers will be required to complete TELETS certification. 
Terminals were purchased and installed in patrol units.
</t>
  </si>
  <si>
    <t xml:space="preserve">Goal Completed</t>
  </si>
  <si>
    <t xml:space="preserve">(13 AC officer’s took and completed TELETS certification (100 %).</t>
  </si>
  <si>
    <t xml:space="preserve">None</t>
  </si>
  <si>
    <t xml:space="preserve">2. Provide continuing professional training for all AC police officers.</t>
  </si>
  <si>
    <t xml:space="preserve">2.a. After participating in a basic active shooter course based on ALERT standards, all AC police officers will demonstrate how to safely and effectively respond to – address- and stop an active shooter as measured by a proficiency evaluation form.   </t>
  </si>
  <si>
    <t xml:space="preserve">There are no results at this time – still in the planning and organizing stage of development.</t>
  </si>
  <si>
    <t xml:space="preserve">No- No specific action plan given</t>
  </si>
  <si>
    <t xml:space="preserve">(Still in the planning and organizing stage of development.)</t>
  </si>
  <si>
    <t xml:space="preserve">Financial &amp; Admin Svcs-Purch/Records Retention</t>
  </si>
  <si>
    <t xml:space="preserve">1. To lawfully maintain an active and ongoing records management program.</t>
  </si>
  <si>
    <t xml:space="preserve">1.a. After making a presentation on the AC records management program, all staff who manage records that are not currently listed in the records database, will process and contribute their physical records as measured on the master account log.</t>
  </si>
  <si>
    <t xml:space="preserve">N=159 managers per master account log 6-6-2010
N=30 managers currently listed in RM database 6-6-2010
This is 19% of all managers that could be participating in the records management program.
</t>
  </si>
  <si>
    <t xml:space="preserve">This is a new objective statement. The training of the account managers will take place 2010/2011.</t>
  </si>
  <si>
    <t xml:space="preserve">2. Standardize labels on boxes for storage, retention, and inventory purposes.</t>
  </si>
  <si>
    <t xml:space="preserve">Not Assessed - Closed out Outcome</t>
  </si>
  <si>
    <t xml:space="preserve">2.a. After training the personnel listed on the master account log, they will correctly identify and label their records 100% of the time according to the AC Retention Schedule. (revised 6-7-2010)</t>
  </si>
  <si>
    <t xml:space="preserve">Above is a new/revised objective statement. </t>
  </si>
  <si>
    <t xml:space="preserve">3. Standardize labels on boxes for storage, retention, and inventory purposes.</t>
  </si>
  <si>
    <t xml:space="preserve">3.a. By training the AC personnel to correctly identify records for storage, we’ll increase compliance. An increase in compliance will be reflected in the percentage the database grows in the areas of total boxes stored, total boxes destroyed, new record series, and total users. The goal is an average 25% increase each year. (objective revised 10-09)</t>
  </si>
  <si>
    <t xml:space="preserve">Prior (Oct. 03, 2007  N=Zero)                                              (May 09, 2008  N=100% increase) 
(Feb. 03, 2009  N=82% increase)                                                       (Sept. 24, 2009  N=48% increase)
</t>
  </si>
  <si>
    <t xml:space="preserve">Percentages will continue to decrease as back log of stored records are labeled and added to the inventory database</t>
  </si>
  <si>
    <t xml:space="preserve">(Records stored and labeled)</t>
  </si>
  <si>
    <t xml:space="preserve">The figures show a diminishing % of increase as the back log of stored records is processed. We are dropping this objective statement. We are restating our objective because measuring total volume of business is no longer a valuable indicator of the effectiveness of the RM Program.</t>
  </si>
  <si>
    <t xml:space="preserve">Instruction-Child Development Center (Lab School)</t>
  </si>
  <si>
    <t xml:space="preserve">1. To provide high quality developmenatlly appropriate education for children ages (3) three months to (5) years.</t>
  </si>
  <si>
    <t xml:space="preserve">1.a. After completion of an annual NAEYC program review, program will meet 80% of compliance in all 10 Program Standard Areas.  If program meets less than 80% on any Program Standard, the program will target criterian within that Standard for 5% improvement.</t>
  </si>
  <si>
    <t xml:space="preserve">2009-2010
91% or above in all 10 areas
N= 9 of 10
</t>
  </si>
  <si>
    <t xml:space="preserve">Awarded NAEYC accreditation on August 31, 2009.  Sent in annual report for summer 2010 and are still in compliance with standards.  Will send in annual report each summer, documenting how we are maintaining compliance with NAEYC standards.  Will not receive another on-site visit until summer of 2014, when we will receive a new score.</t>
  </si>
  <si>
    <t xml:space="preserve">No - No Specific Action Provided</t>
  </si>
  <si>
    <t xml:space="preserve">Maintain accreditation and program standards.</t>
  </si>
  <si>
    <t xml:space="preserve">2. The Child Development Lab School will serve as a resource for Child Development/Early Childhood Education students, parents, and the community.</t>
  </si>
  <si>
    <t xml:space="preserve">Not Assessed- No Results Provided; it was only cited that data was inconclusive</t>
  </si>
  <si>
    <t xml:space="preserve">2.a. Upon completion of an parent involvement event at the CDLS, parents will be given a survey regarding the resources and quality of care available at the CDLS.  A minimum of 12 (twelve) events per year will be held.</t>
  </si>
  <si>
    <t xml:space="preserve">Satisfaction Survey (Survey appears to also cover resource knowledge)</t>
  </si>
  <si>
    <t xml:space="preserve">Data was inconclusive.</t>
  </si>
  <si>
    <t xml:space="preserve">Surveys were taken but results were too limited to obtain accurate data.</t>
  </si>
  <si>
    <t xml:space="preserve">(Surveys were taken)</t>
  </si>
  <si>
    <t xml:space="preserve">Revise survey to create a simple evaluation form, with questions applicable to the parents and the event.</t>
  </si>
  <si>
    <t xml:space="preserve">2.b. Upon completion of an tour of the CDLS, students and/or community members will be given a survey regarding the resources and quality of care available at the CDLS.  A minimum of 12 (twelve) tours per year will be held.</t>
  </si>
  <si>
    <t xml:space="preserve">Instruction-Extended Programs</t>
  </si>
  <si>
    <t xml:space="preserve">1. Offer a certification program for part-time faculty (Strategic Plan,  Value: Quality Education)</t>
  </si>
  <si>
    <t xml:space="preserve">Not Assessed - No Results Provided; it was decided after the outcome's formation that a pre-test would not work with the class format.</t>
  </si>
  <si>
    <t xml:space="preserve">1.a. Upon completing of the Part-time Faculty Certification Program, participants will improve their scores on the pre/post test by 20%.</t>
  </si>
  <si>
    <t xml:space="preserve">Training Measure (Pre-Post Test)</t>
  </si>
  <si>
    <t xml:space="preserve">Spring 2009 – The course did not make. Only 5 applied and it was not fiscally responsible to offer the class for so few participants                                                                      Spring 2007 – The pre-test was not administered properly. There were no results due to the online format. No data was collected.
Spring 2006 – Participants improved from 70.5% to 83.2% correct answers. This is an improvement of 12%. Scores improved on 38 of the 39 questions.
After the Spring 2005 class of Part-time Faculty Certification, paticipants increased their scores on the pre/post test by 19%. In the pre test the class average was 18 correct answers. In the post test the class average was 24 correct answers.
</t>
  </si>
  <si>
    <t xml:space="preserve">It has been determined that a pretest is not advisable due to the format of this class. Therefore, we will close this part of Goal I.</t>
  </si>
  <si>
    <t xml:space="preserve">No use of results because no pretest was given. Item will be closed.
Spring 2009 – We have looked at the course and decided to offer this as a hybrid. This will require participants to spend less time in class. After Spring 2010 semester we will evaluate the changes
Spring 2007 – As a result of the botched use of WebAdvisor, the training will use another online method for the pre-test. 
Spring 2006 – There will be some changes in format and instructors to see if the scores can be  improved
To help participants in the  Spring 2006 class synthesize information,  a facilitator will lead discussions at the end of each class session.
</t>
  </si>
  <si>
    <t xml:space="preserve">1.b. In the fall following the completion of certification training at least 50% of participants will change at least one aspect of their teaching or class administration  as measured by a questionaire.  </t>
  </si>
  <si>
    <t xml:space="preserve">Spring 2010 – The course made with 10 students. In the Fall 2010 semester a survey will be sent to participants to determine the outcomes of the course.
Fall 2010 a survey will be sent to all participants to determine the results the course had on adjunct faculty. 
2009 – The class did not make. No results
2008  - The survey has not yet been conducted. It is conducted at the end of the semester
2007 Class, Reported January 2008 
There were 59 responses to a survey  - There were 32 responses that reported changes due to the training, 54% 
</t>
  </si>
  <si>
    <t xml:space="preserve">(Course Offered)</t>
  </si>
  <si>
    <t xml:space="preserve">In the course we will try to find ways to help faculty members use innovative teaching strategies in a course that has a very prescriptive departmental syllabus.Spring 2010 results are not in. A survey will be sent to participants in October of 2010.
No results for Spring 2009
</t>
  </si>
  <si>
    <t xml:space="preserve">2. Implement a Middle College Plan that was submitted to the Texas Higher Education Coordinating Board</t>
  </si>
  <si>
    <t xml:space="preserve">Not Assessed - No Results Provided. Plan was set in 2009-2010 to close item.</t>
  </si>
  <si>
    <t xml:space="preserve">2.a. The plan was submitted and accepted by the THECB.
At least 4 courses will be offered in the Middle College program with an 80% successful completion rate.
</t>
  </si>
  <si>
    <t xml:space="preserve">Fall 2010 – Close item.
Spring 2008 –  Caprock students participated in the early college program. Eight students participated. 82% of Students completed with improvement.
2006-2007 Year– 45 students from Caprock participated Fall 06. 37 students completed the Fall 2006 successfully. 82% success rate.
Spring 2007 – 18 participated, 12 completed successfully. 67 % success rate
</t>
  </si>
  <si>
    <t xml:space="preserve">(Plan submitted and approved by THECB)</t>
  </si>
  <si>
    <t xml:space="preserve">Due to funding requirements and the change from THECB control to TEA control this item is being reevaluated with the new guidelines of TEA.
The progress of the students was phenomenal. Every student that persisted in the program raised his/her score by at least one developmental level. This is the most successful AC has been in the Early College Program. The success of the endeavor encouraged AC to apply for a Summer Bridge Grant from the THECB.
Due to these results, AC is revising the Middle College plan. Students are being selected differently with more advising. AC will depend less on the high school counselors.
</t>
  </si>
  <si>
    <t xml:space="preserve">3. The Office of the Dean of Instruction will implement the duties of the P-16 Special Advisors as mandated by HB1. </t>
  </si>
  <si>
    <t xml:space="preserve">Not Assessed - No Results Provided. The grant ended and a "Special Advisor" role no longer exists so data no longer pertinent.</t>
  </si>
  <si>
    <t xml:space="preserve">3.a. Appropriate AC faculty will be notified and involved in each step of the College Readiness Standards (CRS) process with 85% participation.</t>
  </si>
  <si>
    <t xml:space="preserve">Procedure Measure (Participation)</t>
  </si>
  <si>
    <t xml:space="preserve">2010 The THECB reorganized the P-16 Special Advisor role. The grant ended and special advisor titles no longer exist. 
2008-2009 - AC continues to plan a major role in the local P-16 Council. Fifteen AC faculty participated in local alignment initiatives. This is 93% participation.
Amarillo College sent English, Math and Social studies faculty to follow-up meetings held by the state during 2008-2009. This is a 100% participation.
The College was asked to submit 18 courses to serve as Reference courses during the Spring 2008 semester - 
17 courses were submitted
94% participation.
AC participated in 100% of the meetings required by the P-16 Special Advisor in 
Appointed to the position in September 2007. No results at this time.
</t>
  </si>
  <si>
    <t xml:space="preserve">(THECB recognized P-16 Special Adivsor Role)</t>
  </si>
  <si>
    <t xml:space="preserve">No - Closed Outcome</t>
  </si>
  <si>
    <t xml:space="preserve">2010 This item is closed.
                                                                                                                                                2008-2009 – The local P-16 is gaining momentum. AC will continue to support their endeavors to vertically align curriculum in Math, English, Social Studies, and Science. 
AC will continue its participation with continued efforts of the CRS process. The College will study the outcomes of the Reference Courses when they are provided by the state.
Information from the state meetings is being used for to enhance local P-16 endeavors required by HB 1
</t>
  </si>
  <si>
    <t xml:space="preserve">4. The Office of the Associate Dean of Instruction will coordinate the college initiatives of the Panhandle P-16 Council.
   (Strategic Plan Values: Collaboration; Goal 3: Collaborate with Partners in the Community)
</t>
  </si>
  <si>
    <t xml:space="preserve">4.a. Amarillo College will contribute man power and money to 90% of the initiatives of the P-16 Council</t>
  </si>
  <si>
    <t xml:space="preserve">2009-2010 This is a new initiative. Statistical data will begin next year.</t>
  </si>
  <si>
    <t xml:space="preserve">2009 -2010 No data available from which to draw results.</t>
  </si>
  <si>
    <t xml:space="preserve">5. The Office of the Associate Dean of Instruction will coordinate a dual degree program. (Strategic Plan Values: Community Responsiveness and Quality Education)</t>
  </si>
  <si>
    <t xml:space="preserve">Not Assessed - New Goal/Outcome </t>
  </si>
  <si>
    <t xml:space="preserve">5.a. Twenty-five percent of students who meet the program requirements and participate in the program will successfully complete an associate’s degree the same year they graduate from high school.</t>
  </si>
  <si>
    <t xml:space="preserve">Not Assessed - New Goal/Outcome (No Results provided regarding associate's degrees)</t>
  </si>
  <si>
    <t xml:space="preserve">This program came as the result of the change in programming for Early Middle Colleges. AC needed a way to serve high school students. But, the students were not under the auspices of the TEA Early College mandates.  
7 students began the program at HP. All are in good standing at the end of the 2010 school year.
</t>
  </si>
  <si>
    <t xml:space="preserve">The program was initiated at Highland Park High school in 2009-2010 school year.  </t>
  </si>
  <si>
    <t xml:space="preserve">Based on the success of the Highland Park students, Amarillo College will offer this program to other schools.</t>
  </si>
  <si>
    <t xml:space="preserve">Instruction-Library</t>
  </si>
  <si>
    <t xml:space="preserve">1. Students taking core courses will be information-literate on selected standards from the Association of College and Research Libraries’ (ACRL) Information Literacy Competency Standards.</t>
  </si>
  <si>
    <t xml:space="preserve">1.a. After receiving instruction on one or more information literacy competencies, participating students will improve on their pre-test scores by at least 40 percent on the post-test, and students will average at least 70 percent correct on the post-test.</t>
  </si>
  <si>
    <t xml:space="preserve">Student Success Measure (Pre-Test and Post-Test)</t>
  </si>
  <si>
    <t xml:space="preserve">Library Instruction Classroom Assessment Averages
Fall 2009
Pre-instruction      58%
Post-instruction    85%
% improvement    45% 
# of students:        523 
Spring/Summer 2010
Pre-instruction      44%
Post-instruction    89%
% improvement: 101%
# of students:       333
</t>
  </si>
  <si>
    <t xml:space="preserve">Students are still deficient in information literary skills. Post-instruction assessment improvement goals were met. </t>
  </si>
  <si>
    <t xml:space="preserve">No - No specific action</t>
  </si>
  <si>
    <t xml:space="preserve">Instruction staff will increase outreach to new and part-time faculty regarding library research instruction.</t>
  </si>
  <si>
    <t xml:space="preserve">1.b. After receiving instruction on one or more information literacy competencies via online micro-tutorials, participating students will average at least 70 percent correct on assessment questions. The assessment is optional.</t>
  </si>
  <si>
    <t xml:space="preserve">Optional Online Tutorial Results
April-June 2010
Number of participants    5
Number of Lessons   7
Average of scores 79%
DATA FROM PREVIOUS YEARS
(These data are classroom assessment averages.)           NOTE: Only last 2 years included on this spreadsheet.
Spring/Summer 2009
Pre-instruction       36%  
Post-instruction     83%
% improvement   129%
# of students         427
Fall 2008
Pre-instruction        35%  
Post-instruction      83%
% improvement    137%
# of students          478
Fall 2007
Pre-instruction       56%  
Post-instruction     78%
% improvement     47%
# of students          290
Spring 2008
Pre-instruction       47%  
Post-instruction     89%
% improvement     91%
# of students          233
Summer 2008
Pre instruction     58%
Post instruction   85%
% improvement   47%
# of students         11
</t>
  </si>
  <si>
    <t xml:space="preserve">In Fall 2009, 21 micro tutorials were created for access by online students based on skills identified as priorities from classroom instruction and reference questions. Assessments were not added to tutorials until mid-Spring 2010. The initial mastery scores met our goal. </t>
  </si>
  <si>
    <t xml:space="preserve">Instruction staff will remind students and faculty of micro tutorials through a publicity campaign, and focus next on class-specific tutorials for individual faculty research assignments with these priorities: 
• core courses,
• student success, and
• nursing/allied health courses.
</t>
  </si>
  <si>
    <t xml:space="preserve">2. Print and electronic collections will be relevant and useful to students, faculty and staff; especially for programs which require discipline accreditation.</t>
  </si>
  <si>
    <t xml:space="preserve">2.a. After analyzing course syllabi, discipline accreditation standards and receiving faculty recommendations, technical services staff will purchase all required readings as measured by LMS holdings report.</t>
  </si>
  <si>
    <t xml:space="preserve">2009-2010: Dental Hygiene:  added 18 titles, collection total 88, now have 100% of required readings 
Nursing:  added 32 titles, collection total 236, now have 100% of required readings
Surgical Tech:  data not available                                          2008-2009: Nursing:  updated 41 titles, current titles=300(&lt;5yrs), now have 100% of required readings
 Dental hygiene:  updated 14 titles, current titles=84 (&lt;10yrs), now have 100% of the required readings
 Surgical tech:  updated 3 titles, current titles=11, Do not know % of required readings                                               2008-2008: Nursing:  updated 48 titles, current titles=267(&lt;5yrs), now have 100% of the required readings
Dental hygiene:  updated 7 titles, current titles=70(&lt;10yrs), now have 100% of the required readings                       2006-2007: Nursing:  updated 31 titles, current titles=170 (&lt;5 yrs), now have 100% of the required readings
</t>
  </si>
  <si>
    <t xml:space="preserve">Completed purchase of all required sources listed in syllabi for nursing and dental hygiene, and resources defined by accreditation sources.  </t>
  </si>
  <si>
    <t xml:space="preserve">Faculty donations were added to the reserve collection for dental hygiene to finish meeting accreditation guidelines.</t>
  </si>
  <si>
    <t xml:space="preserve">Technical Services department needs to continue expansion of the faculty feedback process to the other accredited programs with current list of holdings for faculty to make suggestions for withdrawal or purchase starting with Surgical Technology.</t>
  </si>
  <si>
    <t xml:space="preserve">2.b. After completing purchases of all required sources in course syllabi in nursing and dental hygiene, use of the sources will increase 25% as measured by automated library system reports.</t>
  </si>
  <si>
    <t xml:space="preserve">2009-2010: Dental Hygiene:  circulation decreased by 31
Nursing:  2008-2009 circulation 1064, 2009-2010 circulation 1220, increase of 11%
Surgical Tech:  data not available
</t>
  </si>
  <si>
    <t xml:space="preserve">Dental Hygiene and Nursing collections met stated goals of 25% increase.  The circulation data is based on a total history of circulation and titles are not consistent from year to year. </t>
  </si>
  <si>
    <t xml:space="preserve">(Purchases Made)</t>
  </si>
  <si>
    <t xml:space="preserve">Technical Services will seek improvement of the library automated system for collecting annual circulation statistics by subject holdings.</t>
  </si>
  <si>
    <t xml:space="preserve">3. Create high-use sticky spaces for students in the Lynn Library.</t>
  </si>
  <si>
    <t xml:space="preserve">3.a. After renovation of Lynn Library’s first floor as a “sticky spot”, students will use the floor space twice as much as before for group and individual activities as measured by a log of use.</t>
  </si>
  <si>
    <t xml:space="preserve">No data collected.</t>
  </si>
  <si>
    <t xml:space="preserve">Renovation of the first floor has not been scheduled.</t>
  </si>
  <si>
    <t xml:space="preserve">Staff will collect use data when renovation is scheduled.</t>
  </si>
  <si>
    <t xml:space="preserve">Instruction-Moore County Campus</t>
  </si>
  <si>
    <t xml:space="preserve">1. Expand course offering to provide variety and meet demand.</t>
  </si>
  <si>
    <t xml:space="preserve">1.a. After attending a customized cafeteria style orientation, QUEST students will maintain a chosen career path and/or major with a 30% maintenance rate that will be measured with Colleague code.</t>
  </si>
  <si>
    <t xml:space="preserve">2007-66 of 108 QUEST eligible students enrolled at MCC Fall ’07. 2008, 40% of 66 eligible students maintained chosen career path.
2008, 40%of 66 eligible students maintained chosen career path.
2009, 56% N=128 maintained chosen career path.
2010, 52%=N, 59 of 114 maintained chosen career path.
</t>
  </si>
  <si>
    <t xml:space="preserve">(Met)</t>
  </si>
  <si>
    <t xml:space="preserve">2007-2008, Identify QUEST Cohort.  Document majors.
2008-2009, Analysis:  QUEST Cohort identified.
2009-2010, Analysis:  Course offerings expanded; instructor hired.</t>
  </si>
  <si>
    <t xml:space="preserve">Identify 2007-2008, QUEST/Cohort Plan of Action:  Hire BIOL FY09 full-time instructor, add ITV 07-08 classes.  Hire technical full-time instructor FY09.
Recommendations for 2009-2010:  Expand course offerings by using 42 identified QUEST majors.
Continue to expand course offerings.
</t>
  </si>
  <si>
    <t xml:space="preserve">1.b. After providing new knowledge of trends and needs for continuing education and technical students, ACMCC will increase enrollment by 20% as compared to the previous year’s Colleague report.</t>
  </si>
  <si>
    <t xml:space="preserve">Not Assessed - No Results Provided; Campus experienced issues getting updated information due to Datawarehouse changes in IR</t>
  </si>
  <si>
    <t xml:space="preserve">2008-2009, N= 45% increase for funded training.  What about enrollment??
2009-2010, N=  % increase for funded training?   % increase enrollment?
</t>
  </si>
  <si>
    <t xml:space="preserve">2008-2009, Full-time technical instructor hired; Continuing Education Advisory Committee developed a new program.  
2009-2010, 171 remodeled.</t>
  </si>
  <si>
    <t xml:space="preserve">Recommendations for 2007-2008, hire full-time Technical Instructor and advisory committee with develop new program to boost enrollment.
2008-2009, Use newly remodeled 171 to expand CE technical course offerings.
Recommendations for 2009-2010, Renovate garage area to be utilized for classroom space.  
</t>
  </si>
  <si>
    <t xml:space="preserve">2. Maximize and expand resources.</t>
  </si>
  <si>
    <t xml:space="preserve">2.a. By enhancing our marketing strategies, Workforce Development clients will choose ACMCC as the viable solution to their training needs with a 20% increase in number of business agreements.</t>
  </si>
  <si>
    <t xml:space="preserve">2007-2008, Contact training at ACMCC has increased by 25% in FY07 and decreased by 20% to 4 in FY08.
2008-2009, 100% N=4 of 8 increased contract trainings
2009-2010, 62% N=8 of 13 increased contact trainings
</t>
  </si>
  <si>
    <t xml:space="preserve">2008-2009, Technical instructor hired Spring ’09, Room 110 renovated FY08-09.
2009-2010, Hiring benefited ACMCC course offerings expanded.
</t>
  </si>
  <si>
    <t xml:space="preserve">2007-2008, Continue market strategies.  Hire new Technical Instructor to increase contract training to 5 FY09, renovate Rm 110 to Technical classroom.
Recommendations for 2009-2010:  Hire Renewable Energy Instructor FY09-10, renovate room 163.
Recommendations for 2009-2010:  Expand course offerings; add part-time instructor.
</t>
  </si>
  <si>
    <t xml:space="preserve">3. Provide essential educational support to assure student success.</t>
  </si>
  <si>
    <t xml:space="preserve">3.a. After completing a preparatory orientation CE series, developmental students will demonstrate readiness to be certified as “highly qualified teacher assistants” for the Dumas ISD and state of Texas with a 20% improvement rate on pre and post locally developed test.</t>
  </si>
  <si>
    <t xml:space="preserve">Met (2009-2010 Year)</t>
  </si>
  <si>
    <t xml:space="preserve">2007 Fall, 80% pre test rate and 100% post test rate was achieved with the DISD Paraprofessional developmental test group, 20% improvement.
2008 Fall, 90% pre-post test rate and 100% post-test rate achieved with DISD Paraprofessional development test group, 10% improvement.  
2008-2009, 90% pre-post test rate and 100% post-test rate achieved with DISD Paraprofessional development test group.  
2009-2010, 80% pre-test pass rate and 100% post-test pass rate, with DISD/SISD developmental test group.
</t>
  </si>
  <si>
    <t xml:space="preserve">2008-2009, Recommendation for 2009-2010:  Add Sunray ISD to class; continue with pre-post testing. 
2009-2010, Sunray added/testing successful.
</t>
  </si>
  <si>
    <t xml:space="preserve">2007, Continue with class pre-post testing to evaluate class.
2008, Continue with class pre-post testing to evaluate class.
2009-2010, Recommendation:  Evaluate test.
</t>
  </si>
  <si>
    <t xml:space="preserve">3.b. After identifying needs of developmental high school seniors students will enroll in a 4 week summer bridge program whereby 50% of persisting students will increase Accuplacer scores as demonstrated in their pre-post scores.</t>
  </si>
  <si>
    <t xml:space="preserve">2008-2009, no results available.
2009-2010, 7 of 10 students made gains to equal 70% of students increased post-test scores.
</t>
  </si>
  <si>
    <t xml:space="preserve">2009-2010, program was successful.</t>
  </si>
  <si>
    <t xml:space="preserve">(Offering of Summer Bridge Program)</t>
  </si>
  <si>
    <t xml:space="preserve">2009-2010, identify participants.
2009-2010, Identify larger cohort of students for summer 2011.  Compare results with WSC program.
</t>
  </si>
  <si>
    <t xml:space="preserve">PET AREA</t>
  </si>
  <si>
    <t xml:space="preserve">Person Responsible</t>
  </si>
  <si>
    <t xml:space="preserve">Submitted</t>
  </si>
  <si>
    <t xml:space="preserve"># of Outcomes</t>
  </si>
  <si>
    <t xml:space="preserve"># of Direct Outcomes</t>
  </si>
  <si>
    <t xml:space="preserve"># of Results</t>
  </si>
  <si>
    <t xml:space="preserve">Provided at Least 1 Analysis of 1 Outcome</t>
  </si>
  <si>
    <t xml:space="preserve"># of Improvements</t>
  </si>
  <si>
    <t xml:space="preserve"># of Actions</t>
  </si>
  <si>
    <t xml:space="preserve">AD-English as a Second Lang (ESL)
</t>
  </si>
  <si>
    <t xml:space="preserve">Carol Summers</t>
  </si>
  <si>
    <t xml:space="preserve">X</t>
  </si>
  <si>
    <t xml:space="preserve">AD-Access Learning Center</t>
  </si>
  <si>
    <t xml:space="preserve">Judy Johnson</t>
  </si>
  <si>
    <t xml:space="preserve">AD-Reading</t>
  </si>
  <si>
    <t xml:space="preserve">Judy Isbell</t>
  </si>
  <si>
    <t xml:space="preserve">AH-Dentist Aide</t>
  </si>
  <si>
    <t xml:space="preserve">Dana Scott</t>
  </si>
  <si>
    <t xml:space="preserve">AH-Dental Hygiene</t>
  </si>
  <si>
    <t xml:space="preserve">Donna Cleere</t>
  </si>
  <si>
    <t xml:space="preserve">AH-Emergency Med Svcs Professions</t>
  </si>
  <si>
    <t xml:space="preserve">Doug Adcock</t>
  </si>
  <si>
    <t xml:space="preserve">AH-Medical Data Specialist</t>
  </si>
  <si>
    <t xml:space="preserve">Judy Massie</t>
  </si>
  <si>
    <t xml:space="preserve">AH-Medical Lab Technology</t>
  </si>
  <si>
    <t xml:space="preserve">Jan Martin</t>
  </si>
  <si>
    <t xml:space="preserve">AH-Mortuary Science</t>
  </si>
  <si>
    <t xml:space="preserve">Lissa Meehan</t>
  </si>
  <si>
    <t xml:space="preserve">AH-Nuclear Medicine</t>
  </si>
  <si>
    <t xml:space="preserve">Mark Rowh</t>
  </si>
  <si>
    <t xml:space="preserve">AH-Occupational Therapy Assistant</t>
  </si>
  <si>
    <t xml:space="preserve">Sheree Talkington</t>
  </si>
  <si>
    <t xml:space="preserve">AH-Pharmacy Tech</t>
  </si>
  <si>
    <t xml:space="preserve">Shawna Lopez</t>
  </si>
  <si>
    <t xml:space="preserve">AH-Physical Therapy Assistant</t>
  </si>
  <si>
    <t xml:space="preserve">Kelly Jones</t>
  </si>
  <si>
    <t xml:space="preserve">AH-Radiation Therapy</t>
  </si>
  <si>
    <t xml:space="preserve">Tony Tackitt</t>
  </si>
  <si>
    <t xml:space="preserve">AH-Radiography</t>
  </si>
  <si>
    <t xml:space="preserve">Becky Burton</t>
  </si>
  <si>
    <t xml:space="preserve">AH-Respiratory Care</t>
  </si>
  <si>
    <t xml:space="preserve">Valerie Hansen</t>
  </si>
  <si>
    <t xml:space="preserve">AH-Surgical Technology</t>
  </si>
  <si>
    <t xml:space="preserve">Lisa Holdaway</t>
  </si>
  <si>
    <t xml:space="preserve">BS-Child Dev/Early Childhood</t>
  </si>
  <si>
    <t xml:space="preserve">Mary Clare Munger</t>
  </si>
  <si>
    <t xml:space="preserve">BS-Education</t>
  </si>
  <si>
    <t xml:space="preserve">BS-Behavioral Sciences</t>
  </si>
  <si>
    <t xml:space="preserve">Jerry Moller</t>
  </si>
  <si>
    <t xml:space="preserve">BS-Fitness &amp; Life Svcs</t>
  </si>
  <si>
    <t xml:space="preserve">Craig Clifton</t>
  </si>
  <si>
    <t xml:space="preserve">BS-Substance Abuse Counseling</t>
  </si>
  <si>
    <t xml:space="preserve">Bob Banks</t>
  </si>
  <si>
    <t xml:space="preserve">BS-Social Sciences</t>
  </si>
  <si>
    <t xml:space="preserve">BD-Business Administration</t>
  </si>
  <si>
    <t xml:space="preserve">Steven Beckham</t>
  </si>
  <si>
    <t xml:space="preserve">BD-Computer Information Sys (CIS)</t>
  </si>
  <si>
    <t xml:space="preserve">Duane Lintner</t>
  </si>
  <si>
    <t xml:space="preserve">BD-Management</t>
  </si>
  <si>
    <t xml:space="preserve">Anne Nail</t>
  </si>
  <si>
    <t xml:space="preserve">BD-Office Administration</t>
  </si>
  <si>
    <t xml:space="preserve">Gay Mills</t>
  </si>
  <si>
    <t xml:space="preserve">BD-Paralegal Studies</t>
  </si>
  <si>
    <t xml:space="preserve">Bruce Moseley</t>
  </si>
  <si>
    <t xml:space="preserve">BD-Real Estate</t>
  </si>
  <si>
    <t xml:space="preserve">Beverly Vinson</t>
  </si>
  <si>
    <t xml:space="preserve">BD-Management-Travel &amp; Tourism</t>
  </si>
  <si>
    <t xml:space="preserve">Catheryne Lankford</t>
  </si>
  <si>
    <t xml:space="preserve">ITT-Aerospace Manufacturing</t>
  </si>
  <si>
    <t xml:space="preserve">Ed Nolte</t>
  </si>
  <si>
    <t xml:space="preserve">ITT-Aviation Maintenance</t>
  </si>
  <si>
    <t xml:space="preserve">ITT-Automotive</t>
  </si>
  <si>
    <t xml:space="preserve">Henry Wyckoff</t>
  </si>
  <si>
    <t xml:space="preserve">ITT-Auto Collision</t>
  </si>
  <si>
    <t xml:space="preserve">ITT-Diesel</t>
  </si>
  <si>
    <t xml:space="preserve">ITT-Fire Technology</t>
  </si>
  <si>
    <t xml:space="preserve">ITT-Safety &amp; Environmental Tech</t>
  </si>
  <si>
    <t xml:space="preserve">Sandra Jefferson</t>
  </si>
  <si>
    <t xml:space="preserve">ITT-Truck Driving Academy</t>
  </si>
  <si>
    <t xml:space="preserve">Robert Matthews</t>
  </si>
  <si>
    <t xml:space="preserve">ITT-Industrial Technology</t>
  </si>
  <si>
    <t xml:space="preserve">Kim Hays</t>
  </si>
  <si>
    <t xml:space="preserve">ITT-Machining Technology</t>
  </si>
  <si>
    <t xml:space="preserve">ITT-NDTE and Welding</t>
  </si>
  <si>
    <t xml:space="preserve">LACFA-Art</t>
  </si>
  <si>
    <t xml:space="preserve">Vicki Taylor-Gore</t>
  </si>
  <si>
    <t xml:space="preserve">LACFA-Graphic Design</t>
  </si>
  <si>
    <t xml:space="preserve">LACFA-Photography</t>
  </si>
  <si>
    <t xml:space="preserve">LACFA-English (Dev)</t>
  </si>
  <si>
    <t xml:space="preserve">Judith Carter</t>
  </si>
  <si>
    <t xml:space="preserve">LACFA-English</t>
  </si>
  <si>
    <t xml:space="preserve">Daniel Ferguson</t>
  </si>
  <si>
    <t xml:space="preserve">LACFA-Humanities</t>
  </si>
  <si>
    <t xml:space="preserve">Joan Urban</t>
  </si>
  <si>
    <t xml:space="preserve">LACFA-Mass Communications</t>
  </si>
  <si>
    <t xml:space="preserve">Lana Jackson</t>
  </si>
  <si>
    <t xml:space="preserve">LACFA-Music</t>
  </si>
  <si>
    <t xml:space="preserve">James Rauscher</t>
  </si>
  <si>
    <t xml:space="preserve">LACFA-Modern Language</t>
  </si>
  <si>
    <t xml:space="preserve">Terry Moore</t>
  </si>
  <si>
    <t xml:space="preserve">LACFA-Speech</t>
  </si>
  <si>
    <t xml:space="preserve">Lynae Jacob</t>
  </si>
  <si>
    <t xml:space="preserve">LACFA-Theatre Arts</t>
  </si>
  <si>
    <t xml:space="preserve">Ray Newburg</t>
  </si>
  <si>
    <t xml:space="preserve">LACFA-Interior Design</t>
  </si>
  <si>
    <t xml:space="preserve">Ann Fry</t>
  </si>
  <si>
    <t xml:space="preserve">LACFA-Drafting</t>
  </si>
  <si>
    <t xml:space="preserve">Tony Thomas</t>
  </si>
  <si>
    <t xml:space="preserve">NUR-Associate Degree</t>
  </si>
  <si>
    <t xml:space="preserve">Sheryl Mueller</t>
  </si>
  <si>
    <t xml:space="preserve">NUR-Vocational Degree</t>
  </si>
  <si>
    <t xml:space="preserve">LaVon Barrett</t>
  </si>
  <si>
    <t xml:space="preserve">SE-Biology Sciences</t>
  </si>
  <si>
    <t xml:space="preserve">Michael Kopenits</t>
  </si>
  <si>
    <t xml:space="preserve">SE-Elect Eng Tech Sys Tech Inst</t>
  </si>
  <si>
    <t xml:space="preserve">Trace Megenbier</t>
  </si>
  <si>
    <t xml:space="preserve">SE-Mathematics &amp; Engineering</t>
  </si>
  <si>
    <t xml:space="preserve">Kathryn Wetzel</t>
  </si>
  <si>
    <t xml:space="preserve">SE-Physical Sciences</t>
  </si>
  <si>
    <t xml:space="preserve">Mary Graff</t>
  </si>
  <si>
    <t xml:space="preserve">SE-Wind/Solar</t>
  </si>
  <si>
    <t xml:space="preserve">WDD-Criminal Justice Acad Prgms</t>
  </si>
  <si>
    <t xml:space="preserve">Sarah Uselding</t>
  </si>
  <si>
    <t xml:space="preserve">Note: The color orange indicates no PET form was submitted</t>
  </si>
  <si>
    <t xml:space="preserve">Total # of Instructional PET Forms</t>
  </si>
  <si>
    <t xml:space="preserve">Total # of Instructional PET Forms Submitted</t>
  </si>
  <si>
    <t xml:space="preserve">Total PET forms (at least 1 Direct Outcome)</t>
  </si>
  <si>
    <t xml:space="preserve">Total PET forms (at least 1 Result)</t>
  </si>
  <si>
    <t xml:space="preserve">Total PET forms (at least 1 Analysis)</t>
  </si>
  <si>
    <t xml:space="preserve">Total PET forms (at least 1 Improvement)</t>
  </si>
  <si>
    <t xml:space="preserve">Total PET forms (at least 1 Action)</t>
  </si>
  <si>
    <t xml:space="preserve">Total Number of Outcomes (All Forms)</t>
  </si>
  <si>
    <t xml:space="preserve">These numbers are slighlty skewed because two programs have over 20 outcomes</t>
  </si>
  <si>
    <t xml:space="preserve">Average Number of Instructional Outcomes</t>
  </si>
  <si>
    <t xml:space="preserve">Total Number of Direct Outcomes (All Forms)</t>
  </si>
  <si>
    <t xml:space="preserve">Average Number of Direct Instructional Outcomes</t>
  </si>
  <si>
    <t xml:space="preserve">Total Goals</t>
  </si>
  <si>
    <t xml:space="preserve">Goals Met</t>
  </si>
  <si>
    <t xml:space="preserve">Goals Partially Met (Includes partially met outcomes and goals that had one outcome that was met/partially met and one outcome that was not assessed)</t>
  </si>
  <si>
    <t xml:space="preserve">Goals Not Met</t>
  </si>
  <si>
    <t xml:space="preserve">Goals Not Assessed (No Results): 13 New Goals; 18 No benchmark; 22 No results/unclear results</t>
  </si>
  <si>
    <t xml:space="preserve">Total Outcomes</t>
  </si>
  <si>
    <t xml:space="preserve"># of Improvements Made Per Outcome Type</t>
  </si>
  <si>
    <t xml:space="preserve"># of Action Plans By Outcome Type</t>
  </si>
  <si>
    <t xml:space="preserve">Outcomes Met</t>
  </si>
  <si>
    <t xml:space="preserve">Outcomes Partially Met</t>
  </si>
  <si>
    <t xml:space="preserve">Partially Met</t>
  </si>
  <si>
    <t xml:space="preserve">Outcomes Not Met</t>
  </si>
  <si>
    <t xml:space="preserve">Outcomes Not Assessed (No Results): 15 New Outcomes; 19 No Benchmark; 33 No results/unclear results</t>
  </si>
  <si>
    <t xml:space="preserve">Not Assessed</t>
  </si>
  <si>
    <t xml:space="preserve">Top Ten Measures Used</t>
  </si>
  <si>
    <t xml:space="preserve">Measure</t>
  </si>
  <si>
    <t xml:space="preserve">% of Total Outcomes</t>
  </si>
  <si>
    <t xml:space="preserve">Exams (State, Capstone, or Locally Developed  Exams)</t>
  </si>
  <si>
    <t xml:space="preserve">Surveys and Interviews</t>
  </si>
  <si>
    <t xml:space="preserve">Data: Enrollment, Retention, Transfer, and Graduate</t>
  </si>
  <si>
    <t xml:space="preserve">Employment</t>
  </si>
  <si>
    <t xml:space="preserve">Pre and Post Tests</t>
  </si>
  <si>
    <t xml:space="preserve">Program Goals (Add Classes, Attain Credentials, Etc.)</t>
  </si>
  <si>
    <t xml:space="preserve">Grades or Project Completion/Project Participation</t>
  </si>
  <si>
    <t xml:space="preserve">Juried Assessment/Appraisal</t>
  </si>
  <si>
    <t xml:space="preserve">Assignment Evaluated with Rubric, Tasklist, or Point Scale</t>
  </si>
  <si>
    <t xml:space="preserve">Embedded Questions/Exams/Quizzes</t>
  </si>
  <si>
    <t xml:space="preserve">PET Area Classification</t>
  </si>
  <si>
    <t xml:space="preserve">Provided at Least 1 Improvement</t>
  </si>
  <si>
    <t xml:space="preserve">Provided at least 1 Action</t>
  </si>
  <si>
    <t xml:space="preserve">Assessment &amp; Development-A&amp;D</t>
  </si>
  <si>
    <t xml:space="preserve">Administrative Support</t>
  </si>
  <si>
    <t xml:space="preserve">Danita McAnally</t>
  </si>
  <si>
    <t xml:space="preserve">CE-CE Consultant</t>
  </si>
  <si>
    <t xml:space="preserve">Educational Programs</t>
  </si>
  <si>
    <t xml:space="preserve">Jackie Farrell</t>
  </si>
  <si>
    <t xml:space="preserve">CE-Continuing Education</t>
  </si>
  <si>
    <t xml:space="preserve">Kim Davis</t>
  </si>
  <si>
    <t xml:space="preserve">CE-Continuing Healthcare Educ (CCHcE)</t>
  </si>
  <si>
    <t xml:space="preserve">Kim Crowley</t>
  </si>
  <si>
    <t xml:space="preserve">CE-Criminal Justice Programs</t>
  </si>
  <si>
    <t xml:space="preserve">Toni Gray</t>
  </si>
  <si>
    <t xml:space="preserve">CE-Personal Enrichment</t>
  </si>
  <si>
    <t xml:space="preserve">Luke Morrison</t>
  </si>
  <si>
    <t xml:space="preserve">CE-Polk Street Campus</t>
  </si>
  <si>
    <t xml:space="preserve">Sherrie Nunn</t>
  </si>
  <si>
    <t xml:space="preserve">Communications-College Relations</t>
  </si>
  <si>
    <t xml:space="preserve">Ellen Green</t>
  </si>
  <si>
    <t xml:space="preserve">Communications-KACV-FM</t>
  </si>
  <si>
    <t xml:space="preserve">Brain Frank</t>
  </si>
  <si>
    <t xml:space="preserve">Communications-KACV-TV</t>
  </si>
  <si>
    <t xml:space="preserve">Linda Pitner</t>
  </si>
  <si>
    <t xml:space="preserve">Educational Support</t>
  </si>
  <si>
    <t xml:space="preserve">Patsy Lemaster</t>
  </si>
  <si>
    <t xml:space="preserve">CTL-POD-Professional &amp; Organizational Dev</t>
  </si>
  <si>
    <t xml:space="preserve">Charles Hendrick</t>
  </si>
  <si>
    <t xml:space="preserve">Enrollment Mgmt-Advising</t>
  </si>
  <si>
    <t xml:space="preserve">Jason Norman</t>
  </si>
  <si>
    <t xml:space="preserve">Comm/Public Service</t>
  </si>
  <si>
    <t xml:space="preserve">Maury Roman</t>
  </si>
  <si>
    <t xml:space="preserve">Dale Longbine</t>
  </si>
  <si>
    <t xml:space="preserve">Brenda Rossnagel</t>
  </si>
  <si>
    <t xml:space="preserve">Kay Mooney</t>
  </si>
  <si>
    <t xml:space="preserve">Diane Brice</t>
  </si>
  <si>
    <t xml:space="preserve">Heather Atchley</t>
  </si>
  <si>
    <t xml:space="preserve">Melissa Wilson</t>
  </si>
  <si>
    <t xml:space="preserve">April Sessler</t>
  </si>
  <si>
    <t xml:space="preserve">Rusty Cornelius</t>
  </si>
  <si>
    <t xml:space="preserve">Theresa Rider</t>
  </si>
  <si>
    <t xml:space="preserve">Nora Moore</t>
  </si>
  <si>
    <t xml:space="preserve">Dennis Leslie</t>
  </si>
  <si>
    <t xml:space="preserve">Terry Berg</t>
  </si>
  <si>
    <t xml:space="preserve">Sara Long</t>
  </si>
  <si>
    <t xml:space="preserve">Britt Sosebee</t>
  </si>
  <si>
    <t xml:space="preserve">Brenda Waren</t>
  </si>
  <si>
    <t xml:space="preserve">Bruce Cotgreave</t>
  </si>
  <si>
    <t xml:space="preserve">Mike Duval</t>
  </si>
  <si>
    <t xml:space="preserve">Vickie Shelton</t>
  </si>
  <si>
    <t xml:space="preserve">Whitney Craine</t>
  </si>
  <si>
    <t xml:space="preserve">Lou Ann Seabourn</t>
  </si>
  <si>
    <t xml:space="preserve">Instruction-Hereford Campus</t>
  </si>
  <si>
    <t xml:space="preserve">Daniel Esquivel</t>
  </si>
  <si>
    <t xml:space="preserve">Educatonal Support</t>
  </si>
  <si>
    <t xml:space="preserve">Mark Hanna</t>
  </si>
  <si>
    <t xml:space="preserve">Renee Vincent</t>
  </si>
  <si>
    <t xml:space="preserve">Instruction-Technical Training Solutions</t>
  </si>
  <si>
    <t xml:space="preserve">Ron Faulkner</t>
  </si>
  <si>
    <t xml:space="preserve">ITS-All Departments in ITS</t>
  </si>
  <si>
    <t xml:space="preserve">Lee Colaw</t>
  </si>
  <si>
    <t xml:space="preserve">Total # of Non-Instructional (NI) PET Forms</t>
  </si>
  <si>
    <t xml:space="preserve">Total # of NI PET Forms Submitted</t>
  </si>
  <si>
    <t xml:space="preserve">Total PET forms (at least 1 Previous Improvement)</t>
  </si>
  <si>
    <t xml:space="preserve">Total PET forms (at least 1 Action Plan)</t>
  </si>
  <si>
    <t xml:space="preserve">Goals Partially Met </t>
  </si>
  <si>
    <t xml:space="preserve">Goals Not Assessed (No Results/Unclear Results): 10 New Goals;  2 No benchmark; 26 No results/unclear results/Closed</t>
  </si>
  <si>
    <t xml:space="preserve"># of Previous Improvements Made Per Outcome Type</t>
  </si>
  <si>
    <t xml:space="preserve"># of Action Plans Scheduled for Next Academic Year By Outcome Type</t>
  </si>
  <si>
    <t xml:space="preserve">Outcomes Not Assessed (No Results): 13 New Outcomes; 2 No Benchmark; 38 No results/unclear/closed results</t>
  </si>
  <si>
    <t xml:space="preserve">Top Five Measures Used</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0"/>
  </numFmts>
  <fonts count="11">
    <font>
      <sz val="10"/>
      <name val="Arial"/>
      <family val="0"/>
    </font>
    <font>
      <sz val="10"/>
      <name val="Arial"/>
      <family val="0"/>
    </font>
    <font>
      <sz val="10"/>
      <name val="Arial"/>
      <family val="0"/>
    </font>
    <font>
      <sz val="10"/>
      <name val="Arial"/>
      <family val="0"/>
    </font>
    <font>
      <sz val="10"/>
      <name val="Arial"/>
      <family val="2"/>
    </font>
    <font>
      <b val="true"/>
      <sz val="15"/>
      <color rgb="FF003366"/>
      <name val="Calibri"/>
      <family val="2"/>
    </font>
    <font>
      <b val="true"/>
      <sz val="10"/>
      <name val="Arial"/>
      <family val="2"/>
    </font>
    <font>
      <i val="true"/>
      <sz val="10"/>
      <name val="Arial"/>
      <family val="2"/>
    </font>
    <font>
      <b val="true"/>
      <sz val="10"/>
      <color rgb="FFFFFFFF"/>
      <name val="Arial"/>
      <family val="2"/>
    </font>
    <font>
      <sz val="10"/>
      <color rgb="FFFFFFFF"/>
      <name val="Arial"/>
      <family val="2"/>
    </font>
    <font>
      <b val="true"/>
      <u val="single"/>
      <sz val="10"/>
      <name val="Arial"/>
      <family val="2"/>
    </font>
  </fonts>
  <fills count="18">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FF6600"/>
        <bgColor rgb="FFFF9900"/>
      </patternFill>
    </fill>
    <fill>
      <patternFill patternType="solid">
        <fgColor rgb="FFFFFF99"/>
        <bgColor rgb="FFFFFFCC"/>
      </patternFill>
    </fill>
    <fill>
      <patternFill patternType="solid">
        <fgColor rgb="FF969696"/>
        <bgColor rgb="FF808080"/>
      </patternFill>
    </fill>
    <fill>
      <patternFill patternType="solid">
        <fgColor rgb="FFFF8080"/>
        <bgColor rgb="FFFF99CC"/>
      </patternFill>
    </fill>
    <fill>
      <patternFill patternType="solid">
        <fgColor rgb="FF008000"/>
        <bgColor rgb="FF008080"/>
      </patternFill>
    </fill>
    <fill>
      <patternFill patternType="solid">
        <fgColor rgb="FF00FF00"/>
        <bgColor rgb="FF33CCCC"/>
      </patternFill>
    </fill>
    <fill>
      <patternFill patternType="solid">
        <fgColor rgb="FF339966"/>
        <bgColor rgb="FF008080"/>
      </patternFill>
    </fill>
    <fill>
      <patternFill patternType="solid">
        <fgColor rgb="FF800080"/>
        <bgColor rgb="FF800080"/>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33CCCC"/>
        <bgColor rgb="FF00CCFF"/>
      </patternFill>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tru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8" fillId="3" borderId="2" xfId="20" applyFont="true" applyBorder="true" applyAlignment="true" applyProtection="false">
      <alignment horizontal="center" vertical="top" textRotation="0" wrapText="false" indent="0" shrinkToFit="false"/>
      <protection locked="true" hidden="false"/>
    </xf>
    <xf numFmtId="164" fontId="8" fillId="3" borderId="2"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4" borderId="2" xfId="20" applyFont="true" applyBorder="true" applyAlignment="true" applyProtection="false">
      <alignment horizontal="general" vertical="bottom" textRotation="0" wrapText="false" indent="0" shrinkToFit="false"/>
      <protection locked="true" hidden="false"/>
    </xf>
    <xf numFmtId="164" fontId="4" fillId="4" borderId="2" xfId="20" applyFont="true" applyBorder="true" applyAlignment="false" applyProtection="false">
      <alignment horizontal="general" vertical="bottom" textRotation="0" wrapText="false" indent="0" shrinkToFit="false"/>
      <protection locked="true" hidden="false"/>
    </xf>
    <xf numFmtId="164" fontId="4" fillId="4" borderId="2" xfId="20" applyFont="fals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4" borderId="2" xfId="20" applyFont="true" applyBorder="true" applyAlignment="true" applyProtection="false">
      <alignment horizontal="center" vertical="bottom" textRotation="0" wrapText="false" indent="0" shrinkToFit="false"/>
      <protection locked="true" hidden="false"/>
    </xf>
    <xf numFmtId="164" fontId="6" fillId="4" borderId="3" xfId="20" applyFont="true" applyBorder="true" applyAlignment="true" applyProtection="false">
      <alignment horizontal="general" vertical="bottom" textRotation="0" wrapText="false" indent="0" shrinkToFit="false"/>
      <protection locked="true" hidden="false"/>
    </xf>
    <xf numFmtId="164" fontId="4" fillId="4" borderId="3" xfId="20" applyFont="false" applyBorder="true" applyAlignment="true" applyProtection="false">
      <alignment horizontal="general" vertical="bottom" textRotation="0" wrapText="false" indent="0" shrinkToFit="false"/>
      <protection locked="true" hidden="false"/>
    </xf>
    <xf numFmtId="164" fontId="6" fillId="5" borderId="4" xfId="20" applyFont="true" applyBorder="true" applyAlignment="true" applyProtection="false">
      <alignment horizontal="center" vertical="bottom" textRotation="0" wrapText="false" indent="0" shrinkToFit="false"/>
      <protection locked="true" hidden="false"/>
    </xf>
    <xf numFmtId="164" fontId="4" fillId="5" borderId="5" xfId="20" applyFont="false" applyBorder="true" applyAlignment="true" applyProtection="false">
      <alignment horizontal="center" vertical="bottom" textRotation="0" wrapText="false" indent="0" shrinkToFit="false"/>
      <protection locked="true" hidden="false"/>
    </xf>
    <xf numFmtId="164" fontId="4" fillId="5" borderId="6"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6" fontId="4" fillId="5" borderId="6" xfId="20" applyFont="false" applyBorder="true" applyAlignment="true" applyProtection="false">
      <alignment horizontal="center" vertical="bottom" textRotation="0" wrapText="false" indent="0" shrinkToFit="false"/>
      <protection locked="true" hidden="false"/>
    </xf>
    <xf numFmtId="164" fontId="6" fillId="6" borderId="4" xfId="20" applyFont="true" applyBorder="true" applyAlignment="true" applyProtection="false">
      <alignment horizontal="center" vertical="bottom" textRotation="0" wrapText="false" indent="0" shrinkToFit="false"/>
      <protection locked="true" hidden="false"/>
    </xf>
    <xf numFmtId="167" fontId="4" fillId="6" borderId="5" xfId="20" applyFont="false" applyBorder="true" applyAlignment="false" applyProtection="false">
      <alignment horizontal="general" vertical="bottom" textRotation="0" wrapText="false" indent="0" shrinkToFit="false"/>
      <protection locked="true" hidden="false"/>
    </xf>
    <xf numFmtId="164" fontId="4" fillId="2" borderId="2"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8" fontId="4" fillId="6" borderId="5" xfId="20" applyFont="false" applyBorder="true" applyAlignment="false" applyProtection="false">
      <alignment horizontal="general" vertical="bottom" textRotation="0" wrapText="false" indent="0" shrinkToFit="false"/>
      <protection locked="true" hidden="false"/>
    </xf>
    <xf numFmtId="168" fontId="4" fillId="0" borderId="0" xfId="20" applyFont="false" applyBorder="false" applyAlignment="true" applyProtection="false">
      <alignment horizontal="center" vertical="bottom" textRotation="0" wrapText="false" indent="0" shrinkToFit="false"/>
      <protection locked="true" hidden="false"/>
    </xf>
    <xf numFmtId="164" fontId="6" fillId="7" borderId="7" xfId="20" applyFont="true" applyBorder="true" applyAlignment="true" applyProtection="false">
      <alignment horizontal="center" vertical="bottom" textRotation="0" wrapText="false" indent="0" shrinkToFit="false"/>
      <protection locked="true" hidden="false"/>
    </xf>
    <xf numFmtId="167" fontId="4" fillId="7" borderId="7" xfId="20" applyFont="true" applyBorder="true" applyAlignment="true" applyProtection="false">
      <alignment horizontal="general" vertical="bottom" textRotation="0" wrapText="false" indent="0" shrinkToFit="false"/>
      <protection locked="true" hidden="false"/>
    </xf>
    <xf numFmtId="164" fontId="6" fillId="7" borderId="3" xfId="20" applyFont="true" applyBorder="true" applyAlignment="true" applyProtection="false">
      <alignment horizontal="center" vertical="bottom" textRotation="0" wrapText="false" indent="0" shrinkToFit="false"/>
      <protection locked="true" hidden="false"/>
    </xf>
    <xf numFmtId="168" fontId="4" fillId="7" borderId="3" xfId="20" applyFont="true" applyBorder="true" applyAlignment="true" applyProtection="false">
      <alignment horizontal="general" vertical="bottom" textRotation="0" wrapText="false" indent="0" shrinkToFit="false"/>
      <protection locked="true" hidden="false"/>
    </xf>
    <xf numFmtId="164" fontId="8" fillId="8" borderId="0" xfId="20" applyFont="true" applyBorder="false" applyAlignment="true" applyProtection="false">
      <alignment horizontal="general" vertical="bottom" textRotation="0" wrapText="false" indent="0" shrinkToFit="false"/>
      <protection locked="true" hidden="false"/>
    </xf>
    <xf numFmtId="164" fontId="9" fillId="8" borderId="0" xfId="20" applyFont="true" applyBorder="false" applyAlignment="false" applyProtection="false">
      <alignment horizontal="general" vertical="bottom" textRotation="0" wrapText="false" indent="0" shrinkToFit="false"/>
      <protection locked="true" hidden="false"/>
    </xf>
    <xf numFmtId="164" fontId="4" fillId="8" borderId="0" xfId="20" applyFont="false" applyBorder="false" applyAlignment="true" applyProtection="false">
      <alignment horizontal="center" vertical="bottom" textRotation="0" wrapText="false" indent="0" shrinkToFit="false"/>
      <protection locked="true" hidden="false"/>
    </xf>
    <xf numFmtId="164" fontId="6" fillId="9" borderId="4" xfId="20" applyFont="true" applyBorder="true" applyAlignment="true" applyProtection="false">
      <alignment horizontal="general" vertical="bottom" textRotation="0" wrapText="false" indent="0" shrinkToFit="false"/>
      <protection locked="true" hidden="false"/>
    </xf>
    <xf numFmtId="164" fontId="4" fillId="9" borderId="5" xfId="20" applyFont="false" applyBorder="true" applyAlignment="false" applyProtection="false">
      <alignment horizontal="general" vertical="bottom" textRotation="0" wrapText="false" indent="0" shrinkToFit="false"/>
      <protection locked="true" hidden="false"/>
    </xf>
    <xf numFmtId="166" fontId="4" fillId="9" borderId="6" xfId="20" applyFont="false" applyBorder="true" applyAlignment="true" applyProtection="false">
      <alignment horizontal="center" vertical="bottom" textRotation="0" wrapText="false" indent="0" shrinkToFit="false"/>
      <protection locked="true" hidden="false"/>
    </xf>
    <xf numFmtId="164" fontId="6" fillId="9" borderId="4" xfId="20" applyFont="true" applyBorder="true" applyAlignment="true" applyProtection="false">
      <alignment horizontal="general" vertical="bottom" textRotation="0" wrapText="true" indent="0" shrinkToFit="false"/>
      <protection locked="true" hidden="false"/>
    </xf>
    <xf numFmtId="166"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8" fillId="10" borderId="0" xfId="20" applyFont="true" applyBorder="false" applyAlignment="true" applyProtection="false">
      <alignment horizontal="general" vertical="bottom" textRotation="0" wrapText="false" indent="0" shrinkToFit="false"/>
      <protection locked="true" hidden="false"/>
    </xf>
    <xf numFmtId="164" fontId="9" fillId="10" borderId="0" xfId="20" applyFont="true" applyBorder="false" applyAlignment="false" applyProtection="false">
      <alignment horizontal="general" vertical="bottom" textRotation="0" wrapText="false" indent="0" shrinkToFit="false"/>
      <protection locked="true" hidden="false"/>
    </xf>
    <xf numFmtId="164" fontId="9" fillId="10" borderId="0" xfId="20" applyFont="true" applyBorder="false" applyAlignment="true" applyProtection="false">
      <alignment horizontal="center" vertical="bottom" textRotation="0" wrapText="false" indent="0" shrinkToFit="false"/>
      <protection locked="true" hidden="false"/>
    </xf>
    <xf numFmtId="164" fontId="6" fillId="4" borderId="0" xfId="20" applyFont="true" applyBorder="true" applyAlignment="true" applyProtection="false">
      <alignment horizontal="center" vertical="bottom" textRotation="0" wrapText="false" indent="0" shrinkToFit="false"/>
      <protection locked="true" hidden="false"/>
    </xf>
    <xf numFmtId="164" fontId="6" fillId="11" borderId="0" xfId="20" applyFont="true" applyBorder="true" applyAlignment="true" applyProtection="false">
      <alignment horizontal="center" vertical="bottom" textRotation="0" wrapText="false" indent="0" shrinkToFit="false"/>
      <protection locked="true" hidden="false"/>
    </xf>
    <xf numFmtId="164" fontId="6" fillId="12" borderId="4" xfId="20" applyFont="true" applyBorder="true" applyAlignment="true" applyProtection="false">
      <alignment horizontal="general" vertical="bottom" textRotation="0" wrapText="false" indent="0" shrinkToFit="false"/>
      <protection locked="true" hidden="false"/>
    </xf>
    <xf numFmtId="164" fontId="4" fillId="12" borderId="5" xfId="20" applyFont="false" applyBorder="true" applyAlignment="false" applyProtection="false">
      <alignment horizontal="general" vertical="bottom" textRotation="0" wrapText="false" indent="0" shrinkToFit="false"/>
      <protection locked="true" hidden="false"/>
    </xf>
    <xf numFmtId="166" fontId="4" fillId="12" borderId="6" xfId="20" applyFont="false" applyBorder="true" applyAlignment="true" applyProtection="false">
      <alignment horizontal="center" vertical="bottom" textRotation="0" wrapText="false" indent="0" shrinkToFit="false"/>
      <protection locked="true" hidden="false"/>
    </xf>
    <xf numFmtId="164" fontId="4" fillId="13" borderId="4" xfId="20" applyFont="true" applyBorder="true" applyAlignment="true" applyProtection="false">
      <alignment horizontal="center" vertical="bottom" textRotation="0" wrapText="false" indent="0" shrinkToFit="false"/>
      <protection locked="true" hidden="false"/>
    </xf>
    <xf numFmtId="164" fontId="4" fillId="13" borderId="5" xfId="20" applyFont="false" applyBorder="true" applyAlignment="true" applyProtection="false">
      <alignment horizontal="center" vertical="bottom" textRotation="0" wrapText="false" indent="0" shrinkToFit="false"/>
      <protection locked="true" hidden="false"/>
    </xf>
    <xf numFmtId="166" fontId="4" fillId="13" borderId="6" xfId="20" applyFont="false" applyBorder="true" applyAlignment="true" applyProtection="false">
      <alignment horizontal="center" vertical="bottom" textRotation="0" wrapText="false" indent="0" shrinkToFit="false"/>
      <protection locked="true" hidden="false"/>
    </xf>
    <xf numFmtId="164" fontId="4" fillId="14" borderId="4" xfId="20" applyFont="true" applyBorder="true" applyAlignment="true" applyProtection="false">
      <alignment horizontal="center" vertical="bottom" textRotation="0" wrapText="false" indent="0" shrinkToFit="false"/>
      <protection locked="true" hidden="false"/>
    </xf>
    <xf numFmtId="164" fontId="4" fillId="14" borderId="5" xfId="20" applyFont="false" applyBorder="true" applyAlignment="true" applyProtection="false">
      <alignment horizontal="center" vertical="bottom" textRotation="0" wrapText="false" indent="0" shrinkToFit="false"/>
      <protection locked="true" hidden="false"/>
    </xf>
    <xf numFmtId="166" fontId="4" fillId="14" borderId="6" xfId="20" applyFont="false" applyBorder="true" applyAlignment="true" applyProtection="false">
      <alignment horizontal="center" vertical="bottom" textRotation="0" wrapText="false" indent="0" shrinkToFit="false"/>
      <protection locked="true" hidden="false"/>
    </xf>
    <xf numFmtId="164" fontId="6" fillId="12" borderId="4" xfId="20" applyFont="true" applyBorder="true" applyAlignment="true" applyProtection="false">
      <alignment horizontal="general" vertical="bottom" textRotation="0" wrapText="true" indent="0" shrinkToFit="false"/>
      <protection locked="true" hidden="false"/>
    </xf>
    <xf numFmtId="164" fontId="10" fillId="15" borderId="0" xfId="20" applyFont="true" applyBorder="true" applyAlignment="true" applyProtection="false">
      <alignment horizontal="center" vertical="bottom" textRotation="0" wrapText="false" indent="0" shrinkToFit="false"/>
      <protection locked="true" hidden="false"/>
    </xf>
    <xf numFmtId="164" fontId="6" fillId="15" borderId="0" xfId="20" applyFont="true" applyBorder="false" applyAlignment="true" applyProtection="false">
      <alignment horizontal="center" vertical="bottom" textRotation="0" wrapText="false" indent="0" shrinkToFit="false"/>
      <protection locked="true" hidden="false"/>
    </xf>
    <xf numFmtId="164" fontId="6" fillId="15" borderId="0" xfId="20" applyFont="true" applyBorder="true" applyAlignment="true" applyProtection="false">
      <alignment horizontal="center" vertical="bottom" textRotation="0" wrapText="false" indent="0" shrinkToFit="false"/>
      <protection locked="true" hidden="false"/>
    </xf>
    <xf numFmtId="164" fontId="4" fillId="16" borderId="4" xfId="20" applyFont="true" applyBorder="true" applyAlignment="true" applyProtection="false">
      <alignment horizontal="center" vertical="bottom" textRotation="0" wrapText="true" indent="0" shrinkToFit="false"/>
      <protection locked="true" hidden="false"/>
    </xf>
    <xf numFmtId="164" fontId="4" fillId="16" borderId="5" xfId="20" applyFont="false" applyBorder="true" applyAlignment="true" applyProtection="false">
      <alignment horizontal="center" vertical="bottom" textRotation="0" wrapText="false" indent="0" shrinkToFit="false"/>
      <protection locked="true" hidden="false"/>
    </xf>
    <xf numFmtId="166" fontId="4" fillId="16" borderId="6" xfId="20" applyFont="false" applyBorder="true" applyAlignment="true" applyProtection="false">
      <alignment horizontal="center" vertical="bottom" textRotation="0" wrapText="false" indent="0" shrinkToFit="false"/>
      <protection locked="true" hidden="false"/>
    </xf>
    <xf numFmtId="164" fontId="4" fillId="16" borderId="4" xfId="20" applyFont="true" applyBorder="true" applyAlignment="true" applyProtection="false">
      <alignment horizontal="center" vertical="bottom" textRotation="0" wrapText="false" indent="0" shrinkToFit="false"/>
      <protection locked="true" hidden="false"/>
    </xf>
    <xf numFmtId="164" fontId="4" fillId="4" borderId="3"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17" borderId="2"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7" fontId="4" fillId="6" borderId="6"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6" borderId="6" xfId="20" applyFont="false" applyBorder="true" applyAlignment="false" applyProtection="false">
      <alignment horizontal="general" vertical="bottom" textRotation="0" wrapText="false" indent="0" shrinkToFit="false"/>
      <protection locked="true" hidden="false"/>
    </xf>
    <xf numFmtId="167" fontId="4" fillId="7" borderId="8" xfId="20" applyFont="true" applyBorder="true" applyAlignment="true" applyProtection="false">
      <alignment horizontal="general" vertical="bottom" textRotation="0" wrapText="false" indent="0" shrinkToFit="false"/>
      <protection locked="true" hidden="false"/>
    </xf>
    <xf numFmtId="168" fontId="4" fillId="7" borderId="9" xfId="20" applyFont="true" applyBorder="true" applyAlignment="true" applyProtection="false">
      <alignment horizontal="general" vertical="bottom" textRotation="0" wrapText="false" indent="0" shrinkToFit="false"/>
      <protection locked="true" hidden="false"/>
    </xf>
    <xf numFmtId="164" fontId="6" fillId="9" borderId="5" xfId="20" applyFont="true" applyBorder="true" applyAlignment="true" applyProtection="false">
      <alignment horizontal="general" vertical="bottom" textRotation="0" wrapText="false" indent="0" shrinkToFit="false"/>
      <protection locked="true" hidden="false"/>
    </xf>
    <xf numFmtId="164" fontId="6" fillId="9" borderId="5" xfId="20" applyFont="true" applyBorder="true" applyAlignment="true" applyProtection="false">
      <alignment horizontal="general" vertical="bottom" textRotation="0" wrapText="true" indent="0" shrinkToFit="false"/>
      <protection locked="true" hidden="false"/>
    </xf>
    <xf numFmtId="164" fontId="8" fillId="10" borderId="0" xfId="20" applyFont="true" applyBorder="false" applyAlignment="true" applyProtection="false">
      <alignment horizontal="general" vertical="center" textRotation="0" wrapText="false" indent="0" shrinkToFit="false"/>
      <protection locked="true" hidden="false"/>
    </xf>
    <xf numFmtId="164" fontId="9" fillId="10" borderId="0" xfId="20" applyFont="true" applyBorder="false" applyAlignment="true" applyProtection="false">
      <alignment horizontal="general" vertical="center" textRotation="0" wrapText="false" indent="0" shrinkToFit="false"/>
      <protection locked="true" hidden="false"/>
    </xf>
    <xf numFmtId="164" fontId="9" fillId="10" borderId="0" xfId="20" applyFont="true" applyBorder="false" applyAlignment="true" applyProtection="false">
      <alignment horizontal="center" vertical="center" textRotation="0" wrapText="false" indent="0" shrinkToFit="false"/>
      <protection locked="true" hidden="false"/>
    </xf>
    <xf numFmtId="164" fontId="6" fillId="4" borderId="7" xfId="20" applyFont="true" applyBorder="true" applyAlignment="true" applyProtection="false">
      <alignment horizontal="center" vertical="bottom" textRotation="0" wrapText="true" indent="0" shrinkToFit="false"/>
      <protection locked="true" hidden="false"/>
    </xf>
    <xf numFmtId="164" fontId="6" fillId="11" borderId="7" xfId="20" applyFont="true" applyBorder="true" applyAlignment="true" applyProtection="false">
      <alignment horizontal="center" vertical="bottom" textRotation="0" wrapText="true" indent="0" shrinkToFit="false"/>
      <protection locked="true" hidden="false"/>
    </xf>
    <xf numFmtId="164" fontId="6" fillId="12" borderId="5" xfId="20" applyFont="true" applyBorder="true" applyAlignment="true" applyProtection="false">
      <alignment horizontal="general" vertical="bottom" textRotation="0" wrapText="false" indent="0" shrinkToFit="false"/>
      <protection locked="true" hidden="false"/>
    </xf>
    <xf numFmtId="164" fontId="6" fillId="12" borderId="5" xfId="20" applyFont="true" applyBorder="true" applyAlignment="true" applyProtection="false">
      <alignment horizontal="general" vertical="bottom" textRotation="0" wrapText="true" indent="0" shrinkToFit="false"/>
      <protection locked="true" hidden="false"/>
    </xf>
    <xf numFmtId="164" fontId="4" fillId="13" borderId="4" xfId="20" applyFont="true" applyBorder="true" applyAlignment="true" applyProtection="false">
      <alignment horizontal="center" vertical="bottom" textRotation="0" wrapText="true" indent="0" shrinkToFit="false"/>
      <protection locked="true" hidden="false"/>
    </xf>
    <xf numFmtId="164" fontId="6" fillId="15" borderId="0" xfId="2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Heading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1" width="37.99"/>
    <col collapsed="false" customWidth="true" hidden="false" outlineLevel="0" max="2" min="2" style="2" width="50.99"/>
    <col collapsed="false" customWidth="true" hidden="false" outlineLevel="0" max="3" min="3" style="2" width="45.99"/>
    <col collapsed="false" customWidth="true" hidden="false" outlineLevel="0" max="4" min="4" style="2" width="22.56"/>
    <col collapsed="false" customWidth="true" hidden="false" outlineLevel="0" max="5" min="5" style="2" width="34.85"/>
    <col collapsed="false" customWidth="true" hidden="false" outlineLevel="0" max="6" min="6" style="2" width="18.85"/>
    <col collapsed="false" customWidth="true" hidden="false" outlineLevel="0" max="7" min="7" style="2" width="15.41"/>
    <col collapsed="false" customWidth="true" hidden="false" outlineLevel="0" max="8" min="8" style="2" width="49.13"/>
    <col collapsed="false" customWidth="true" hidden="false" outlineLevel="0" max="9" min="9" style="2" width="59.42"/>
    <col collapsed="false" customWidth="true" hidden="false" outlineLevel="0" max="10" min="10" style="2" width="14.41"/>
    <col collapsed="false" customWidth="true" hidden="false" outlineLevel="0" max="11" min="11" style="2" width="50.42"/>
    <col collapsed="false" customWidth="true" hidden="false" outlineLevel="0" max="12" min="12" style="2" width="12.7"/>
    <col collapsed="false" customWidth="true" hidden="false" outlineLevel="0" max="13" min="13" style="2" width="73.56"/>
  </cols>
  <sheetData>
    <row r="1" customFormat="false" ht="20.25" hidden="false" customHeight="false" outlineLevel="0" collapsed="false">
      <c r="A1" s="3" t="s">
        <v>0</v>
      </c>
      <c r="B1" s="3"/>
      <c r="C1" s="3"/>
      <c r="D1" s="3"/>
    </row>
    <row r="2" customFormat="false" ht="20.25" hidden="false" customHeight="true" outlineLevel="0" collapsed="false"/>
    <row r="3" s="5" customFormat="true" ht="38.25" hidden="false" customHeight="false" outlineLevel="0" collapsed="false">
      <c r="A3" s="4" t="s">
        <v>1</v>
      </c>
      <c r="B3" s="4" t="s">
        <v>2</v>
      </c>
      <c r="C3" s="4" t="s">
        <v>3</v>
      </c>
      <c r="D3" s="4" t="s">
        <v>4</v>
      </c>
      <c r="E3" s="4" t="s">
        <v>5</v>
      </c>
      <c r="F3" s="4" t="s">
        <v>6</v>
      </c>
      <c r="G3" s="4" t="s">
        <v>7</v>
      </c>
      <c r="H3" s="4" t="s">
        <v>8</v>
      </c>
      <c r="I3" s="4" t="s">
        <v>9</v>
      </c>
      <c r="J3" s="4" t="s">
        <v>10</v>
      </c>
      <c r="K3" s="4" t="s">
        <v>11</v>
      </c>
      <c r="L3" s="4" t="s">
        <v>12</v>
      </c>
      <c r="M3" s="4" t="s">
        <v>13</v>
      </c>
    </row>
    <row r="4" customFormat="false" ht="38.25" hidden="false" customHeight="false" outlineLevel="0" collapsed="false">
      <c r="A4" s="6" t="s">
        <v>14</v>
      </c>
      <c r="B4" s="6" t="s">
        <v>15</v>
      </c>
      <c r="C4" s="6"/>
      <c r="D4" s="6"/>
      <c r="E4" s="6"/>
      <c r="F4" s="6" t="s">
        <v>16</v>
      </c>
      <c r="G4" s="6"/>
      <c r="H4" s="6"/>
      <c r="I4" s="6"/>
      <c r="J4" s="6"/>
      <c r="K4" s="6"/>
      <c r="L4" s="6"/>
      <c r="M4" s="6"/>
    </row>
    <row r="5" customFormat="false" ht="135" hidden="false" customHeight="true" outlineLevel="0" collapsed="false">
      <c r="A5" s="6" t="s">
        <v>14</v>
      </c>
      <c r="B5" s="6"/>
      <c r="C5" s="7" t="s">
        <v>17</v>
      </c>
      <c r="D5" s="6" t="s">
        <v>18</v>
      </c>
      <c r="E5" s="6"/>
      <c r="F5" s="6" t="s">
        <v>16</v>
      </c>
      <c r="G5" s="6"/>
      <c r="H5" s="6" t="s">
        <v>19</v>
      </c>
      <c r="I5" s="6" t="s">
        <v>20</v>
      </c>
      <c r="J5" s="6" t="s">
        <v>21</v>
      </c>
      <c r="K5" s="6" t="s">
        <v>22</v>
      </c>
      <c r="L5" s="6" t="s">
        <v>21</v>
      </c>
      <c r="M5" s="6" t="s">
        <v>23</v>
      </c>
    </row>
    <row r="6" customFormat="false" ht="165.75" hidden="false" customHeight="false" outlineLevel="0" collapsed="false">
      <c r="A6" s="6" t="s">
        <v>14</v>
      </c>
      <c r="C6" s="6" t="s">
        <v>24</v>
      </c>
      <c r="D6" s="2" t="s">
        <v>25</v>
      </c>
      <c r="F6" s="2" t="s">
        <v>26</v>
      </c>
      <c r="H6" s="6" t="s">
        <v>27</v>
      </c>
      <c r="J6" s="2" t="s">
        <v>28</v>
      </c>
      <c r="L6" s="2" t="s">
        <v>28</v>
      </c>
    </row>
    <row r="7" customFormat="false" ht="12.75" hidden="false" customHeight="false" outlineLevel="0" collapsed="false">
      <c r="A7" s="6" t="s">
        <v>14</v>
      </c>
      <c r="B7" s="6" t="s">
        <v>29</v>
      </c>
      <c r="F7" s="2" t="s">
        <v>16</v>
      </c>
    </row>
    <row r="8" customFormat="false" ht="159.75" hidden="false" customHeight="true" outlineLevel="0" collapsed="false">
      <c r="A8" s="6" t="s">
        <v>14</v>
      </c>
      <c r="C8" s="6" t="s">
        <v>30</v>
      </c>
      <c r="D8" s="2" t="s">
        <v>31</v>
      </c>
      <c r="F8" s="2" t="s">
        <v>16</v>
      </c>
      <c r="H8" s="2" t="s">
        <v>32</v>
      </c>
      <c r="I8" s="6" t="s">
        <v>33</v>
      </c>
      <c r="J8" s="2" t="s">
        <v>21</v>
      </c>
      <c r="K8" s="6" t="s">
        <v>34</v>
      </c>
      <c r="L8" s="2" t="s">
        <v>21</v>
      </c>
      <c r="M8" s="6" t="s">
        <v>35</v>
      </c>
    </row>
    <row r="9" customFormat="false" ht="186.75" hidden="false" customHeight="true" outlineLevel="0" collapsed="false">
      <c r="A9" s="6" t="s">
        <v>14</v>
      </c>
      <c r="C9" s="6" t="s">
        <v>36</v>
      </c>
      <c r="D9" s="2" t="s">
        <v>31</v>
      </c>
      <c r="F9" s="6" t="s">
        <v>37</v>
      </c>
      <c r="H9" s="6" t="s">
        <v>38</v>
      </c>
      <c r="I9" s="6" t="s">
        <v>39</v>
      </c>
      <c r="J9" s="2" t="s">
        <v>28</v>
      </c>
      <c r="L9" s="2" t="s">
        <v>21</v>
      </c>
      <c r="M9" s="6" t="s">
        <v>40</v>
      </c>
    </row>
    <row r="10" customFormat="false" ht="51" hidden="false" customHeight="false" outlineLevel="0" collapsed="false">
      <c r="A10" s="6" t="s">
        <v>14</v>
      </c>
      <c r="B10" s="6" t="s">
        <v>41</v>
      </c>
      <c r="C10" s="6"/>
      <c r="F10" s="2" t="s">
        <v>42</v>
      </c>
      <c r="H10" s="2" t="s">
        <v>43</v>
      </c>
    </row>
    <row r="11" customFormat="false" ht="89.25" hidden="false" customHeight="false" outlineLevel="0" collapsed="false">
      <c r="A11" s="6" t="s">
        <v>14</v>
      </c>
      <c r="B11" s="6"/>
      <c r="C11" s="6" t="s">
        <v>44</v>
      </c>
      <c r="D11" s="2" t="s">
        <v>31</v>
      </c>
      <c r="F11" s="2" t="s">
        <v>45</v>
      </c>
      <c r="H11" s="6" t="s">
        <v>46</v>
      </c>
      <c r="J11" s="2" t="s">
        <v>28</v>
      </c>
      <c r="L11" s="2" t="s">
        <v>21</v>
      </c>
      <c r="M11" s="6" t="s">
        <v>47</v>
      </c>
    </row>
    <row r="12" customFormat="false" ht="178.5" hidden="false" customHeight="false" outlineLevel="0" collapsed="false">
      <c r="A12" s="6" t="s">
        <v>14</v>
      </c>
      <c r="B12" s="6" t="s">
        <v>48</v>
      </c>
      <c r="C12" s="6"/>
      <c r="F12" s="2" t="s">
        <v>49</v>
      </c>
      <c r="H12" s="2" t="s">
        <v>50</v>
      </c>
    </row>
    <row r="13" customFormat="false" ht="51" hidden="false" customHeight="false" outlineLevel="0" collapsed="false">
      <c r="A13" s="6" t="s">
        <v>14</v>
      </c>
      <c r="B13" s="6"/>
      <c r="C13" s="6" t="s">
        <v>51</v>
      </c>
      <c r="D13" s="2" t="s">
        <v>31</v>
      </c>
      <c r="F13" s="2" t="s">
        <v>52</v>
      </c>
      <c r="H13" s="2" t="s">
        <v>50</v>
      </c>
      <c r="J13" s="2" t="s">
        <v>28</v>
      </c>
      <c r="L13" s="2" t="s">
        <v>28</v>
      </c>
    </row>
    <row r="14" customFormat="false" ht="51" hidden="false" customHeight="false" outlineLevel="0" collapsed="false">
      <c r="A14" s="6" t="s">
        <v>14</v>
      </c>
      <c r="C14" s="6" t="s">
        <v>53</v>
      </c>
      <c r="D14" s="2" t="s">
        <v>31</v>
      </c>
      <c r="F14" s="2" t="s">
        <v>52</v>
      </c>
      <c r="H14" s="2" t="s">
        <v>50</v>
      </c>
      <c r="J14" s="2" t="s">
        <v>28</v>
      </c>
      <c r="L14" s="2" t="s">
        <v>28</v>
      </c>
    </row>
    <row r="15" s="5" customFormat="true" ht="38.25" hidden="false" customHeight="false" outlineLevel="0" collapsed="false">
      <c r="A15" s="4" t="s">
        <v>1</v>
      </c>
      <c r="B15" s="4" t="s">
        <v>2</v>
      </c>
      <c r="C15" s="4" t="s">
        <v>3</v>
      </c>
      <c r="D15" s="4" t="s">
        <v>4</v>
      </c>
      <c r="E15" s="4" t="s">
        <v>5</v>
      </c>
      <c r="F15" s="4" t="s">
        <v>6</v>
      </c>
      <c r="G15" s="4" t="s">
        <v>7</v>
      </c>
      <c r="H15" s="4" t="s">
        <v>8</v>
      </c>
      <c r="I15" s="4" t="s">
        <v>9</v>
      </c>
      <c r="J15" s="4" t="s">
        <v>10</v>
      </c>
      <c r="K15" s="4" t="s">
        <v>11</v>
      </c>
      <c r="L15" s="4" t="s">
        <v>12</v>
      </c>
      <c r="M15" s="4" t="s">
        <v>13</v>
      </c>
    </row>
    <row r="16" customFormat="false" ht="63.75" hidden="false" customHeight="false" outlineLevel="0" collapsed="false">
      <c r="A16" s="8" t="s">
        <v>54</v>
      </c>
      <c r="B16" s="6" t="s">
        <v>55</v>
      </c>
      <c r="F16" s="2" t="s">
        <v>56</v>
      </c>
    </row>
    <row r="17" customFormat="false" ht="178.5" hidden="false" customHeight="false" outlineLevel="0" collapsed="false">
      <c r="A17" s="8" t="s">
        <v>54</v>
      </c>
      <c r="C17" s="6" t="s">
        <v>57</v>
      </c>
      <c r="D17" s="2" t="s">
        <v>18</v>
      </c>
      <c r="F17" s="2" t="s">
        <v>58</v>
      </c>
      <c r="H17" s="6" t="s">
        <v>59</v>
      </c>
      <c r="I17" s="6" t="s">
        <v>60</v>
      </c>
      <c r="J17" s="2" t="s">
        <v>21</v>
      </c>
      <c r="K17" s="2" t="s">
        <v>61</v>
      </c>
      <c r="L17" s="2" t="s">
        <v>21</v>
      </c>
      <c r="M17" s="2" t="s">
        <v>62</v>
      </c>
    </row>
    <row r="18" s="5" customFormat="true" ht="38.25" hidden="false" customHeight="false" outlineLevel="0" collapsed="false">
      <c r="A18" s="4" t="s">
        <v>1</v>
      </c>
      <c r="B18" s="4" t="s">
        <v>2</v>
      </c>
      <c r="C18" s="4" t="s">
        <v>3</v>
      </c>
      <c r="D18" s="4" t="s">
        <v>4</v>
      </c>
      <c r="E18" s="4" t="s">
        <v>5</v>
      </c>
      <c r="F18" s="4" t="s">
        <v>6</v>
      </c>
      <c r="G18" s="4" t="s">
        <v>7</v>
      </c>
      <c r="H18" s="4" t="s">
        <v>8</v>
      </c>
      <c r="I18" s="4" t="s">
        <v>9</v>
      </c>
      <c r="J18" s="4" t="s">
        <v>10</v>
      </c>
      <c r="K18" s="4" t="s">
        <v>11</v>
      </c>
      <c r="L18" s="4" t="s">
        <v>12</v>
      </c>
      <c r="M18" s="4" t="s">
        <v>13</v>
      </c>
    </row>
    <row r="19" customFormat="false" ht="25.5" hidden="false" customHeight="false" outlineLevel="0" collapsed="false">
      <c r="A19" s="8" t="s">
        <v>63</v>
      </c>
      <c r="B19" s="6" t="s">
        <v>64</v>
      </c>
      <c r="F19" s="2" t="s">
        <v>16</v>
      </c>
    </row>
    <row r="20" customFormat="false" ht="165.75" hidden="false" customHeight="false" outlineLevel="0" collapsed="false">
      <c r="A20" s="8" t="s">
        <v>63</v>
      </c>
      <c r="C20" s="6" t="s">
        <v>65</v>
      </c>
      <c r="D20" s="2" t="s">
        <v>18</v>
      </c>
      <c r="F20" s="2" t="s">
        <v>16</v>
      </c>
      <c r="H20" s="6" t="s">
        <v>66</v>
      </c>
      <c r="I20" s="6" t="s">
        <v>67</v>
      </c>
      <c r="J20" s="2" t="s">
        <v>28</v>
      </c>
      <c r="L20" s="2" t="s">
        <v>21</v>
      </c>
      <c r="M20" s="6" t="s">
        <v>68</v>
      </c>
    </row>
    <row r="21" customFormat="false" ht="25.5" hidden="false" customHeight="false" outlineLevel="0" collapsed="false">
      <c r="A21" s="8" t="s">
        <v>63</v>
      </c>
      <c r="B21" s="6" t="s">
        <v>69</v>
      </c>
      <c r="F21" s="2" t="s">
        <v>70</v>
      </c>
    </row>
    <row r="22" customFormat="false" ht="333" hidden="false" customHeight="true" outlineLevel="0" collapsed="false">
      <c r="A22" s="8" t="s">
        <v>63</v>
      </c>
      <c r="C22" s="6" t="s">
        <v>71</v>
      </c>
      <c r="D22" s="2" t="s">
        <v>31</v>
      </c>
      <c r="F22" s="2" t="s">
        <v>70</v>
      </c>
      <c r="H22" s="6" t="s">
        <v>72</v>
      </c>
      <c r="I22" s="6" t="s">
        <v>73</v>
      </c>
      <c r="J22" s="2" t="s">
        <v>21</v>
      </c>
      <c r="K22" s="6" t="s">
        <v>74</v>
      </c>
      <c r="L22" s="2" t="s">
        <v>21</v>
      </c>
      <c r="M22" s="6" t="s">
        <v>75</v>
      </c>
    </row>
    <row r="23" s="5" customFormat="true" ht="38.25" hidden="false" customHeight="false" outlineLevel="0" collapsed="false">
      <c r="A23" s="4" t="s">
        <v>1</v>
      </c>
      <c r="B23" s="4" t="s">
        <v>2</v>
      </c>
      <c r="C23" s="4" t="s">
        <v>3</v>
      </c>
      <c r="D23" s="4" t="s">
        <v>4</v>
      </c>
      <c r="E23" s="4" t="s">
        <v>5</v>
      </c>
      <c r="F23" s="4" t="s">
        <v>6</v>
      </c>
      <c r="G23" s="4" t="s">
        <v>7</v>
      </c>
      <c r="H23" s="4" t="s">
        <v>8</v>
      </c>
      <c r="I23" s="4" t="s">
        <v>9</v>
      </c>
      <c r="J23" s="4" t="s">
        <v>10</v>
      </c>
      <c r="K23" s="4" t="s">
        <v>11</v>
      </c>
      <c r="L23" s="4" t="s">
        <v>12</v>
      </c>
      <c r="M23" s="4" t="s">
        <v>13</v>
      </c>
    </row>
    <row r="24" customFormat="false" ht="12.75" hidden="false" customHeight="false" outlineLevel="0" collapsed="false">
      <c r="A24" s="8" t="s">
        <v>76</v>
      </c>
      <c r="B24" s="6" t="s">
        <v>77</v>
      </c>
      <c r="F24" s="2" t="s">
        <v>16</v>
      </c>
    </row>
    <row r="25" customFormat="false" ht="178.5" hidden="false" customHeight="true" outlineLevel="0" collapsed="false">
      <c r="C25" s="6" t="s">
        <v>78</v>
      </c>
      <c r="D25" s="2" t="s">
        <v>31</v>
      </c>
      <c r="F25" s="2" t="s">
        <v>16</v>
      </c>
      <c r="H25" s="6" t="s">
        <v>79</v>
      </c>
      <c r="I25" s="6" t="s">
        <v>80</v>
      </c>
      <c r="J25" s="2" t="s">
        <v>21</v>
      </c>
      <c r="K25" s="2" t="s">
        <v>81</v>
      </c>
      <c r="L25" s="2" t="s">
        <v>21</v>
      </c>
      <c r="M25" s="6" t="s">
        <v>82</v>
      </c>
    </row>
    <row r="26" s="5" customFormat="true" ht="38.25" hidden="false" customHeight="false" outlineLevel="0" collapsed="false">
      <c r="A26" s="4" t="s">
        <v>1</v>
      </c>
      <c r="B26" s="4" t="s">
        <v>2</v>
      </c>
      <c r="C26" s="4" t="s">
        <v>3</v>
      </c>
      <c r="D26" s="4" t="s">
        <v>4</v>
      </c>
      <c r="E26" s="4" t="s">
        <v>5</v>
      </c>
      <c r="F26" s="4" t="s">
        <v>6</v>
      </c>
      <c r="G26" s="4" t="s">
        <v>7</v>
      </c>
      <c r="H26" s="4" t="s">
        <v>8</v>
      </c>
      <c r="I26" s="4" t="s">
        <v>9</v>
      </c>
      <c r="J26" s="4" t="s">
        <v>10</v>
      </c>
      <c r="K26" s="4" t="s">
        <v>11</v>
      </c>
      <c r="L26" s="4" t="s">
        <v>12</v>
      </c>
      <c r="M26" s="4" t="s">
        <v>13</v>
      </c>
    </row>
    <row r="27" customFormat="false" ht="25.5" hidden="false" customHeight="false" outlineLevel="0" collapsed="false">
      <c r="A27" s="8" t="s">
        <v>83</v>
      </c>
      <c r="B27" s="6" t="s">
        <v>84</v>
      </c>
      <c r="F27" s="2" t="s">
        <v>16</v>
      </c>
    </row>
    <row r="28" customFormat="false" ht="165.75" hidden="false" customHeight="false" outlineLevel="0" collapsed="false">
      <c r="A28" s="8" t="s">
        <v>83</v>
      </c>
      <c r="C28" s="6" t="s">
        <v>85</v>
      </c>
      <c r="D28" s="2" t="s">
        <v>25</v>
      </c>
      <c r="F28" s="2" t="s">
        <v>16</v>
      </c>
      <c r="H28" s="6" t="s">
        <v>86</v>
      </c>
      <c r="I28" s="6" t="s">
        <v>87</v>
      </c>
      <c r="J28" s="2" t="s">
        <v>21</v>
      </c>
      <c r="K28" s="2" t="s">
        <v>88</v>
      </c>
      <c r="L28" s="2" t="s">
        <v>21</v>
      </c>
      <c r="M28" s="2" t="s">
        <v>89</v>
      </c>
    </row>
    <row r="29" s="5" customFormat="true" ht="38.25" hidden="false" customHeight="false" outlineLevel="0" collapsed="false">
      <c r="A29" s="4" t="s">
        <v>1</v>
      </c>
      <c r="B29" s="4" t="s">
        <v>2</v>
      </c>
      <c r="C29" s="4" t="s">
        <v>3</v>
      </c>
      <c r="D29" s="4" t="s">
        <v>4</v>
      </c>
      <c r="E29" s="4" t="s">
        <v>5</v>
      </c>
      <c r="F29" s="4" t="s">
        <v>6</v>
      </c>
      <c r="G29" s="4" t="s">
        <v>7</v>
      </c>
      <c r="H29" s="4" t="s">
        <v>8</v>
      </c>
      <c r="I29" s="4" t="s">
        <v>9</v>
      </c>
      <c r="J29" s="4" t="s">
        <v>10</v>
      </c>
      <c r="K29" s="4" t="s">
        <v>11</v>
      </c>
      <c r="L29" s="4" t="s">
        <v>12</v>
      </c>
      <c r="M29" s="4" t="s">
        <v>13</v>
      </c>
    </row>
    <row r="30" customFormat="false" ht="25.5" hidden="false" customHeight="false" outlineLevel="0" collapsed="false">
      <c r="A30" s="8" t="s">
        <v>90</v>
      </c>
      <c r="B30" s="6" t="s">
        <v>91</v>
      </c>
      <c r="F30" s="2" t="s">
        <v>92</v>
      </c>
    </row>
    <row r="31" customFormat="false" ht="178.5" hidden="false" customHeight="false" outlineLevel="0" collapsed="false">
      <c r="A31" s="8" t="s">
        <v>90</v>
      </c>
      <c r="C31" s="6" t="s">
        <v>93</v>
      </c>
      <c r="D31" s="2" t="s">
        <v>31</v>
      </c>
      <c r="F31" s="2" t="s">
        <v>92</v>
      </c>
      <c r="H31" s="6" t="s">
        <v>94</v>
      </c>
      <c r="I31" s="2" t="s">
        <v>95</v>
      </c>
      <c r="J31" s="2" t="s">
        <v>21</v>
      </c>
      <c r="K31" s="6" t="s">
        <v>96</v>
      </c>
      <c r="L31" s="2" t="s">
        <v>21</v>
      </c>
      <c r="M31" s="6" t="s">
        <v>97</v>
      </c>
    </row>
    <row r="32" s="5" customFormat="true" ht="38.25" hidden="false" customHeight="false" outlineLevel="0" collapsed="false">
      <c r="A32" s="4" t="s">
        <v>1</v>
      </c>
      <c r="B32" s="4" t="s">
        <v>2</v>
      </c>
      <c r="C32" s="4" t="s">
        <v>3</v>
      </c>
      <c r="D32" s="4" t="s">
        <v>4</v>
      </c>
      <c r="E32" s="4" t="s">
        <v>5</v>
      </c>
      <c r="F32" s="4" t="s">
        <v>6</v>
      </c>
      <c r="G32" s="4" t="s">
        <v>7</v>
      </c>
      <c r="H32" s="4" t="s">
        <v>8</v>
      </c>
      <c r="I32" s="4" t="s">
        <v>9</v>
      </c>
      <c r="J32" s="4" t="s">
        <v>10</v>
      </c>
      <c r="K32" s="4" t="s">
        <v>11</v>
      </c>
      <c r="L32" s="4" t="s">
        <v>12</v>
      </c>
      <c r="M32" s="4" t="s">
        <v>13</v>
      </c>
    </row>
    <row r="33" customFormat="false" ht="42" hidden="false" customHeight="true" outlineLevel="0" collapsed="false">
      <c r="A33" s="8" t="s">
        <v>98</v>
      </c>
      <c r="B33" s="6" t="s">
        <v>99</v>
      </c>
      <c r="F33" s="2" t="s">
        <v>16</v>
      </c>
    </row>
    <row r="34" customFormat="false" ht="127.5" hidden="false" customHeight="false" outlineLevel="0" collapsed="false">
      <c r="A34" s="8" t="s">
        <v>98</v>
      </c>
      <c r="C34" s="6" t="s">
        <v>100</v>
      </c>
      <c r="D34" s="2" t="s">
        <v>31</v>
      </c>
      <c r="F34" s="2" t="s">
        <v>16</v>
      </c>
      <c r="H34" s="6" t="s">
        <v>101</v>
      </c>
      <c r="I34" s="6" t="s">
        <v>102</v>
      </c>
      <c r="J34" s="2" t="s">
        <v>21</v>
      </c>
      <c r="K34" s="2" t="s">
        <v>103</v>
      </c>
      <c r="L34" s="2" t="s">
        <v>21</v>
      </c>
      <c r="M34" s="6" t="s">
        <v>104</v>
      </c>
    </row>
    <row r="35" customFormat="false" ht="38.25" hidden="false" customHeight="false" outlineLevel="0" collapsed="false">
      <c r="A35" s="8" t="s">
        <v>98</v>
      </c>
      <c r="B35" s="6" t="s">
        <v>105</v>
      </c>
      <c r="F35" s="2" t="s">
        <v>16</v>
      </c>
    </row>
    <row r="36" customFormat="false" ht="114.75" hidden="false" customHeight="false" outlineLevel="0" collapsed="false">
      <c r="A36" s="8" t="s">
        <v>98</v>
      </c>
      <c r="C36" s="6" t="s">
        <v>106</v>
      </c>
      <c r="D36" s="2" t="s">
        <v>31</v>
      </c>
      <c r="F36" s="2" t="s">
        <v>16</v>
      </c>
      <c r="H36" s="6" t="s">
        <v>107</v>
      </c>
      <c r="I36" s="6" t="s">
        <v>108</v>
      </c>
      <c r="J36" s="2" t="s">
        <v>28</v>
      </c>
      <c r="L36" s="2" t="s">
        <v>28</v>
      </c>
    </row>
    <row r="37" customFormat="false" ht="102" hidden="false" customHeight="false" outlineLevel="0" collapsed="false">
      <c r="A37" s="8" t="s">
        <v>98</v>
      </c>
      <c r="C37" s="6" t="s">
        <v>109</v>
      </c>
      <c r="D37" s="2" t="s">
        <v>31</v>
      </c>
      <c r="F37" s="2" t="s">
        <v>110</v>
      </c>
      <c r="H37" s="6" t="s">
        <v>111</v>
      </c>
      <c r="I37" s="6" t="s">
        <v>112</v>
      </c>
      <c r="J37" s="2" t="s">
        <v>28</v>
      </c>
      <c r="L37" s="2" t="s">
        <v>21</v>
      </c>
      <c r="M37" s="2" t="s">
        <v>113</v>
      </c>
    </row>
    <row r="38" s="5" customFormat="true" ht="38.25" hidden="false" customHeight="false" outlineLevel="0" collapsed="false">
      <c r="A38" s="4" t="s">
        <v>1</v>
      </c>
      <c r="B38" s="4" t="s">
        <v>2</v>
      </c>
      <c r="C38" s="4" t="s">
        <v>3</v>
      </c>
      <c r="D38" s="4" t="s">
        <v>4</v>
      </c>
      <c r="E38" s="4" t="s">
        <v>5</v>
      </c>
      <c r="F38" s="4" t="s">
        <v>6</v>
      </c>
      <c r="G38" s="4" t="s">
        <v>7</v>
      </c>
      <c r="H38" s="4" t="s">
        <v>8</v>
      </c>
      <c r="I38" s="4" t="s">
        <v>9</v>
      </c>
      <c r="J38" s="4" t="s">
        <v>10</v>
      </c>
      <c r="K38" s="4" t="s">
        <v>11</v>
      </c>
      <c r="L38" s="4" t="s">
        <v>12</v>
      </c>
      <c r="M38" s="4" t="s">
        <v>13</v>
      </c>
    </row>
    <row r="39" customFormat="false" ht="25.5" hidden="false" customHeight="false" outlineLevel="0" collapsed="false">
      <c r="A39" s="8" t="s">
        <v>114</v>
      </c>
      <c r="B39" s="6" t="s">
        <v>115</v>
      </c>
      <c r="F39" s="2" t="s">
        <v>58</v>
      </c>
    </row>
    <row r="40" customFormat="false" ht="89.25" hidden="false" customHeight="false" outlineLevel="0" collapsed="false">
      <c r="A40" s="8" t="s">
        <v>114</v>
      </c>
      <c r="C40" s="6" t="s">
        <v>116</v>
      </c>
      <c r="D40" s="2" t="s">
        <v>18</v>
      </c>
      <c r="F40" s="2" t="s">
        <v>117</v>
      </c>
      <c r="H40" s="6" t="s">
        <v>118</v>
      </c>
      <c r="J40" s="2" t="s">
        <v>21</v>
      </c>
      <c r="K40" s="6" t="s">
        <v>119</v>
      </c>
      <c r="L40" s="2" t="s">
        <v>21</v>
      </c>
      <c r="M40" s="6" t="s">
        <v>120</v>
      </c>
    </row>
    <row r="41" customFormat="false" ht="12.75" hidden="false" customHeight="false" outlineLevel="0" collapsed="false">
      <c r="A41" s="8" t="s">
        <v>114</v>
      </c>
      <c r="B41" s="6" t="s">
        <v>121</v>
      </c>
      <c r="F41" s="2" t="s">
        <v>16</v>
      </c>
    </row>
    <row r="42" customFormat="false" ht="102" hidden="false" customHeight="false" outlineLevel="0" collapsed="false">
      <c r="A42" s="8" t="s">
        <v>114</v>
      </c>
      <c r="C42" s="6" t="s">
        <v>122</v>
      </c>
      <c r="D42" s="2" t="s">
        <v>25</v>
      </c>
      <c r="F42" s="2" t="s">
        <v>123</v>
      </c>
      <c r="H42" s="6" t="s">
        <v>124</v>
      </c>
      <c r="J42" s="2" t="s">
        <v>21</v>
      </c>
      <c r="K42" s="6" t="s">
        <v>125</v>
      </c>
      <c r="L42" s="2" t="s">
        <v>21</v>
      </c>
      <c r="M42" s="6" t="s">
        <v>126</v>
      </c>
    </row>
    <row r="43" customFormat="false" ht="87.75" hidden="false" customHeight="true" outlineLevel="0" collapsed="false">
      <c r="A43" s="8" t="s">
        <v>114</v>
      </c>
      <c r="C43" s="6" t="s">
        <v>127</v>
      </c>
      <c r="D43" s="2" t="s">
        <v>25</v>
      </c>
      <c r="F43" s="2" t="s">
        <v>16</v>
      </c>
      <c r="H43" s="6" t="s">
        <v>128</v>
      </c>
      <c r="J43" s="2" t="s">
        <v>21</v>
      </c>
      <c r="K43" s="2" t="s">
        <v>129</v>
      </c>
      <c r="L43" s="2" t="s">
        <v>28</v>
      </c>
    </row>
    <row r="44" s="5" customFormat="true" ht="38.25" hidden="false" customHeight="false" outlineLevel="0" collapsed="false">
      <c r="A44" s="4" t="s">
        <v>1</v>
      </c>
      <c r="B44" s="4" t="s">
        <v>2</v>
      </c>
      <c r="C44" s="4" t="s">
        <v>3</v>
      </c>
      <c r="D44" s="4" t="s">
        <v>4</v>
      </c>
      <c r="E44" s="4" t="s">
        <v>5</v>
      </c>
      <c r="F44" s="4" t="s">
        <v>6</v>
      </c>
      <c r="G44" s="4" t="s">
        <v>7</v>
      </c>
      <c r="H44" s="4" t="s">
        <v>8</v>
      </c>
      <c r="I44" s="4" t="s">
        <v>9</v>
      </c>
      <c r="J44" s="4" t="s">
        <v>10</v>
      </c>
      <c r="K44" s="4" t="s">
        <v>11</v>
      </c>
      <c r="L44" s="4" t="s">
        <v>12</v>
      </c>
      <c r="M44" s="4" t="s">
        <v>13</v>
      </c>
    </row>
    <row r="45" customFormat="false" ht="25.5" hidden="false" customHeight="false" outlineLevel="0" collapsed="false">
      <c r="A45" s="8" t="s">
        <v>130</v>
      </c>
      <c r="B45" s="6" t="s">
        <v>131</v>
      </c>
      <c r="F45" s="2" t="s">
        <v>92</v>
      </c>
    </row>
    <row r="46" customFormat="false" ht="89.25" hidden="false" customHeight="false" outlineLevel="0" collapsed="false">
      <c r="A46" s="8" t="s">
        <v>130</v>
      </c>
      <c r="C46" s="6" t="s">
        <v>132</v>
      </c>
      <c r="D46" s="2" t="s">
        <v>25</v>
      </c>
      <c r="F46" s="2" t="s">
        <v>92</v>
      </c>
      <c r="H46" s="6" t="s">
        <v>133</v>
      </c>
      <c r="I46" s="2" t="s">
        <v>134</v>
      </c>
      <c r="J46" s="2" t="s">
        <v>28</v>
      </c>
      <c r="L46" s="2" t="s">
        <v>21</v>
      </c>
      <c r="M46" s="6" t="s">
        <v>135</v>
      </c>
    </row>
    <row r="47" customFormat="false" ht="38.25" hidden="false" customHeight="false" outlineLevel="0" collapsed="false">
      <c r="A47" s="8" t="s">
        <v>130</v>
      </c>
      <c r="B47" s="6" t="s">
        <v>136</v>
      </c>
      <c r="F47" s="2" t="s">
        <v>70</v>
      </c>
    </row>
    <row r="48" customFormat="false" ht="51" hidden="false" customHeight="false" outlineLevel="0" collapsed="false">
      <c r="A48" s="8" t="s">
        <v>130</v>
      </c>
      <c r="C48" s="6" t="s">
        <v>137</v>
      </c>
      <c r="D48" s="2" t="s">
        <v>25</v>
      </c>
      <c r="F48" s="2" t="s">
        <v>70</v>
      </c>
      <c r="H48" s="6" t="s">
        <v>138</v>
      </c>
      <c r="J48" s="2" t="s">
        <v>21</v>
      </c>
      <c r="K48" s="2" t="s">
        <v>139</v>
      </c>
      <c r="L48" s="2" t="s">
        <v>140</v>
      </c>
      <c r="M48" s="6" t="s">
        <v>141</v>
      </c>
    </row>
    <row r="49" s="5" customFormat="true" ht="38.25" hidden="false" customHeight="false" outlineLevel="0" collapsed="false">
      <c r="A49" s="4" t="s">
        <v>1</v>
      </c>
      <c r="B49" s="4" t="s">
        <v>2</v>
      </c>
      <c r="C49" s="4" t="s">
        <v>3</v>
      </c>
      <c r="D49" s="4" t="s">
        <v>4</v>
      </c>
      <c r="E49" s="4" t="s">
        <v>5</v>
      </c>
      <c r="F49" s="4" t="s">
        <v>6</v>
      </c>
      <c r="G49" s="4" t="s">
        <v>7</v>
      </c>
      <c r="H49" s="4" t="s">
        <v>8</v>
      </c>
      <c r="I49" s="4" t="s">
        <v>9</v>
      </c>
      <c r="J49" s="4" t="s">
        <v>10</v>
      </c>
      <c r="K49" s="4" t="s">
        <v>11</v>
      </c>
      <c r="L49" s="4" t="s">
        <v>12</v>
      </c>
      <c r="M49" s="4" t="s">
        <v>13</v>
      </c>
    </row>
    <row r="50" customFormat="false" ht="12.75" hidden="false" customHeight="false" outlineLevel="0" collapsed="false">
      <c r="A50" s="8" t="s">
        <v>142</v>
      </c>
      <c r="B50" s="6" t="s">
        <v>143</v>
      </c>
      <c r="F50" s="2" t="s">
        <v>16</v>
      </c>
    </row>
    <row r="51" customFormat="false" ht="129.75" hidden="false" customHeight="true" outlineLevel="0" collapsed="false">
      <c r="A51" s="8" t="s">
        <v>142</v>
      </c>
      <c r="C51" s="6" t="s">
        <v>144</v>
      </c>
      <c r="D51" s="2" t="s">
        <v>25</v>
      </c>
      <c r="F51" s="2" t="s">
        <v>16</v>
      </c>
      <c r="H51" s="6" t="s">
        <v>145</v>
      </c>
      <c r="I51" s="2" t="s">
        <v>146</v>
      </c>
      <c r="J51" s="2" t="s">
        <v>21</v>
      </c>
      <c r="K51" s="2" t="s">
        <v>147</v>
      </c>
      <c r="L51" s="2" t="s">
        <v>21</v>
      </c>
      <c r="M51" s="2" t="s">
        <v>148</v>
      </c>
    </row>
    <row r="52" customFormat="false" ht="25.5" hidden="false" customHeight="false" outlineLevel="0" collapsed="false">
      <c r="A52" s="8" t="s">
        <v>142</v>
      </c>
      <c r="B52" s="6" t="s">
        <v>149</v>
      </c>
      <c r="F52" s="2" t="s">
        <v>92</v>
      </c>
    </row>
    <row r="53" customFormat="false" ht="89.25" hidden="false" customHeight="false" outlineLevel="0" collapsed="false">
      <c r="A53" s="8" t="s">
        <v>142</v>
      </c>
      <c r="C53" s="6" t="s">
        <v>150</v>
      </c>
      <c r="D53" s="2" t="s">
        <v>25</v>
      </c>
      <c r="F53" s="2" t="s">
        <v>92</v>
      </c>
      <c r="H53" s="6" t="s">
        <v>151</v>
      </c>
      <c r="J53" s="2" t="s">
        <v>21</v>
      </c>
      <c r="K53" s="2" t="s">
        <v>147</v>
      </c>
      <c r="L53" s="2" t="s">
        <v>152</v>
      </c>
      <c r="M53" s="6" t="s">
        <v>153</v>
      </c>
    </row>
    <row r="54" customFormat="false" ht="165.75" hidden="false" customHeight="false" outlineLevel="0" collapsed="false">
      <c r="A54" s="8" t="s">
        <v>142</v>
      </c>
      <c r="C54" s="6" t="s">
        <v>154</v>
      </c>
      <c r="D54" s="2" t="s">
        <v>25</v>
      </c>
      <c r="F54" s="2" t="s">
        <v>92</v>
      </c>
      <c r="H54" s="6" t="s">
        <v>155</v>
      </c>
      <c r="J54" s="2" t="s">
        <v>21</v>
      </c>
      <c r="K54" s="2" t="s">
        <v>147</v>
      </c>
      <c r="L54" s="2" t="s">
        <v>152</v>
      </c>
      <c r="M54" s="2" t="s">
        <v>153</v>
      </c>
    </row>
    <row r="55" s="5" customFormat="true" ht="38.25" hidden="false" customHeight="false" outlineLevel="0" collapsed="false">
      <c r="A55" s="4" t="s">
        <v>1</v>
      </c>
      <c r="B55" s="4" t="s">
        <v>2</v>
      </c>
      <c r="C55" s="4" t="s">
        <v>3</v>
      </c>
      <c r="D55" s="4" t="s">
        <v>4</v>
      </c>
      <c r="E55" s="4" t="s">
        <v>5</v>
      </c>
      <c r="F55" s="4" t="s">
        <v>6</v>
      </c>
      <c r="G55" s="4" t="s">
        <v>7</v>
      </c>
      <c r="H55" s="4" t="s">
        <v>8</v>
      </c>
      <c r="I55" s="4" t="s">
        <v>9</v>
      </c>
      <c r="J55" s="4" t="s">
        <v>10</v>
      </c>
      <c r="K55" s="4" t="s">
        <v>11</v>
      </c>
      <c r="L55" s="4" t="s">
        <v>12</v>
      </c>
      <c r="M55" s="4" t="s">
        <v>13</v>
      </c>
    </row>
    <row r="56" customFormat="false" ht="25.5" hidden="false" customHeight="false" outlineLevel="0" collapsed="false">
      <c r="A56" s="8" t="s">
        <v>156</v>
      </c>
      <c r="B56" s="6" t="s">
        <v>157</v>
      </c>
      <c r="F56" s="2" t="s">
        <v>16</v>
      </c>
    </row>
    <row r="57" customFormat="false" ht="92.25" hidden="false" customHeight="true" outlineLevel="0" collapsed="false">
      <c r="A57" s="8" t="s">
        <v>156</v>
      </c>
      <c r="C57" s="6" t="s">
        <v>158</v>
      </c>
      <c r="D57" s="2" t="s">
        <v>31</v>
      </c>
      <c r="F57" s="2" t="s">
        <v>16</v>
      </c>
      <c r="H57" s="6" t="s">
        <v>159</v>
      </c>
      <c r="I57" s="2" t="s">
        <v>160</v>
      </c>
      <c r="J57" s="2" t="s">
        <v>28</v>
      </c>
      <c r="L57" s="2" t="s">
        <v>161</v>
      </c>
      <c r="M57" s="6" t="s">
        <v>162</v>
      </c>
    </row>
    <row r="58" customFormat="false" ht="116.25" hidden="false" customHeight="true" outlineLevel="0" collapsed="false">
      <c r="A58" s="8" t="s">
        <v>156</v>
      </c>
      <c r="B58" s="6" t="s">
        <v>163</v>
      </c>
      <c r="C58" s="6"/>
      <c r="F58" s="2" t="s">
        <v>164</v>
      </c>
      <c r="G58" s="2" t="s">
        <v>165</v>
      </c>
    </row>
    <row r="59" customFormat="false" ht="117.75" hidden="false" customHeight="true" outlineLevel="0" collapsed="false">
      <c r="A59" s="8" t="s">
        <v>156</v>
      </c>
      <c r="C59" s="6" t="s">
        <v>166</v>
      </c>
      <c r="D59" s="2" t="s">
        <v>31</v>
      </c>
      <c r="F59" s="2" t="s">
        <v>70</v>
      </c>
      <c r="H59" s="6" t="s">
        <v>167</v>
      </c>
      <c r="I59" s="6" t="s">
        <v>168</v>
      </c>
      <c r="J59" s="2" t="s">
        <v>21</v>
      </c>
      <c r="K59" s="2" t="s">
        <v>169</v>
      </c>
      <c r="L59" s="2" t="s">
        <v>28</v>
      </c>
      <c r="M59" s="6"/>
    </row>
    <row r="60" customFormat="false" ht="66" hidden="false" customHeight="true" outlineLevel="0" collapsed="false">
      <c r="A60" s="8" t="s">
        <v>156</v>
      </c>
      <c r="C60" s="6" t="s">
        <v>170</v>
      </c>
      <c r="D60" s="2" t="s">
        <v>31</v>
      </c>
      <c r="F60" s="2" t="s">
        <v>16</v>
      </c>
      <c r="H60" s="6" t="s">
        <v>171</v>
      </c>
      <c r="I60" s="6" t="s">
        <v>172</v>
      </c>
      <c r="J60" s="2" t="s">
        <v>28</v>
      </c>
      <c r="L60" s="2" t="s">
        <v>21</v>
      </c>
      <c r="M60" s="6" t="s">
        <v>173</v>
      </c>
    </row>
    <row r="61" customFormat="false" ht="25.5" hidden="false" customHeight="false" outlineLevel="0" collapsed="false">
      <c r="A61" s="8" t="s">
        <v>156</v>
      </c>
      <c r="B61" s="6" t="s">
        <v>174</v>
      </c>
      <c r="F61" s="2" t="s">
        <v>16</v>
      </c>
    </row>
    <row r="62" customFormat="false" ht="51" hidden="false" customHeight="false" outlineLevel="0" collapsed="false">
      <c r="A62" s="8" t="s">
        <v>156</v>
      </c>
      <c r="C62" s="6" t="s">
        <v>175</v>
      </c>
      <c r="D62" s="2" t="s">
        <v>31</v>
      </c>
      <c r="F62" s="2" t="s">
        <v>16</v>
      </c>
      <c r="H62" s="2" t="s">
        <v>176</v>
      </c>
      <c r="I62" s="6"/>
      <c r="J62" s="2" t="s">
        <v>21</v>
      </c>
      <c r="K62" s="2" t="s">
        <v>177</v>
      </c>
      <c r="L62" s="6" t="s">
        <v>21</v>
      </c>
      <c r="M62" s="6" t="s">
        <v>178</v>
      </c>
    </row>
    <row r="63" s="5" customFormat="true" ht="38.25" hidden="false" customHeight="false" outlineLevel="0" collapsed="false">
      <c r="A63" s="4" t="s">
        <v>1</v>
      </c>
      <c r="B63" s="4" t="s">
        <v>2</v>
      </c>
      <c r="C63" s="4" t="s">
        <v>3</v>
      </c>
      <c r="D63" s="4" t="s">
        <v>4</v>
      </c>
      <c r="E63" s="4" t="s">
        <v>5</v>
      </c>
      <c r="F63" s="4" t="s">
        <v>6</v>
      </c>
      <c r="G63" s="4" t="s">
        <v>7</v>
      </c>
      <c r="H63" s="4" t="s">
        <v>8</v>
      </c>
      <c r="I63" s="4" t="s">
        <v>9</v>
      </c>
      <c r="J63" s="4" t="s">
        <v>10</v>
      </c>
      <c r="K63" s="4" t="s">
        <v>11</v>
      </c>
      <c r="L63" s="4" t="s">
        <v>12</v>
      </c>
      <c r="M63" s="4" t="s">
        <v>13</v>
      </c>
    </row>
    <row r="64" customFormat="false" ht="38.25" hidden="false" customHeight="false" outlineLevel="0" collapsed="false">
      <c r="A64" s="8" t="s">
        <v>179</v>
      </c>
      <c r="B64" s="6" t="s">
        <v>180</v>
      </c>
      <c r="F64" s="2" t="s">
        <v>164</v>
      </c>
      <c r="G64" s="9" t="n">
        <v>0.333</v>
      </c>
    </row>
    <row r="65" customFormat="false" ht="102" hidden="false" customHeight="false" outlineLevel="0" collapsed="false">
      <c r="A65" s="8" t="s">
        <v>179</v>
      </c>
      <c r="C65" s="6" t="s">
        <v>181</v>
      </c>
      <c r="D65" s="2" t="s">
        <v>18</v>
      </c>
      <c r="F65" s="2" t="s">
        <v>16</v>
      </c>
      <c r="H65" s="6" t="s">
        <v>182</v>
      </c>
      <c r="I65" s="6" t="s">
        <v>183</v>
      </c>
      <c r="J65" s="2" t="s">
        <v>28</v>
      </c>
      <c r="L65" s="2" t="s">
        <v>184</v>
      </c>
      <c r="M65" s="6" t="s">
        <v>185</v>
      </c>
    </row>
    <row r="66" customFormat="false" ht="89.25" hidden="false" customHeight="false" outlineLevel="0" collapsed="false">
      <c r="A66" s="8" t="s">
        <v>179</v>
      </c>
      <c r="C66" s="6" t="s">
        <v>186</v>
      </c>
      <c r="D66" s="2" t="s">
        <v>18</v>
      </c>
      <c r="F66" s="2" t="s">
        <v>16</v>
      </c>
      <c r="H66" s="6" t="s">
        <v>187</v>
      </c>
      <c r="I66" s="6" t="s">
        <v>188</v>
      </c>
      <c r="J66" s="2" t="s">
        <v>28</v>
      </c>
      <c r="L66" s="2" t="s">
        <v>184</v>
      </c>
      <c r="M66" s="6" t="s">
        <v>185</v>
      </c>
    </row>
    <row r="67" customFormat="false" ht="114.75" hidden="false" customHeight="false" outlineLevel="0" collapsed="false">
      <c r="A67" s="8" t="s">
        <v>179</v>
      </c>
      <c r="C67" s="6" t="s">
        <v>189</v>
      </c>
      <c r="D67" s="2" t="s">
        <v>18</v>
      </c>
      <c r="F67" s="2" t="s">
        <v>70</v>
      </c>
      <c r="H67" s="6" t="s">
        <v>190</v>
      </c>
      <c r="I67" s="6" t="s">
        <v>191</v>
      </c>
      <c r="J67" s="2" t="s">
        <v>28</v>
      </c>
      <c r="L67" s="2" t="s">
        <v>184</v>
      </c>
      <c r="M67" s="6" t="s">
        <v>185</v>
      </c>
    </row>
    <row r="68" customFormat="false" ht="38.25" hidden="false" customHeight="false" outlineLevel="0" collapsed="false">
      <c r="A68" s="8" t="s">
        <v>179</v>
      </c>
      <c r="B68" s="6" t="s">
        <v>192</v>
      </c>
      <c r="F68" s="2" t="s">
        <v>164</v>
      </c>
      <c r="G68" s="2" t="s">
        <v>165</v>
      </c>
      <c r="M68" s="6" t="s">
        <v>193</v>
      </c>
    </row>
    <row r="69" customFormat="false" ht="262.5" hidden="false" customHeight="true" outlineLevel="0" collapsed="false">
      <c r="A69" s="8" t="s">
        <v>179</v>
      </c>
      <c r="C69" s="6" t="s">
        <v>194</v>
      </c>
      <c r="D69" s="2" t="s">
        <v>25</v>
      </c>
      <c r="F69" s="2" t="s">
        <v>70</v>
      </c>
      <c r="H69" s="6" t="s">
        <v>195</v>
      </c>
      <c r="I69" s="6" t="s">
        <v>196</v>
      </c>
      <c r="J69" s="2" t="s">
        <v>21</v>
      </c>
      <c r="K69" s="2" t="s">
        <v>197</v>
      </c>
      <c r="L69" s="6" t="s">
        <v>198</v>
      </c>
      <c r="M69" s="6" t="s">
        <v>199</v>
      </c>
    </row>
    <row r="70" customFormat="false" ht="127.5" hidden="false" customHeight="true" outlineLevel="0" collapsed="false">
      <c r="A70" s="8" t="s">
        <v>179</v>
      </c>
      <c r="C70" s="6" t="s">
        <v>200</v>
      </c>
      <c r="D70" s="2" t="s">
        <v>25</v>
      </c>
      <c r="F70" s="2" t="s">
        <v>16</v>
      </c>
      <c r="H70" s="6" t="s">
        <v>201</v>
      </c>
      <c r="I70" s="6" t="s">
        <v>202</v>
      </c>
      <c r="J70" s="2" t="s">
        <v>21</v>
      </c>
      <c r="K70" s="2" t="s">
        <v>203</v>
      </c>
      <c r="L70" s="2" t="s">
        <v>21</v>
      </c>
      <c r="M70" s="6" t="s">
        <v>204</v>
      </c>
    </row>
    <row r="71" s="5" customFormat="true" ht="38.25" hidden="false" customHeight="false" outlineLevel="0" collapsed="false">
      <c r="A71" s="4" t="s">
        <v>1</v>
      </c>
      <c r="B71" s="4" t="s">
        <v>2</v>
      </c>
      <c r="C71" s="4" t="s">
        <v>3</v>
      </c>
      <c r="D71" s="4" t="s">
        <v>4</v>
      </c>
      <c r="E71" s="4" t="s">
        <v>5</v>
      </c>
      <c r="F71" s="4" t="s">
        <v>6</v>
      </c>
      <c r="G71" s="4" t="s">
        <v>7</v>
      </c>
      <c r="H71" s="4" t="s">
        <v>8</v>
      </c>
      <c r="I71" s="4" t="s">
        <v>9</v>
      </c>
      <c r="J71" s="4" t="s">
        <v>10</v>
      </c>
      <c r="K71" s="4" t="s">
        <v>11</v>
      </c>
      <c r="L71" s="4" t="s">
        <v>12</v>
      </c>
      <c r="M71" s="4" t="s">
        <v>13</v>
      </c>
    </row>
    <row r="72" customFormat="false" ht="51" hidden="false" customHeight="false" outlineLevel="0" collapsed="false">
      <c r="A72" s="8" t="s">
        <v>205</v>
      </c>
      <c r="B72" s="6" t="s">
        <v>206</v>
      </c>
      <c r="F72" s="2" t="s">
        <v>70</v>
      </c>
      <c r="M72" s="6"/>
    </row>
    <row r="73" customFormat="false" ht="132.75" hidden="false" customHeight="true" outlineLevel="0" collapsed="false">
      <c r="A73" s="8" t="s">
        <v>205</v>
      </c>
      <c r="C73" s="6" t="s">
        <v>207</v>
      </c>
      <c r="D73" s="2" t="s">
        <v>18</v>
      </c>
      <c r="F73" s="2" t="s">
        <v>70</v>
      </c>
      <c r="H73" s="6" t="s">
        <v>208</v>
      </c>
      <c r="I73" s="2" t="s">
        <v>209</v>
      </c>
      <c r="J73" s="2" t="s">
        <v>21</v>
      </c>
      <c r="K73" s="2" t="s">
        <v>210</v>
      </c>
      <c r="L73" s="2" t="s">
        <v>21</v>
      </c>
      <c r="M73" s="2" t="s">
        <v>211</v>
      </c>
    </row>
    <row r="74" customFormat="false" ht="141" hidden="false" customHeight="true" outlineLevel="0" collapsed="false">
      <c r="A74" s="8" t="s">
        <v>205</v>
      </c>
      <c r="C74" s="6" t="s">
        <v>212</v>
      </c>
      <c r="D74" s="2" t="s">
        <v>18</v>
      </c>
      <c r="F74" s="2" t="s">
        <v>70</v>
      </c>
      <c r="H74" s="6" t="s">
        <v>213</v>
      </c>
      <c r="I74" s="2" t="s">
        <v>209</v>
      </c>
      <c r="J74" s="2" t="s">
        <v>21</v>
      </c>
      <c r="K74" s="2" t="s">
        <v>210</v>
      </c>
      <c r="L74" s="2" t="s">
        <v>21</v>
      </c>
      <c r="M74" s="2" t="s">
        <v>211</v>
      </c>
    </row>
    <row r="75" customFormat="false" ht="127.5" hidden="false" customHeight="false" outlineLevel="0" collapsed="false">
      <c r="A75" s="8" t="s">
        <v>205</v>
      </c>
      <c r="B75" s="6" t="s">
        <v>214</v>
      </c>
      <c r="F75" s="2" t="s">
        <v>70</v>
      </c>
    </row>
    <row r="76" customFormat="false" ht="114.75" hidden="false" customHeight="false" outlineLevel="0" collapsed="false">
      <c r="A76" s="8" t="s">
        <v>205</v>
      </c>
      <c r="C76" s="6" t="s">
        <v>215</v>
      </c>
      <c r="D76" s="2" t="s">
        <v>18</v>
      </c>
      <c r="F76" s="2" t="s">
        <v>70</v>
      </c>
      <c r="H76" s="6" t="s">
        <v>216</v>
      </c>
      <c r="I76" s="6" t="s">
        <v>217</v>
      </c>
      <c r="J76" s="2" t="s">
        <v>21</v>
      </c>
      <c r="K76" s="2" t="s">
        <v>210</v>
      </c>
      <c r="L76" s="2" t="s">
        <v>21</v>
      </c>
      <c r="M76" s="6" t="s">
        <v>218</v>
      </c>
    </row>
    <row r="77" customFormat="false" ht="25.5" hidden="false" customHeight="false" outlineLevel="0" collapsed="false">
      <c r="A77" s="8" t="s">
        <v>205</v>
      </c>
      <c r="B77" s="6" t="s">
        <v>219</v>
      </c>
      <c r="F77" s="2" t="s">
        <v>16</v>
      </c>
    </row>
    <row r="78" customFormat="false" ht="63.75" hidden="false" customHeight="false" outlineLevel="0" collapsed="false">
      <c r="A78" s="8" t="s">
        <v>205</v>
      </c>
      <c r="C78" s="6" t="s">
        <v>220</v>
      </c>
      <c r="D78" s="2" t="s">
        <v>31</v>
      </c>
      <c r="F78" s="2" t="s">
        <v>16</v>
      </c>
      <c r="H78" s="6" t="s">
        <v>221</v>
      </c>
      <c r="I78" s="6" t="s">
        <v>222</v>
      </c>
      <c r="J78" s="2" t="s">
        <v>21</v>
      </c>
      <c r="K78" s="6" t="s">
        <v>223</v>
      </c>
      <c r="L78" s="2" t="s">
        <v>224</v>
      </c>
      <c r="M78" s="6" t="s">
        <v>225</v>
      </c>
    </row>
    <row r="79" customFormat="false" ht="25.5" hidden="false" customHeight="false" outlineLevel="0" collapsed="false">
      <c r="A79" s="8" t="s">
        <v>205</v>
      </c>
      <c r="B79" s="6" t="s">
        <v>226</v>
      </c>
      <c r="F79" s="2" t="s">
        <v>70</v>
      </c>
    </row>
    <row r="80" customFormat="false" ht="242.25" hidden="false" customHeight="false" outlineLevel="0" collapsed="false">
      <c r="A80" s="8" t="s">
        <v>205</v>
      </c>
      <c r="C80" s="6" t="s">
        <v>227</v>
      </c>
      <c r="D80" s="2" t="s">
        <v>25</v>
      </c>
      <c r="F80" s="2" t="s">
        <v>228</v>
      </c>
      <c r="H80" s="6" t="s">
        <v>229</v>
      </c>
      <c r="I80" s="6" t="s">
        <v>230</v>
      </c>
      <c r="J80" s="2" t="s">
        <v>21</v>
      </c>
      <c r="K80" s="2" t="s">
        <v>231</v>
      </c>
      <c r="L80" s="2" t="s">
        <v>232</v>
      </c>
      <c r="M80" s="6" t="s">
        <v>233</v>
      </c>
    </row>
    <row r="81" customFormat="false" ht="25.5" hidden="false" customHeight="false" outlineLevel="0" collapsed="false">
      <c r="A81" s="8" t="s">
        <v>205</v>
      </c>
      <c r="B81" s="6" t="s">
        <v>234</v>
      </c>
      <c r="F81" s="2" t="s">
        <v>164</v>
      </c>
      <c r="G81" s="2" t="s">
        <v>235</v>
      </c>
      <c r="K81" s="6"/>
    </row>
    <row r="82" customFormat="false" ht="178.5" hidden="false" customHeight="false" outlineLevel="0" collapsed="false">
      <c r="A82" s="8" t="s">
        <v>205</v>
      </c>
      <c r="C82" s="6" t="s">
        <v>236</v>
      </c>
      <c r="D82" s="2" t="s">
        <v>25</v>
      </c>
      <c r="F82" s="2" t="s">
        <v>70</v>
      </c>
      <c r="H82" s="6" t="s">
        <v>237</v>
      </c>
      <c r="I82" s="6" t="s">
        <v>238</v>
      </c>
      <c r="J82" s="2" t="s">
        <v>21</v>
      </c>
      <c r="K82" s="6" t="s">
        <v>239</v>
      </c>
      <c r="L82" s="2" t="s">
        <v>240</v>
      </c>
      <c r="M82" s="2" t="s">
        <v>241</v>
      </c>
    </row>
    <row r="83" customFormat="false" ht="102" hidden="false" customHeight="false" outlineLevel="0" collapsed="false">
      <c r="A83" s="8" t="s">
        <v>205</v>
      </c>
      <c r="C83" s="6" t="s">
        <v>242</v>
      </c>
      <c r="D83" s="2" t="s">
        <v>18</v>
      </c>
      <c r="F83" s="2" t="s">
        <v>16</v>
      </c>
      <c r="H83" s="6" t="s">
        <v>243</v>
      </c>
      <c r="I83" s="6"/>
      <c r="J83" s="2" t="s">
        <v>28</v>
      </c>
      <c r="K83" s="6"/>
      <c r="L83" s="2" t="s">
        <v>244</v>
      </c>
      <c r="M83" s="2" t="s">
        <v>245</v>
      </c>
    </row>
    <row r="84" s="5" customFormat="true" ht="38.25" hidden="false" customHeight="false" outlineLevel="0" collapsed="false">
      <c r="A84" s="4" t="s">
        <v>1</v>
      </c>
      <c r="B84" s="4" t="s">
        <v>2</v>
      </c>
      <c r="C84" s="4" t="s">
        <v>3</v>
      </c>
      <c r="D84" s="4" t="s">
        <v>4</v>
      </c>
      <c r="E84" s="4" t="s">
        <v>5</v>
      </c>
      <c r="F84" s="4" t="s">
        <v>6</v>
      </c>
      <c r="G84" s="4" t="s">
        <v>7</v>
      </c>
      <c r="H84" s="4" t="s">
        <v>8</v>
      </c>
      <c r="I84" s="4" t="s">
        <v>9</v>
      </c>
      <c r="J84" s="4" t="s">
        <v>10</v>
      </c>
      <c r="K84" s="4" t="s">
        <v>11</v>
      </c>
      <c r="L84" s="4" t="s">
        <v>12</v>
      </c>
      <c r="M84" s="4" t="s">
        <v>13</v>
      </c>
    </row>
    <row r="85" customFormat="false" ht="51" hidden="false" customHeight="false" outlineLevel="0" collapsed="false">
      <c r="A85" s="8" t="s">
        <v>246</v>
      </c>
      <c r="B85" s="6" t="s">
        <v>247</v>
      </c>
      <c r="F85" s="2" t="s">
        <v>248</v>
      </c>
    </row>
    <row r="86" customFormat="false" ht="313.5" hidden="false" customHeight="true" outlineLevel="0" collapsed="false">
      <c r="A86" s="8" t="s">
        <v>246</v>
      </c>
      <c r="C86" s="6" t="s">
        <v>249</v>
      </c>
      <c r="D86" s="2" t="s">
        <v>18</v>
      </c>
      <c r="F86" s="6" t="s">
        <v>250</v>
      </c>
      <c r="H86" s="6" t="s">
        <v>251</v>
      </c>
      <c r="I86" s="6" t="s">
        <v>252</v>
      </c>
      <c r="J86" s="6" t="s">
        <v>21</v>
      </c>
      <c r="K86" s="6" t="s">
        <v>253</v>
      </c>
      <c r="L86" s="6" t="s">
        <v>21</v>
      </c>
      <c r="M86" s="6" t="s">
        <v>254</v>
      </c>
    </row>
    <row r="87" customFormat="false" ht="38.25" hidden="false" customHeight="false" outlineLevel="0" collapsed="false">
      <c r="A87" s="8" t="s">
        <v>246</v>
      </c>
      <c r="B87" s="6" t="s">
        <v>255</v>
      </c>
      <c r="F87" s="6" t="s">
        <v>256</v>
      </c>
    </row>
    <row r="88" customFormat="false" ht="151.5" hidden="false" customHeight="true" outlineLevel="0" collapsed="false">
      <c r="A88" s="8" t="s">
        <v>246</v>
      </c>
      <c r="C88" s="6" t="s">
        <v>257</v>
      </c>
      <c r="D88" s="2" t="s">
        <v>18</v>
      </c>
      <c r="F88" s="6" t="s">
        <v>256</v>
      </c>
      <c r="H88" s="6" t="s">
        <v>258</v>
      </c>
      <c r="I88" s="6" t="s">
        <v>259</v>
      </c>
      <c r="J88" s="6" t="s">
        <v>28</v>
      </c>
      <c r="K88" s="6"/>
      <c r="L88" s="6" t="s">
        <v>260</v>
      </c>
      <c r="M88" s="2" t="s">
        <v>261</v>
      </c>
    </row>
    <row r="89" customFormat="false" ht="89.25" hidden="false" customHeight="false" outlineLevel="0" collapsed="false">
      <c r="A89" s="8" t="s">
        <v>246</v>
      </c>
      <c r="B89" s="6" t="s">
        <v>262</v>
      </c>
      <c r="F89" s="6" t="s">
        <v>70</v>
      </c>
    </row>
    <row r="90" customFormat="false" ht="89.25" hidden="false" customHeight="false" outlineLevel="0" collapsed="false">
      <c r="A90" s="8" t="s">
        <v>246</v>
      </c>
      <c r="C90" s="6" t="s">
        <v>263</v>
      </c>
      <c r="D90" s="2" t="s">
        <v>18</v>
      </c>
      <c r="F90" s="6" t="s">
        <v>70</v>
      </c>
      <c r="H90" s="6" t="s">
        <v>264</v>
      </c>
      <c r="I90" s="6" t="s">
        <v>265</v>
      </c>
      <c r="J90" s="6" t="s">
        <v>28</v>
      </c>
      <c r="L90" s="6" t="s">
        <v>266</v>
      </c>
      <c r="M90" s="6" t="s">
        <v>267</v>
      </c>
    </row>
    <row r="91" s="5" customFormat="true" ht="38.25" hidden="false" customHeight="false" outlineLevel="0" collapsed="false">
      <c r="A91" s="4" t="s">
        <v>1</v>
      </c>
      <c r="B91" s="4" t="s">
        <v>2</v>
      </c>
      <c r="C91" s="4" t="s">
        <v>3</v>
      </c>
      <c r="D91" s="4" t="s">
        <v>4</v>
      </c>
      <c r="E91" s="4" t="s">
        <v>5</v>
      </c>
      <c r="F91" s="4" t="s">
        <v>6</v>
      </c>
      <c r="G91" s="4" t="s">
        <v>7</v>
      </c>
      <c r="H91" s="4" t="s">
        <v>8</v>
      </c>
      <c r="I91" s="4" t="s">
        <v>9</v>
      </c>
      <c r="J91" s="4" t="s">
        <v>10</v>
      </c>
      <c r="K91" s="4" t="s">
        <v>11</v>
      </c>
      <c r="L91" s="4" t="s">
        <v>12</v>
      </c>
      <c r="M91" s="4" t="s">
        <v>13</v>
      </c>
    </row>
    <row r="92" customFormat="false" ht="25.5" hidden="false" customHeight="false" outlineLevel="0" collapsed="false">
      <c r="A92" s="8" t="s">
        <v>268</v>
      </c>
      <c r="B92" s="6" t="s">
        <v>269</v>
      </c>
      <c r="F92" s="6" t="s">
        <v>16</v>
      </c>
    </row>
    <row r="93" customFormat="false" ht="51" hidden="false" customHeight="false" outlineLevel="0" collapsed="false">
      <c r="A93" s="8" t="s">
        <v>268</v>
      </c>
      <c r="C93" s="6" t="s">
        <v>270</v>
      </c>
      <c r="D93" s="6" t="s">
        <v>25</v>
      </c>
      <c r="F93" s="6" t="s">
        <v>16</v>
      </c>
      <c r="H93" s="6" t="s">
        <v>271</v>
      </c>
      <c r="I93" s="6" t="s">
        <v>272</v>
      </c>
      <c r="J93" s="6" t="s">
        <v>28</v>
      </c>
      <c r="K93" s="6"/>
      <c r="L93" s="6" t="s">
        <v>21</v>
      </c>
      <c r="M93" s="6" t="s">
        <v>273</v>
      </c>
    </row>
    <row r="94" customFormat="false" ht="51" hidden="false" customHeight="false" outlineLevel="0" collapsed="false">
      <c r="A94" s="8" t="s">
        <v>268</v>
      </c>
      <c r="C94" s="6" t="s">
        <v>274</v>
      </c>
      <c r="D94" s="6" t="s">
        <v>25</v>
      </c>
      <c r="F94" s="6" t="s">
        <v>16</v>
      </c>
      <c r="H94" s="6" t="s">
        <v>275</v>
      </c>
      <c r="I94" s="6" t="s">
        <v>272</v>
      </c>
      <c r="J94" s="6" t="s">
        <v>28</v>
      </c>
      <c r="K94" s="6"/>
      <c r="L94" s="6" t="s">
        <v>28</v>
      </c>
    </row>
    <row r="95" customFormat="false" ht="25.5" hidden="false" customHeight="false" outlineLevel="0" collapsed="false">
      <c r="A95" s="8" t="s">
        <v>268</v>
      </c>
      <c r="B95" s="6" t="s">
        <v>276</v>
      </c>
      <c r="F95" s="6" t="s">
        <v>16</v>
      </c>
    </row>
    <row r="96" customFormat="false" ht="51" hidden="false" customHeight="false" outlineLevel="0" collapsed="false">
      <c r="A96" s="8" t="s">
        <v>268</v>
      </c>
      <c r="C96" s="6" t="s">
        <v>277</v>
      </c>
      <c r="D96" s="6" t="s">
        <v>18</v>
      </c>
      <c r="F96" s="6" t="s">
        <v>16</v>
      </c>
      <c r="H96" s="6" t="s">
        <v>278</v>
      </c>
      <c r="I96" s="6" t="s">
        <v>272</v>
      </c>
      <c r="J96" s="6" t="s">
        <v>28</v>
      </c>
      <c r="L96" s="6" t="s">
        <v>21</v>
      </c>
      <c r="M96" s="6" t="s">
        <v>279</v>
      </c>
    </row>
    <row r="97" customFormat="false" ht="51" hidden="false" customHeight="false" outlineLevel="0" collapsed="false">
      <c r="A97" s="8" t="s">
        <v>268</v>
      </c>
      <c r="C97" s="6" t="s">
        <v>280</v>
      </c>
      <c r="D97" s="6" t="s">
        <v>25</v>
      </c>
      <c r="F97" s="6" t="s">
        <v>16</v>
      </c>
      <c r="H97" s="6" t="s">
        <v>281</v>
      </c>
      <c r="I97" s="6" t="s">
        <v>272</v>
      </c>
      <c r="J97" s="6" t="s">
        <v>28</v>
      </c>
      <c r="L97" s="6" t="s">
        <v>28</v>
      </c>
    </row>
    <row r="98" customFormat="false" ht="63.75" hidden="false" customHeight="false" outlineLevel="0" collapsed="false">
      <c r="A98" s="8" t="s">
        <v>268</v>
      </c>
      <c r="B98" s="6" t="s">
        <v>282</v>
      </c>
      <c r="F98" s="6" t="s">
        <v>283</v>
      </c>
    </row>
    <row r="99" customFormat="false" ht="51" hidden="false" customHeight="false" outlineLevel="0" collapsed="false">
      <c r="A99" s="8" t="s">
        <v>268</v>
      </c>
      <c r="C99" s="6" t="s">
        <v>284</v>
      </c>
      <c r="D99" s="6" t="s">
        <v>18</v>
      </c>
      <c r="F99" s="6" t="s">
        <v>285</v>
      </c>
      <c r="H99" s="6" t="s">
        <v>286</v>
      </c>
      <c r="J99" s="6" t="s">
        <v>28</v>
      </c>
      <c r="L99" s="6" t="s">
        <v>287</v>
      </c>
      <c r="M99" s="2" t="s">
        <v>288</v>
      </c>
    </row>
    <row r="100" customFormat="false" ht="51" hidden="false" customHeight="false" outlineLevel="0" collapsed="false">
      <c r="A100" s="8" t="s">
        <v>268</v>
      </c>
      <c r="C100" s="6" t="s">
        <v>289</v>
      </c>
      <c r="D100" s="6" t="s">
        <v>25</v>
      </c>
      <c r="F100" s="6" t="s">
        <v>285</v>
      </c>
      <c r="H100" s="6" t="s">
        <v>286</v>
      </c>
      <c r="J100" s="6" t="s">
        <v>28</v>
      </c>
      <c r="L100" s="6" t="s">
        <v>287</v>
      </c>
      <c r="M100" s="2" t="s">
        <v>288</v>
      </c>
    </row>
    <row r="101" s="5" customFormat="true" ht="38.25" hidden="false" customHeight="false" outlineLevel="0" collapsed="false">
      <c r="A101" s="4" t="s">
        <v>1</v>
      </c>
      <c r="B101" s="4" t="s">
        <v>2</v>
      </c>
      <c r="C101" s="4" t="s">
        <v>3</v>
      </c>
      <c r="D101" s="4" t="s">
        <v>4</v>
      </c>
      <c r="E101" s="4" t="s">
        <v>5</v>
      </c>
      <c r="F101" s="4" t="s">
        <v>6</v>
      </c>
      <c r="G101" s="4" t="s">
        <v>7</v>
      </c>
      <c r="H101" s="4" t="s">
        <v>8</v>
      </c>
      <c r="I101" s="4" t="s">
        <v>9</v>
      </c>
      <c r="J101" s="4" t="s">
        <v>10</v>
      </c>
      <c r="K101" s="4" t="s">
        <v>11</v>
      </c>
      <c r="L101" s="4" t="s">
        <v>12</v>
      </c>
      <c r="M101" s="4" t="s">
        <v>13</v>
      </c>
    </row>
    <row r="102" customFormat="false" ht="25.5" hidden="false" customHeight="false" outlineLevel="0" collapsed="false">
      <c r="A102" s="8" t="s">
        <v>290</v>
      </c>
      <c r="B102" s="6" t="s">
        <v>291</v>
      </c>
      <c r="F102" s="2" t="s">
        <v>16</v>
      </c>
    </row>
    <row r="103" customFormat="false" ht="89.25" hidden="false" customHeight="false" outlineLevel="0" collapsed="false">
      <c r="A103" s="8" t="s">
        <v>290</v>
      </c>
      <c r="C103" s="6" t="s">
        <v>292</v>
      </c>
      <c r="D103" s="2" t="s">
        <v>25</v>
      </c>
      <c r="F103" s="2" t="s">
        <v>16</v>
      </c>
      <c r="H103" s="6" t="s">
        <v>293</v>
      </c>
      <c r="I103" s="6" t="s">
        <v>294</v>
      </c>
      <c r="J103" s="2" t="s">
        <v>21</v>
      </c>
      <c r="K103" s="2" t="s">
        <v>295</v>
      </c>
      <c r="L103" s="2" t="s">
        <v>21</v>
      </c>
      <c r="M103" s="2" t="s">
        <v>296</v>
      </c>
    </row>
    <row r="104" s="5" customFormat="true" ht="38.25" hidden="false" customHeight="false" outlineLevel="0" collapsed="false">
      <c r="A104" s="4" t="s">
        <v>1</v>
      </c>
      <c r="B104" s="4" t="s">
        <v>2</v>
      </c>
      <c r="C104" s="4" t="s">
        <v>3</v>
      </c>
      <c r="D104" s="4" t="s">
        <v>4</v>
      </c>
      <c r="E104" s="4" t="s">
        <v>5</v>
      </c>
      <c r="F104" s="4" t="s">
        <v>6</v>
      </c>
      <c r="G104" s="4" t="s">
        <v>7</v>
      </c>
      <c r="H104" s="4" t="s">
        <v>8</v>
      </c>
      <c r="I104" s="4" t="s">
        <v>9</v>
      </c>
      <c r="J104" s="4" t="s">
        <v>10</v>
      </c>
      <c r="K104" s="4" t="s">
        <v>11</v>
      </c>
      <c r="L104" s="4" t="s">
        <v>12</v>
      </c>
      <c r="M104" s="4" t="s">
        <v>13</v>
      </c>
    </row>
    <row r="105" customFormat="false" ht="38.25" hidden="false" customHeight="false" outlineLevel="0" collapsed="false">
      <c r="A105" s="8" t="s">
        <v>297</v>
      </c>
      <c r="B105" s="6" t="s">
        <v>298</v>
      </c>
      <c r="F105" s="6" t="s">
        <v>299</v>
      </c>
    </row>
    <row r="106" customFormat="false" ht="63.75" hidden="false" customHeight="false" outlineLevel="0" collapsed="false">
      <c r="A106" s="8" t="s">
        <v>297</v>
      </c>
      <c r="C106" s="6" t="s">
        <v>300</v>
      </c>
      <c r="D106" s="6" t="s">
        <v>25</v>
      </c>
      <c r="J106" s="6" t="s">
        <v>28</v>
      </c>
      <c r="L106" s="6" t="s">
        <v>28</v>
      </c>
    </row>
    <row r="107" customFormat="false" ht="38.25" hidden="false" customHeight="false" outlineLevel="0" collapsed="false">
      <c r="A107" s="8" t="s">
        <v>297</v>
      </c>
      <c r="B107" s="6" t="s">
        <v>301</v>
      </c>
    </row>
    <row r="108" customFormat="false" ht="127.5" hidden="false" customHeight="false" outlineLevel="0" collapsed="false">
      <c r="A108" s="8" t="s">
        <v>297</v>
      </c>
      <c r="C108" s="6" t="s">
        <v>302</v>
      </c>
      <c r="D108" s="6" t="s">
        <v>303</v>
      </c>
      <c r="F108" s="6" t="s">
        <v>299</v>
      </c>
      <c r="J108" s="6" t="s">
        <v>28</v>
      </c>
      <c r="L108" s="6" t="s">
        <v>28</v>
      </c>
    </row>
    <row r="109" customFormat="false" ht="76.5" hidden="false" customHeight="false" outlineLevel="0" collapsed="false">
      <c r="A109" s="8" t="s">
        <v>297</v>
      </c>
      <c r="C109" s="6" t="s">
        <v>304</v>
      </c>
      <c r="D109" s="6" t="s">
        <v>303</v>
      </c>
      <c r="F109" s="6" t="s">
        <v>299</v>
      </c>
      <c r="J109" s="6" t="s">
        <v>28</v>
      </c>
      <c r="L109" s="6" t="s">
        <v>28</v>
      </c>
    </row>
    <row r="110" customFormat="false" ht="38.25" hidden="false" customHeight="false" outlineLevel="0" collapsed="false">
      <c r="A110" s="8" t="s">
        <v>297</v>
      </c>
      <c r="B110" s="6" t="s">
        <v>305</v>
      </c>
      <c r="F110" s="6" t="s">
        <v>299</v>
      </c>
    </row>
    <row r="111" customFormat="false" ht="76.5" hidden="false" customHeight="false" outlineLevel="0" collapsed="false">
      <c r="A111" s="8" t="s">
        <v>297</v>
      </c>
      <c r="C111" s="6" t="s">
        <v>306</v>
      </c>
      <c r="D111" s="6" t="s">
        <v>18</v>
      </c>
      <c r="F111" s="6" t="s">
        <v>299</v>
      </c>
      <c r="J111" s="6" t="s">
        <v>28</v>
      </c>
      <c r="L111" s="6" t="s">
        <v>28</v>
      </c>
    </row>
    <row r="112" customFormat="false" ht="38.25" hidden="false" customHeight="false" outlineLevel="0" collapsed="false">
      <c r="A112" s="8" t="s">
        <v>297</v>
      </c>
      <c r="B112" s="6" t="s">
        <v>307</v>
      </c>
      <c r="F112" s="6" t="s">
        <v>299</v>
      </c>
    </row>
    <row r="113" customFormat="false" ht="51" hidden="false" customHeight="false" outlineLevel="0" collapsed="false">
      <c r="A113" s="8" t="s">
        <v>297</v>
      </c>
      <c r="C113" s="6" t="s">
        <v>308</v>
      </c>
      <c r="D113" s="6" t="s">
        <v>309</v>
      </c>
      <c r="F113" s="6" t="s">
        <v>299</v>
      </c>
      <c r="J113" s="6" t="s">
        <v>28</v>
      </c>
      <c r="L113" s="6" t="s">
        <v>28</v>
      </c>
    </row>
    <row r="114" s="5" customFormat="true" ht="38.25" hidden="false" customHeight="false" outlineLevel="0" collapsed="false">
      <c r="A114" s="4" t="s">
        <v>1</v>
      </c>
      <c r="B114" s="4" t="s">
        <v>2</v>
      </c>
      <c r="C114" s="4" t="s">
        <v>3</v>
      </c>
      <c r="D114" s="4" t="s">
        <v>4</v>
      </c>
      <c r="E114" s="4" t="s">
        <v>5</v>
      </c>
      <c r="F114" s="4" t="s">
        <v>6</v>
      </c>
      <c r="G114" s="4" t="s">
        <v>7</v>
      </c>
      <c r="H114" s="4" t="s">
        <v>8</v>
      </c>
      <c r="I114" s="4" t="s">
        <v>9</v>
      </c>
      <c r="J114" s="4" t="s">
        <v>10</v>
      </c>
      <c r="K114" s="4" t="s">
        <v>11</v>
      </c>
      <c r="L114" s="4" t="s">
        <v>12</v>
      </c>
      <c r="M114" s="4" t="s">
        <v>13</v>
      </c>
    </row>
    <row r="115" customFormat="false" ht="12.75" hidden="false" customHeight="false" outlineLevel="0" collapsed="false">
      <c r="A115" s="8" t="s">
        <v>310</v>
      </c>
      <c r="B115" s="6" t="s">
        <v>311</v>
      </c>
      <c r="F115" s="6" t="s">
        <v>16</v>
      </c>
    </row>
    <row r="116" customFormat="false" ht="76.5" hidden="false" customHeight="false" outlineLevel="0" collapsed="false">
      <c r="A116" s="8" t="s">
        <v>310</v>
      </c>
      <c r="C116" s="6" t="s">
        <v>312</v>
      </c>
      <c r="D116" s="6" t="s">
        <v>303</v>
      </c>
      <c r="F116" s="6" t="s">
        <v>16</v>
      </c>
      <c r="H116" s="6" t="s">
        <v>313</v>
      </c>
      <c r="I116" s="2" t="s">
        <v>314</v>
      </c>
      <c r="J116" s="6" t="s">
        <v>28</v>
      </c>
      <c r="L116" s="6" t="s">
        <v>21</v>
      </c>
      <c r="M116" s="6" t="s">
        <v>315</v>
      </c>
    </row>
    <row r="117" customFormat="false" ht="63.75" hidden="false" customHeight="false" outlineLevel="0" collapsed="false">
      <c r="A117" s="8" t="s">
        <v>310</v>
      </c>
      <c r="B117" s="6"/>
      <c r="C117" s="6" t="s">
        <v>316</v>
      </c>
      <c r="D117" s="6" t="s">
        <v>25</v>
      </c>
      <c r="F117" s="6" t="s">
        <v>16</v>
      </c>
      <c r="H117" s="6" t="s">
        <v>317</v>
      </c>
      <c r="I117" s="6" t="s">
        <v>318</v>
      </c>
      <c r="J117" s="6" t="s">
        <v>28</v>
      </c>
      <c r="L117" s="6" t="s">
        <v>240</v>
      </c>
      <c r="M117" s="6" t="s">
        <v>319</v>
      </c>
    </row>
    <row r="118" customFormat="false" ht="63.75" hidden="false" customHeight="false" outlineLevel="0" collapsed="false">
      <c r="A118" s="8" t="s">
        <v>310</v>
      </c>
      <c r="C118" s="6" t="s">
        <v>320</v>
      </c>
      <c r="D118" s="6" t="s">
        <v>25</v>
      </c>
      <c r="F118" s="6" t="s">
        <v>58</v>
      </c>
      <c r="H118" s="6" t="s">
        <v>321</v>
      </c>
      <c r="I118" s="6" t="s">
        <v>322</v>
      </c>
      <c r="J118" s="6" t="s">
        <v>28</v>
      </c>
      <c r="L118" s="6" t="s">
        <v>28</v>
      </c>
    </row>
    <row r="119" customFormat="false" ht="63.75" hidden="false" customHeight="false" outlineLevel="0" collapsed="false">
      <c r="A119" s="8" t="s">
        <v>310</v>
      </c>
      <c r="C119" s="6" t="s">
        <v>323</v>
      </c>
      <c r="D119" s="6" t="s">
        <v>25</v>
      </c>
      <c r="F119" s="6" t="s">
        <v>58</v>
      </c>
      <c r="J119" s="6" t="s">
        <v>28</v>
      </c>
      <c r="L119" s="6" t="s">
        <v>28</v>
      </c>
    </row>
    <row r="120" s="5" customFormat="true" ht="38.25" hidden="false" customHeight="false" outlineLevel="0" collapsed="false">
      <c r="A120" s="4" t="s">
        <v>1</v>
      </c>
      <c r="B120" s="4" t="s">
        <v>2</v>
      </c>
      <c r="C120" s="4" t="s">
        <v>3</v>
      </c>
      <c r="D120" s="4" t="s">
        <v>4</v>
      </c>
      <c r="E120" s="4" t="s">
        <v>5</v>
      </c>
      <c r="F120" s="4" t="s">
        <v>6</v>
      </c>
      <c r="G120" s="4" t="s">
        <v>7</v>
      </c>
      <c r="H120" s="4" t="s">
        <v>8</v>
      </c>
      <c r="I120" s="4" t="s">
        <v>9</v>
      </c>
      <c r="J120" s="4" t="s">
        <v>10</v>
      </c>
      <c r="K120" s="4" t="s">
        <v>11</v>
      </c>
      <c r="L120" s="4" t="s">
        <v>12</v>
      </c>
      <c r="M120" s="4" t="s">
        <v>13</v>
      </c>
    </row>
    <row r="121" customFormat="false" ht="38.25" hidden="false" customHeight="false" outlineLevel="0" collapsed="false">
      <c r="A121" s="8" t="s">
        <v>324</v>
      </c>
      <c r="B121" s="6" t="s">
        <v>325</v>
      </c>
      <c r="F121" s="6" t="s">
        <v>70</v>
      </c>
    </row>
    <row r="122" customFormat="false" ht="102" hidden="false" customHeight="false" outlineLevel="0" collapsed="false">
      <c r="A122" s="8" t="s">
        <v>324</v>
      </c>
      <c r="C122" s="6" t="s">
        <v>326</v>
      </c>
      <c r="D122" s="6" t="s">
        <v>31</v>
      </c>
      <c r="F122" s="6" t="s">
        <v>70</v>
      </c>
      <c r="H122" s="6" t="s">
        <v>327</v>
      </c>
      <c r="I122" s="6" t="s">
        <v>328</v>
      </c>
      <c r="J122" s="6" t="s">
        <v>21</v>
      </c>
      <c r="K122" s="2" t="s">
        <v>329</v>
      </c>
      <c r="L122" s="6" t="s">
        <v>21</v>
      </c>
      <c r="M122" s="2" t="s">
        <v>330</v>
      </c>
    </row>
    <row r="123" customFormat="false" ht="25.5" hidden="false" customHeight="false" outlineLevel="0" collapsed="false">
      <c r="A123" s="8" t="s">
        <v>324</v>
      </c>
      <c r="B123" s="6" t="s">
        <v>331</v>
      </c>
      <c r="F123" s="6" t="s">
        <v>332</v>
      </c>
    </row>
    <row r="124" customFormat="false" ht="63.75" hidden="false" customHeight="false" outlineLevel="0" collapsed="false">
      <c r="A124" s="8" t="s">
        <v>324</v>
      </c>
      <c r="C124" s="6" t="s">
        <v>333</v>
      </c>
      <c r="D124" s="6" t="s">
        <v>31</v>
      </c>
      <c r="F124" s="6" t="s">
        <v>332</v>
      </c>
      <c r="H124" s="6" t="s">
        <v>334</v>
      </c>
      <c r="I124" s="6" t="s">
        <v>335</v>
      </c>
      <c r="J124" s="6" t="s">
        <v>28</v>
      </c>
      <c r="L124" s="6" t="s">
        <v>28</v>
      </c>
      <c r="M124" s="6" t="s">
        <v>335</v>
      </c>
    </row>
    <row r="125" customFormat="false" ht="25.5" hidden="false" customHeight="false" outlineLevel="0" collapsed="false">
      <c r="A125" s="8" t="s">
        <v>324</v>
      </c>
      <c r="B125" s="6" t="s">
        <v>336</v>
      </c>
      <c r="F125" s="6" t="s">
        <v>332</v>
      </c>
    </row>
    <row r="126" customFormat="false" ht="76.5" hidden="false" customHeight="false" outlineLevel="0" collapsed="false">
      <c r="A126" s="8" t="s">
        <v>324</v>
      </c>
      <c r="C126" s="6" t="s">
        <v>337</v>
      </c>
      <c r="D126" s="6" t="s">
        <v>31</v>
      </c>
      <c r="F126" s="6" t="s">
        <v>332</v>
      </c>
      <c r="H126" s="2" t="s">
        <v>338</v>
      </c>
      <c r="I126" s="6" t="s">
        <v>335</v>
      </c>
      <c r="J126" s="6" t="s">
        <v>28</v>
      </c>
      <c r="L126" s="6" t="s">
        <v>28</v>
      </c>
      <c r="M126" s="6" t="s">
        <v>335</v>
      </c>
    </row>
    <row r="127" s="5" customFormat="true" ht="38.25" hidden="false" customHeight="false" outlineLevel="0" collapsed="false">
      <c r="A127" s="4" t="s">
        <v>1</v>
      </c>
      <c r="B127" s="4" t="s">
        <v>2</v>
      </c>
      <c r="C127" s="4" t="s">
        <v>3</v>
      </c>
      <c r="D127" s="4" t="s">
        <v>4</v>
      </c>
      <c r="E127" s="4" t="s">
        <v>5</v>
      </c>
      <c r="F127" s="4" t="s">
        <v>6</v>
      </c>
      <c r="G127" s="4" t="s">
        <v>7</v>
      </c>
      <c r="H127" s="4" t="s">
        <v>8</v>
      </c>
      <c r="I127" s="4" t="s">
        <v>9</v>
      </c>
      <c r="J127" s="4" t="s">
        <v>10</v>
      </c>
      <c r="K127" s="4" t="s">
        <v>11</v>
      </c>
      <c r="L127" s="4" t="s">
        <v>12</v>
      </c>
      <c r="M127" s="4" t="s">
        <v>13</v>
      </c>
    </row>
    <row r="128" customFormat="false" ht="25.5" hidden="false" customHeight="false" outlineLevel="0" collapsed="false">
      <c r="A128" s="8" t="s">
        <v>339</v>
      </c>
      <c r="B128" s="6" t="s">
        <v>340</v>
      </c>
      <c r="F128" s="2" t="s">
        <v>16</v>
      </c>
    </row>
    <row r="129" customFormat="false" ht="63.75" hidden="false" customHeight="false" outlineLevel="0" collapsed="false">
      <c r="A129" s="8" t="s">
        <v>339</v>
      </c>
      <c r="C129" s="6" t="s">
        <v>341</v>
      </c>
      <c r="D129" s="2" t="s">
        <v>309</v>
      </c>
      <c r="F129" s="2" t="s">
        <v>16</v>
      </c>
      <c r="H129" s="6" t="s">
        <v>342</v>
      </c>
      <c r="I129" s="2" t="s">
        <v>343</v>
      </c>
      <c r="J129" s="2" t="s">
        <v>28</v>
      </c>
      <c r="L129" s="2" t="s">
        <v>21</v>
      </c>
      <c r="M129" s="2" t="s">
        <v>344</v>
      </c>
    </row>
    <row r="130" customFormat="false" ht="82.5" hidden="false" customHeight="true" outlineLevel="0" collapsed="false">
      <c r="A130" s="8" t="s">
        <v>339</v>
      </c>
      <c r="C130" s="6" t="s">
        <v>345</v>
      </c>
      <c r="D130" s="2" t="s">
        <v>309</v>
      </c>
      <c r="E130" s="6" t="s">
        <v>346</v>
      </c>
      <c r="F130" s="2" t="s">
        <v>16</v>
      </c>
      <c r="H130" s="2" t="s">
        <v>347</v>
      </c>
      <c r="J130" s="2" t="s">
        <v>28</v>
      </c>
    </row>
    <row r="131" customFormat="false" ht="25.5" hidden="false" customHeight="false" outlineLevel="0" collapsed="false">
      <c r="A131" s="8" t="s">
        <v>339</v>
      </c>
      <c r="B131" s="6" t="s">
        <v>348</v>
      </c>
      <c r="F131" s="2" t="s">
        <v>92</v>
      </c>
    </row>
    <row r="132" customFormat="false" ht="63.75" hidden="false" customHeight="false" outlineLevel="0" collapsed="false">
      <c r="A132" s="8" t="s">
        <v>339</v>
      </c>
      <c r="C132" s="6" t="s">
        <v>349</v>
      </c>
      <c r="D132" s="2" t="s">
        <v>309</v>
      </c>
      <c r="F132" s="2" t="s">
        <v>92</v>
      </c>
      <c r="H132" s="6" t="s">
        <v>350</v>
      </c>
      <c r="J132" s="2" t="s">
        <v>28</v>
      </c>
      <c r="L132" s="2" t="s">
        <v>28</v>
      </c>
    </row>
    <row r="133" s="5" customFormat="true" ht="38.25" hidden="false" customHeight="false" outlineLevel="0" collapsed="false">
      <c r="A133" s="4" t="s">
        <v>1</v>
      </c>
      <c r="B133" s="4" t="s">
        <v>2</v>
      </c>
      <c r="C133" s="4" t="s">
        <v>3</v>
      </c>
      <c r="D133" s="4" t="s">
        <v>4</v>
      </c>
      <c r="E133" s="4" t="s">
        <v>5</v>
      </c>
      <c r="F133" s="4" t="s">
        <v>6</v>
      </c>
      <c r="G133" s="4" t="s">
        <v>7</v>
      </c>
      <c r="H133" s="4" t="s">
        <v>8</v>
      </c>
      <c r="I133" s="4" t="s">
        <v>9</v>
      </c>
      <c r="J133" s="4" t="s">
        <v>10</v>
      </c>
      <c r="K133" s="4" t="s">
        <v>11</v>
      </c>
      <c r="L133" s="4" t="s">
        <v>12</v>
      </c>
      <c r="M133" s="4" t="s">
        <v>13</v>
      </c>
    </row>
    <row r="134" customFormat="false" ht="12.75" hidden="false" customHeight="false" outlineLevel="0" collapsed="false">
      <c r="A134" s="8" t="s">
        <v>351</v>
      </c>
      <c r="B134" s="6" t="s">
        <v>352</v>
      </c>
      <c r="F134" s="6" t="s">
        <v>70</v>
      </c>
    </row>
    <row r="135" customFormat="false" ht="63.75" hidden="false" customHeight="false" outlineLevel="0" collapsed="false">
      <c r="A135" s="8" t="s">
        <v>351</v>
      </c>
      <c r="C135" s="6" t="s">
        <v>353</v>
      </c>
      <c r="D135" s="6" t="s">
        <v>25</v>
      </c>
      <c r="F135" s="6" t="s">
        <v>70</v>
      </c>
      <c r="H135" s="6" t="s">
        <v>354</v>
      </c>
      <c r="I135" s="6" t="s">
        <v>355</v>
      </c>
      <c r="J135" s="6" t="s">
        <v>21</v>
      </c>
      <c r="K135" s="6" t="s">
        <v>356</v>
      </c>
      <c r="L135" s="6" t="s">
        <v>21</v>
      </c>
      <c r="M135" s="6" t="s">
        <v>357</v>
      </c>
    </row>
    <row r="136" customFormat="false" ht="53.25" hidden="false" customHeight="true" outlineLevel="0" collapsed="false">
      <c r="A136" s="8" t="s">
        <v>351</v>
      </c>
      <c r="B136" s="6" t="s">
        <v>358</v>
      </c>
      <c r="F136" s="6" t="s">
        <v>70</v>
      </c>
    </row>
    <row r="137" customFormat="false" ht="76.5" hidden="false" customHeight="false" outlineLevel="0" collapsed="false">
      <c r="A137" s="8" t="s">
        <v>351</v>
      </c>
      <c r="C137" s="6" t="s">
        <v>359</v>
      </c>
      <c r="D137" s="6" t="s">
        <v>25</v>
      </c>
      <c r="F137" s="6" t="s">
        <v>70</v>
      </c>
      <c r="H137" s="6" t="s">
        <v>360</v>
      </c>
      <c r="I137" s="6" t="s">
        <v>361</v>
      </c>
      <c r="J137" s="6" t="s">
        <v>28</v>
      </c>
      <c r="L137" s="6" t="s">
        <v>184</v>
      </c>
      <c r="M137" s="6" t="s">
        <v>362</v>
      </c>
    </row>
    <row r="138" customFormat="false" ht="25.5" hidden="false" customHeight="false" outlineLevel="0" collapsed="false">
      <c r="A138" s="8" t="s">
        <v>351</v>
      </c>
      <c r="B138" s="6" t="s">
        <v>363</v>
      </c>
      <c r="F138" s="6" t="s">
        <v>364</v>
      </c>
    </row>
    <row r="139" customFormat="false" ht="153" hidden="false" customHeight="false" outlineLevel="0" collapsed="false">
      <c r="A139" s="8" t="s">
        <v>351</v>
      </c>
      <c r="C139" s="6" t="s">
        <v>365</v>
      </c>
      <c r="D139" s="6" t="s">
        <v>366</v>
      </c>
      <c r="F139" s="6" t="s">
        <v>364</v>
      </c>
      <c r="H139" s="6" t="s">
        <v>367</v>
      </c>
      <c r="J139" s="6" t="s">
        <v>28</v>
      </c>
      <c r="L139" s="6" t="s">
        <v>28</v>
      </c>
    </row>
    <row r="140" s="5" customFormat="true" ht="38.25" hidden="false" customHeight="false" outlineLevel="0" collapsed="false">
      <c r="A140" s="4" t="s">
        <v>1</v>
      </c>
      <c r="B140" s="4" t="s">
        <v>2</v>
      </c>
      <c r="C140" s="4" t="s">
        <v>3</v>
      </c>
      <c r="D140" s="4" t="s">
        <v>4</v>
      </c>
      <c r="E140" s="4" t="s">
        <v>5</v>
      </c>
      <c r="F140" s="4" t="s">
        <v>6</v>
      </c>
      <c r="G140" s="4" t="s">
        <v>7</v>
      </c>
      <c r="H140" s="4" t="s">
        <v>8</v>
      </c>
      <c r="I140" s="4" t="s">
        <v>9</v>
      </c>
      <c r="J140" s="4" t="s">
        <v>10</v>
      </c>
      <c r="K140" s="4" t="s">
        <v>11</v>
      </c>
      <c r="L140" s="4" t="s">
        <v>12</v>
      </c>
      <c r="M140" s="4" t="s">
        <v>13</v>
      </c>
    </row>
    <row r="141" customFormat="false" ht="25.5" hidden="false" customHeight="false" outlineLevel="0" collapsed="false">
      <c r="A141" s="8" t="s">
        <v>368</v>
      </c>
      <c r="B141" s="6" t="s">
        <v>369</v>
      </c>
      <c r="F141" s="6" t="s">
        <v>70</v>
      </c>
    </row>
    <row r="142" customFormat="false" ht="63.75" hidden="false" customHeight="false" outlineLevel="0" collapsed="false">
      <c r="A142" s="8" t="s">
        <v>368</v>
      </c>
      <c r="C142" s="6" t="s">
        <v>370</v>
      </c>
      <c r="D142" s="6" t="s">
        <v>309</v>
      </c>
      <c r="F142" s="6" t="s">
        <v>70</v>
      </c>
      <c r="H142" s="6" t="s">
        <v>371</v>
      </c>
      <c r="J142" s="6" t="s">
        <v>28</v>
      </c>
      <c r="L142" s="6" t="s">
        <v>28</v>
      </c>
    </row>
    <row r="143" customFormat="false" ht="38.25" hidden="false" customHeight="false" outlineLevel="0" collapsed="false">
      <c r="A143" s="8" t="s">
        <v>368</v>
      </c>
      <c r="B143" s="6" t="s">
        <v>372</v>
      </c>
      <c r="F143" s="6" t="s">
        <v>332</v>
      </c>
    </row>
    <row r="144" customFormat="false" ht="63.75" hidden="false" customHeight="false" outlineLevel="0" collapsed="false">
      <c r="A144" s="8" t="s">
        <v>368</v>
      </c>
      <c r="C144" s="6" t="s">
        <v>373</v>
      </c>
      <c r="D144" s="6" t="s">
        <v>309</v>
      </c>
      <c r="F144" s="6" t="s">
        <v>332</v>
      </c>
      <c r="J144" s="6" t="s">
        <v>28</v>
      </c>
      <c r="L144" s="6" t="s">
        <v>28</v>
      </c>
    </row>
    <row r="145" s="5" customFormat="true" ht="38.25" hidden="false" customHeight="false" outlineLevel="0" collapsed="false">
      <c r="A145" s="4" t="s">
        <v>1</v>
      </c>
      <c r="B145" s="4" t="s">
        <v>2</v>
      </c>
      <c r="C145" s="4" t="s">
        <v>3</v>
      </c>
      <c r="D145" s="4" t="s">
        <v>4</v>
      </c>
      <c r="E145" s="4" t="s">
        <v>5</v>
      </c>
      <c r="F145" s="4" t="s">
        <v>6</v>
      </c>
      <c r="G145" s="4" t="s">
        <v>7</v>
      </c>
      <c r="H145" s="4" t="s">
        <v>8</v>
      </c>
      <c r="I145" s="4" t="s">
        <v>9</v>
      </c>
      <c r="J145" s="4" t="s">
        <v>10</v>
      </c>
      <c r="K145" s="4" t="s">
        <v>11</v>
      </c>
      <c r="L145" s="4" t="s">
        <v>12</v>
      </c>
      <c r="M145" s="4" t="s">
        <v>13</v>
      </c>
    </row>
    <row r="146" customFormat="false" ht="38.25" hidden="false" customHeight="false" outlineLevel="0" collapsed="false">
      <c r="A146" s="1" t="s">
        <v>374</v>
      </c>
      <c r="B146" s="6" t="s">
        <v>375</v>
      </c>
      <c r="F146" s="6" t="s">
        <v>70</v>
      </c>
    </row>
    <row r="147" customFormat="false" ht="242.25" hidden="false" customHeight="false" outlineLevel="0" collapsed="false">
      <c r="A147" s="1" t="s">
        <v>374</v>
      </c>
      <c r="C147" s="6" t="s">
        <v>376</v>
      </c>
      <c r="D147" s="6" t="s">
        <v>31</v>
      </c>
      <c r="F147" s="6" t="s">
        <v>70</v>
      </c>
      <c r="H147" s="6" t="s">
        <v>377</v>
      </c>
      <c r="I147" s="6" t="s">
        <v>378</v>
      </c>
      <c r="J147" s="6" t="s">
        <v>21</v>
      </c>
      <c r="K147" s="6" t="s">
        <v>379</v>
      </c>
      <c r="L147" s="6" t="s">
        <v>21</v>
      </c>
      <c r="M147" s="2" t="s">
        <v>380</v>
      </c>
    </row>
    <row r="148" customFormat="false" ht="51" hidden="false" customHeight="false" outlineLevel="0" collapsed="false">
      <c r="A148" s="1" t="s">
        <v>374</v>
      </c>
      <c r="B148" s="6" t="s">
        <v>381</v>
      </c>
      <c r="F148" s="6" t="s">
        <v>382</v>
      </c>
    </row>
    <row r="149" customFormat="false" ht="323.25" hidden="false" customHeight="true" outlineLevel="0" collapsed="false">
      <c r="A149" s="1" t="s">
        <v>374</v>
      </c>
      <c r="C149" s="6" t="s">
        <v>383</v>
      </c>
      <c r="D149" s="6" t="s">
        <v>31</v>
      </c>
      <c r="F149" s="6" t="s">
        <v>384</v>
      </c>
      <c r="H149" s="6" t="s">
        <v>385</v>
      </c>
      <c r="I149" s="6" t="s">
        <v>386</v>
      </c>
      <c r="J149" s="6" t="s">
        <v>21</v>
      </c>
      <c r="K149" s="6" t="s">
        <v>387</v>
      </c>
      <c r="L149" s="6" t="s">
        <v>388</v>
      </c>
      <c r="M149" s="6" t="s">
        <v>389</v>
      </c>
    </row>
    <row r="150" customFormat="false" ht="51" hidden="false" customHeight="false" outlineLevel="0" collapsed="false">
      <c r="A150" s="1" t="s">
        <v>374</v>
      </c>
      <c r="B150" s="6" t="s">
        <v>390</v>
      </c>
      <c r="F150" s="6" t="s">
        <v>391</v>
      </c>
    </row>
    <row r="151" customFormat="false" ht="192.75" hidden="false" customHeight="true" outlineLevel="0" collapsed="false">
      <c r="A151" s="1" t="s">
        <v>374</v>
      </c>
      <c r="C151" s="6" t="s">
        <v>392</v>
      </c>
      <c r="D151" s="6" t="s">
        <v>393</v>
      </c>
      <c r="F151" s="6" t="s">
        <v>394</v>
      </c>
      <c r="H151" s="6" t="s">
        <v>395</v>
      </c>
      <c r="I151" s="6" t="s">
        <v>396</v>
      </c>
      <c r="J151" s="6" t="s">
        <v>21</v>
      </c>
      <c r="K151" s="2" t="s">
        <v>397</v>
      </c>
      <c r="L151" s="6" t="s">
        <v>21</v>
      </c>
      <c r="M151" s="6" t="s">
        <v>398</v>
      </c>
    </row>
    <row r="152" customFormat="false" ht="51" hidden="false" customHeight="false" outlineLevel="0" collapsed="false">
      <c r="A152" s="1" t="s">
        <v>374</v>
      </c>
      <c r="B152" s="6" t="s">
        <v>399</v>
      </c>
      <c r="F152" s="6" t="s">
        <v>70</v>
      </c>
    </row>
    <row r="153" customFormat="false" ht="127.5" hidden="false" customHeight="false" outlineLevel="0" collapsed="false">
      <c r="A153" s="1" t="s">
        <v>374</v>
      </c>
      <c r="C153" s="6" t="s">
        <v>400</v>
      </c>
      <c r="D153" s="6" t="s">
        <v>31</v>
      </c>
      <c r="F153" s="6" t="s">
        <v>401</v>
      </c>
      <c r="H153" s="6" t="s">
        <v>402</v>
      </c>
      <c r="I153" s="6" t="s">
        <v>403</v>
      </c>
      <c r="J153" s="6" t="s">
        <v>28</v>
      </c>
      <c r="L153" s="6" t="s">
        <v>21</v>
      </c>
      <c r="M153" s="6" t="s">
        <v>404</v>
      </c>
    </row>
    <row r="154" s="5" customFormat="true" ht="38.25" hidden="false" customHeight="false" outlineLevel="0" collapsed="false">
      <c r="A154" s="4" t="s">
        <v>1</v>
      </c>
      <c r="B154" s="4" t="s">
        <v>2</v>
      </c>
      <c r="C154" s="4" t="s">
        <v>3</v>
      </c>
      <c r="D154" s="4" t="s">
        <v>4</v>
      </c>
      <c r="E154" s="4" t="s">
        <v>5</v>
      </c>
      <c r="F154" s="4" t="s">
        <v>6</v>
      </c>
      <c r="G154" s="4" t="s">
        <v>7</v>
      </c>
      <c r="H154" s="4" t="s">
        <v>8</v>
      </c>
      <c r="I154" s="4" t="s">
        <v>9</v>
      </c>
      <c r="J154" s="4" t="s">
        <v>10</v>
      </c>
      <c r="K154" s="4" t="s">
        <v>11</v>
      </c>
      <c r="L154" s="4" t="s">
        <v>12</v>
      </c>
      <c r="M154" s="4" t="s">
        <v>13</v>
      </c>
    </row>
    <row r="155" customFormat="false" ht="12.75" hidden="false" customHeight="false" outlineLevel="0" collapsed="false">
      <c r="A155" s="8" t="s">
        <v>405</v>
      </c>
      <c r="B155" s="6" t="s">
        <v>406</v>
      </c>
      <c r="F155" s="6" t="s">
        <v>164</v>
      </c>
      <c r="G155" s="10" t="n">
        <v>0.6</v>
      </c>
    </row>
    <row r="156" customFormat="false" ht="102" hidden="false" customHeight="false" outlineLevel="0" collapsed="false">
      <c r="A156" s="8" t="s">
        <v>405</v>
      </c>
      <c r="C156" s="6" t="s">
        <v>407</v>
      </c>
      <c r="D156" s="6" t="s">
        <v>31</v>
      </c>
      <c r="F156" s="6" t="s">
        <v>16</v>
      </c>
      <c r="H156" s="6" t="s">
        <v>408</v>
      </c>
      <c r="I156" s="6" t="s">
        <v>409</v>
      </c>
      <c r="J156" s="6" t="s">
        <v>28</v>
      </c>
      <c r="L156" s="6" t="s">
        <v>410</v>
      </c>
      <c r="M156" s="6" t="s">
        <v>411</v>
      </c>
    </row>
    <row r="157" customFormat="false" ht="76.5" hidden="false" customHeight="false" outlineLevel="0" collapsed="false">
      <c r="A157" s="8" t="s">
        <v>405</v>
      </c>
      <c r="C157" s="6" t="s">
        <v>412</v>
      </c>
      <c r="D157" s="6" t="s">
        <v>18</v>
      </c>
      <c r="F157" s="6" t="s">
        <v>70</v>
      </c>
      <c r="H157" s="6" t="s">
        <v>413</v>
      </c>
      <c r="I157" s="2" t="s">
        <v>414</v>
      </c>
      <c r="J157" s="6" t="s">
        <v>28</v>
      </c>
      <c r="L157" s="6" t="s">
        <v>410</v>
      </c>
      <c r="M157" s="6" t="s">
        <v>415</v>
      </c>
    </row>
    <row r="158" customFormat="false" ht="76.5" hidden="false" customHeight="false" outlineLevel="0" collapsed="false">
      <c r="A158" s="8" t="s">
        <v>405</v>
      </c>
      <c r="C158" s="6" t="s">
        <v>416</v>
      </c>
      <c r="D158" s="6" t="s">
        <v>31</v>
      </c>
      <c r="F158" s="6" t="s">
        <v>417</v>
      </c>
      <c r="H158" s="6" t="s">
        <v>418</v>
      </c>
      <c r="I158" s="6" t="s">
        <v>419</v>
      </c>
      <c r="J158" s="6" t="s">
        <v>28</v>
      </c>
      <c r="L158" s="6" t="s">
        <v>420</v>
      </c>
      <c r="M158" s="2" t="s">
        <v>421</v>
      </c>
    </row>
    <row r="159" customFormat="false" ht="51" hidden="false" customHeight="false" outlineLevel="0" collapsed="false">
      <c r="A159" s="8" t="s">
        <v>405</v>
      </c>
      <c r="C159" s="6" t="s">
        <v>422</v>
      </c>
      <c r="D159" s="6" t="s">
        <v>25</v>
      </c>
      <c r="F159" s="6" t="s">
        <v>70</v>
      </c>
      <c r="H159" s="6" t="s">
        <v>423</v>
      </c>
      <c r="I159" s="6" t="s">
        <v>424</v>
      </c>
      <c r="J159" s="6" t="s">
        <v>28</v>
      </c>
      <c r="K159" s="6"/>
      <c r="L159" s="6" t="s">
        <v>21</v>
      </c>
      <c r="M159" s="6" t="s">
        <v>425</v>
      </c>
    </row>
    <row r="160" customFormat="false" ht="63.75" hidden="false" customHeight="false" outlineLevel="0" collapsed="false">
      <c r="A160" s="8" t="s">
        <v>405</v>
      </c>
      <c r="C160" s="6" t="s">
        <v>426</v>
      </c>
      <c r="D160" s="6" t="s">
        <v>31</v>
      </c>
      <c r="F160" s="6" t="s">
        <v>70</v>
      </c>
      <c r="H160" s="6" t="s">
        <v>427</v>
      </c>
      <c r="I160" s="6" t="s">
        <v>428</v>
      </c>
      <c r="J160" s="6" t="s">
        <v>28</v>
      </c>
      <c r="L160" s="6" t="s">
        <v>21</v>
      </c>
      <c r="M160" s="6" t="s">
        <v>429</v>
      </c>
    </row>
    <row r="161" customFormat="false" ht="12.75" hidden="false" customHeight="false" outlineLevel="0" collapsed="false">
      <c r="A161" s="8" t="s">
        <v>405</v>
      </c>
      <c r="B161" s="6" t="s">
        <v>430</v>
      </c>
      <c r="F161" s="6" t="s">
        <v>70</v>
      </c>
      <c r="M161" s="6"/>
    </row>
    <row r="162" customFormat="false" ht="25.5" hidden="false" customHeight="false" outlineLevel="0" collapsed="false">
      <c r="A162" s="8" t="s">
        <v>405</v>
      </c>
      <c r="C162" s="6" t="s">
        <v>431</v>
      </c>
      <c r="D162" s="6" t="s">
        <v>31</v>
      </c>
      <c r="F162" s="6" t="s">
        <v>70</v>
      </c>
      <c r="H162" s="6" t="s">
        <v>432</v>
      </c>
      <c r="I162" s="6" t="s">
        <v>433</v>
      </c>
      <c r="J162" s="6" t="s">
        <v>28</v>
      </c>
      <c r="L162" s="6" t="s">
        <v>434</v>
      </c>
      <c r="M162" s="6" t="s">
        <v>435</v>
      </c>
    </row>
    <row r="163" customFormat="false" ht="89.25" hidden="false" customHeight="false" outlineLevel="0" collapsed="false">
      <c r="A163" s="8" t="s">
        <v>405</v>
      </c>
      <c r="C163" s="6" t="s">
        <v>436</v>
      </c>
      <c r="D163" s="6" t="s">
        <v>31</v>
      </c>
      <c r="F163" s="6" t="s">
        <v>437</v>
      </c>
    </row>
    <row r="164" customFormat="false" ht="12.75" hidden="false" customHeight="false" outlineLevel="0" collapsed="false">
      <c r="A164" s="8" t="s">
        <v>405</v>
      </c>
      <c r="B164" s="6" t="s">
        <v>438</v>
      </c>
      <c r="F164" s="6" t="s">
        <v>16</v>
      </c>
    </row>
    <row r="165" customFormat="false" ht="38.25" hidden="false" customHeight="false" outlineLevel="0" collapsed="false">
      <c r="A165" s="8" t="s">
        <v>405</v>
      </c>
      <c r="C165" s="6" t="s">
        <v>439</v>
      </c>
      <c r="D165" s="6" t="s">
        <v>31</v>
      </c>
      <c r="F165" s="6" t="s">
        <v>16</v>
      </c>
      <c r="H165" s="6" t="s">
        <v>440</v>
      </c>
      <c r="I165" s="6" t="s">
        <v>441</v>
      </c>
      <c r="J165" s="6" t="s">
        <v>21</v>
      </c>
      <c r="K165" s="6" t="s">
        <v>442</v>
      </c>
      <c r="L165" s="6" t="s">
        <v>21</v>
      </c>
      <c r="M165" s="6" t="s">
        <v>443</v>
      </c>
    </row>
    <row r="166" customFormat="false" ht="25.5" hidden="false" customHeight="false" outlineLevel="0" collapsed="false">
      <c r="A166" s="8" t="s">
        <v>405</v>
      </c>
      <c r="B166" s="6" t="s">
        <v>444</v>
      </c>
      <c r="F166" s="6" t="s">
        <v>70</v>
      </c>
    </row>
    <row r="167" customFormat="false" ht="89.25" hidden="false" customHeight="false" outlineLevel="0" collapsed="false">
      <c r="A167" s="8" t="s">
        <v>405</v>
      </c>
      <c r="C167" s="6" t="s">
        <v>445</v>
      </c>
      <c r="D167" s="2" t="s">
        <v>31</v>
      </c>
      <c r="F167" s="6" t="s">
        <v>70</v>
      </c>
      <c r="H167" s="6" t="s">
        <v>446</v>
      </c>
      <c r="I167" s="6"/>
      <c r="J167" s="6" t="s">
        <v>21</v>
      </c>
      <c r="K167" s="6" t="s">
        <v>447</v>
      </c>
      <c r="L167" s="6" t="s">
        <v>410</v>
      </c>
      <c r="M167" s="6" t="s">
        <v>448</v>
      </c>
    </row>
    <row r="168" s="5" customFormat="true" ht="38.25" hidden="false" customHeight="false" outlineLevel="0" collapsed="false">
      <c r="A168" s="4" t="s">
        <v>1</v>
      </c>
      <c r="B168" s="4" t="s">
        <v>2</v>
      </c>
      <c r="C168" s="4" t="s">
        <v>3</v>
      </c>
      <c r="D168" s="4" t="s">
        <v>4</v>
      </c>
      <c r="E168" s="4" t="s">
        <v>5</v>
      </c>
      <c r="F168" s="4" t="s">
        <v>6</v>
      </c>
      <c r="G168" s="4" t="s">
        <v>7</v>
      </c>
      <c r="H168" s="4" t="s">
        <v>8</v>
      </c>
      <c r="I168" s="4" t="s">
        <v>9</v>
      </c>
      <c r="J168" s="4" t="s">
        <v>10</v>
      </c>
      <c r="K168" s="4" t="s">
        <v>11</v>
      </c>
      <c r="L168" s="4" t="s">
        <v>12</v>
      </c>
      <c r="M168" s="4" t="s">
        <v>13</v>
      </c>
    </row>
    <row r="169" customFormat="false" ht="25.5" hidden="false" customHeight="false" outlineLevel="0" collapsed="false">
      <c r="A169" s="6" t="s">
        <v>449</v>
      </c>
      <c r="B169" s="6" t="s">
        <v>450</v>
      </c>
      <c r="F169" s="6" t="s">
        <v>70</v>
      </c>
    </row>
    <row r="170" customFormat="false" ht="114.75" hidden="false" customHeight="false" outlineLevel="0" collapsed="false">
      <c r="A170" s="6" t="s">
        <v>449</v>
      </c>
      <c r="C170" s="6" t="s">
        <v>451</v>
      </c>
      <c r="D170" s="6" t="s">
        <v>25</v>
      </c>
      <c r="F170" s="6" t="s">
        <v>70</v>
      </c>
      <c r="H170" s="6" t="s">
        <v>452</v>
      </c>
      <c r="I170" s="6" t="s">
        <v>453</v>
      </c>
      <c r="J170" s="6" t="s">
        <v>21</v>
      </c>
      <c r="K170" s="6" t="s">
        <v>454</v>
      </c>
      <c r="L170" s="6" t="s">
        <v>21</v>
      </c>
      <c r="M170" s="6" t="s">
        <v>455</v>
      </c>
    </row>
    <row r="171" customFormat="false" ht="25.5" hidden="false" customHeight="false" outlineLevel="0" collapsed="false">
      <c r="A171" s="6" t="s">
        <v>449</v>
      </c>
      <c r="B171" s="6" t="s">
        <v>456</v>
      </c>
      <c r="F171" s="6" t="s">
        <v>70</v>
      </c>
    </row>
    <row r="172" customFormat="false" ht="76.5" hidden="false" customHeight="false" outlineLevel="0" collapsed="false">
      <c r="A172" s="6" t="s">
        <v>449</v>
      </c>
      <c r="C172" s="6" t="s">
        <v>457</v>
      </c>
      <c r="D172" s="6" t="s">
        <v>303</v>
      </c>
      <c r="F172" s="6" t="s">
        <v>70</v>
      </c>
      <c r="H172" s="6" t="s">
        <v>458</v>
      </c>
      <c r="I172" s="6" t="s">
        <v>459</v>
      </c>
      <c r="J172" s="6" t="s">
        <v>28</v>
      </c>
      <c r="L172" s="6" t="s">
        <v>21</v>
      </c>
      <c r="M172" s="6" t="s">
        <v>460</v>
      </c>
    </row>
    <row r="173" s="5" customFormat="true" ht="38.25" hidden="false" customHeight="false" outlineLevel="0" collapsed="false">
      <c r="A173" s="4" t="s">
        <v>1</v>
      </c>
      <c r="B173" s="4" t="s">
        <v>2</v>
      </c>
      <c r="C173" s="4" t="s">
        <v>3</v>
      </c>
      <c r="D173" s="4" t="s">
        <v>4</v>
      </c>
      <c r="E173" s="4" t="s">
        <v>5</v>
      </c>
      <c r="F173" s="4" t="s">
        <v>6</v>
      </c>
      <c r="G173" s="4" t="s">
        <v>7</v>
      </c>
      <c r="H173" s="4" t="s">
        <v>8</v>
      </c>
      <c r="I173" s="4" t="s">
        <v>9</v>
      </c>
      <c r="J173" s="4" t="s">
        <v>10</v>
      </c>
      <c r="K173" s="4" t="s">
        <v>11</v>
      </c>
      <c r="L173" s="4" t="s">
        <v>12</v>
      </c>
      <c r="M173" s="4" t="s">
        <v>13</v>
      </c>
    </row>
    <row r="174" customFormat="false" ht="12.75" hidden="false" customHeight="false" outlineLevel="0" collapsed="false">
      <c r="A174" s="8" t="s">
        <v>461</v>
      </c>
      <c r="B174" s="6" t="s">
        <v>462</v>
      </c>
      <c r="F174" s="6" t="s">
        <v>16</v>
      </c>
    </row>
    <row r="175" customFormat="false" ht="127.5" hidden="false" customHeight="false" outlineLevel="0" collapsed="false">
      <c r="A175" s="8" t="s">
        <v>461</v>
      </c>
      <c r="C175" s="6" t="s">
        <v>463</v>
      </c>
      <c r="D175" s="6" t="s">
        <v>31</v>
      </c>
      <c r="F175" s="6" t="s">
        <v>464</v>
      </c>
      <c r="H175" s="6" t="s">
        <v>465</v>
      </c>
      <c r="I175" s="6" t="s">
        <v>466</v>
      </c>
      <c r="J175" s="6" t="s">
        <v>21</v>
      </c>
      <c r="K175" s="2" t="s">
        <v>467</v>
      </c>
      <c r="L175" s="6" t="s">
        <v>28</v>
      </c>
    </row>
    <row r="176" customFormat="false" ht="242.25" hidden="false" customHeight="false" outlineLevel="0" collapsed="false">
      <c r="A176" s="8" t="s">
        <v>461</v>
      </c>
      <c r="C176" s="6" t="s">
        <v>468</v>
      </c>
      <c r="D176" s="6" t="s">
        <v>31</v>
      </c>
      <c r="F176" s="6" t="s">
        <v>16</v>
      </c>
      <c r="H176" s="6" t="s">
        <v>469</v>
      </c>
      <c r="I176" s="6" t="s">
        <v>470</v>
      </c>
      <c r="J176" s="6" t="s">
        <v>21</v>
      </c>
      <c r="K176" s="6" t="s">
        <v>471</v>
      </c>
      <c r="L176" s="6" t="s">
        <v>21</v>
      </c>
      <c r="M176" s="6" t="s">
        <v>472</v>
      </c>
    </row>
    <row r="177" customFormat="false" ht="140.25" hidden="false" customHeight="false" outlineLevel="0" collapsed="false">
      <c r="A177" s="8" t="s">
        <v>461</v>
      </c>
      <c r="C177" s="6" t="s">
        <v>473</v>
      </c>
      <c r="D177" s="6" t="s">
        <v>31</v>
      </c>
      <c r="F177" s="6" t="s">
        <v>474</v>
      </c>
      <c r="J177" s="6" t="s">
        <v>28</v>
      </c>
      <c r="L177" s="6" t="s">
        <v>21</v>
      </c>
      <c r="M177" s="6" t="s">
        <v>475</v>
      </c>
    </row>
    <row r="178" s="5" customFormat="true" ht="38.25" hidden="false" customHeight="false" outlineLevel="0" collapsed="false">
      <c r="A178" s="4" t="s">
        <v>1</v>
      </c>
      <c r="B178" s="4" t="s">
        <v>2</v>
      </c>
      <c r="C178" s="4" t="s">
        <v>3</v>
      </c>
      <c r="D178" s="4" t="s">
        <v>4</v>
      </c>
      <c r="E178" s="4" t="s">
        <v>5</v>
      </c>
      <c r="F178" s="4" t="s">
        <v>6</v>
      </c>
      <c r="G178" s="4" t="s">
        <v>7</v>
      </c>
      <c r="H178" s="4" t="s">
        <v>8</v>
      </c>
      <c r="I178" s="4" t="s">
        <v>9</v>
      </c>
      <c r="J178" s="4" t="s">
        <v>10</v>
      </c>
      <c r="K178" s="4" t="s">
        <v>11</v>
      </c>
      <c r="L178" s="4" t="s">
        <v>12</v>
      </c>
      <c r="M178" s="4" t="s">
        <v>13</v>
      </c>
    </row>
    <row r="179" customFormat="false" ht="12.75" hidden="false" customHeight="false" outlineLevel="0" collapsed="false">
      <c r="A179" s="8" t="s">
        <v>476</v>
      </c>
      <c r="B179" s="6" t="s">
        <v>477</v>
      </c>
      <c r="F179" s="6" t="s">
        <v>70</v>
      </c>
    </row>
    <row r="180" customFormat="false" ht="63.75" hidden="false" customHeight="false" outlineLevel="0" collapsed="false">
      <c r="A180" s="8" t="s">
        <v>476</v>
      </c>
      <c r="C180" s="6" t="s">
        <v>478</v>
      </c>
      <c r="D180" s="6" t="s">
        <v>393</v>
      </c>
      <c r="F180" s="6" t="s">
        <v>70</v>
      </c>
      <c r="H180" s="6" t="s">
        <v>479</v>
      </c>
      <c r="I180" s="6" t="s">
        <v>480</v>
      </c>
      <c r="J180" s="6" t="s">
        <v>21</v>
      </c>
      <c r="K180" s="6" t="s">
        <v>481</v>
      </c>
      <c r="L180" s="6" t="s">
        <v>21</v>
      </c>
      <c r="M180" s="6" t="s">
        <v>482</v>
      </c>
    </row>
    <row r="181" s="5" customFormat="true" ht="38.25" hidden="false" customHeight="false" outlineLevel="0" collapsed="false">
      <c r="A181" s="4" t="s">
        <v>1</v>
      </c>
      <c r="B181" s="4" t="s">
        <v>2</v>
      </c>
      <c r="C181" s="4" t="s">
        <v>3</v>
      </c>
      <c r="D181" s="4" t="s">
        <v>4</v>
      </c>
      <c r="E181" s="4" t="s">
        <v>5</v>
      </c>
      <c r="F181" s="4" t="s">
        <v>6</v>
      </c>
      <c r="G181" s="4" t="s">
        <v>7</v>
      </c>
      <c r="H181" s="4" t="s">
        <v>8</v>
      </c>
      <c r="I181" s="4" t="s">
        <v>9</v>
      </c>
      <c r="J181" s="4" t="s">
        <v>10</v>
      </c>
      <c r="K181" s="4" t="s">
        <v>11</v>
      </c>
      <c r="L181" s="4" t="s">
        <v>12</v>
      </c>
      <c r="M181" s="4" t="s">
        <v>13</v>
      </c>
    </row>
    <row r="182" customFormat="false" ht="25.5" hidden="false" customHeight="false" outlineLevel="0" collapsed="false">
      <c r="A182" s="8" t="s">
        <v>483</v>
      </c>
      <c r="B182" s="6" t="s">
        <v>484</v>
      </c>
      <c r="F182" s="6" t="s">
        <v>70</v>
      </c>
    </row>
    <row r="183" customFormat="false" ht="63.75" hidden="false" customHeight="false" outlineLevel="0" collapsed="false">
      <c r="A183" s="8" t="s">
        <v>483</v>
      </c>
      <c r="C183" s="6" t="s">
        <v>485</v>
      </c>
      <c r="D183" s="6" t="s">
        <v>31</v>
      </c>
      <c r="F183" s="6" t="s">
        <v>70</v>
      </c>
      <c r="H183" s="6" t="s">
        <v>486</v>
      </c>
      <c r="I183" s="6" t="s">
        <v>487</v>
      </c>
      <c r="J183" s="6" t="s">
        <v>21</v>
      </c>
      <c r="K183" s="6" t="s">
        <v>488</v>
      </c>
      <c r="L183" s="6" t="s">
        <v>489</v>
      </c>
      <c r="M183" s="6" t="s">
        <v>490</v>
      </c>
    </row>
    <row r="184" customFormat="false" ht="38.25" hidden="false" customHeight="false" outlineLevel="0" collapsed="false">
      <c r="A184" s="8" t="s">
        <v>483</v>
      </c>
      <c r="B184" s="6" t="s">
        <v>491</v>
      </c>
      <c r="F184" s="6" t="s">
        <v>492</v>
      </c>
    </row>
    <row r="185" customFormat="false" ht="102" hidden="false" customHeight="false" outlineLevel="0" collapsed="false">
      <c r="A185" s="8" t="s">
        <v>483</v>
      </c>
      <c r="C185" s="6" t="s">
        <v>493</v>
      </c>
      <c r="D185" s="6" t="s">
        <v>31</v>
      </c>
      <c r="F185" s="6" t="s">
        <v>492</v>
      </c>
      <c r="J185" s="6" t="s">
        <v>28</v>
      </c>
      <c r="L185" s="6" t="s">
        <v>28</v>
      </c>
    </row>
    <row r="186" customFormat="false" ht="25.5" hidden="false" customHeight="false" outlineLevel="0" collapsed="false">
      <c r="A186" s="8" t="s">
        <v>483</v>
      </c>
      <c r="B186" s="6" t="s">
        <v>494</v>
      </c>
      <c r="F186" s="6" t="s">
        <v>382</v>
      </c>
    </row>
    <row r="187" customFormat="false" ht="229.5" hidden="false" customHeight="false" outlineLevel="0" collapsed="false">
      <c r="A187" s="8" t="s">
        <v>483</v>
      </c>
      <c r="C187" s="6" t="s">
        <v>495</v>
      </c>
      <c r="D187" s="6" t="s">
        <v>31</v>
      </c>
      <c r="F187" s="6" t="s">
        <v>496</v>
      </c>
      <c r="H187" s="6" t="s">
        <v>497</v>
      </c>
      <c r="I187" s="6" t="s">
        <v>498</v>
      </c>
      <c r="J187" s="6" t="s">
        <v>21</v>
      </c>
      <c r="K187" s="6" t="s">
        <v>499</v>
      </c>
      <c r="L187" s="6" t="s">
        <v>21</v>
      </c>
      <c r="M187" s="6" t="s">
        <v>500</v>
      </c>
    </row>
    <row r="188" customFormat="false" ht="51" hidden="false" customHeight="false" outlineLevel="0" collapsed="false">
      <c r="A188" s="8" t="s">
        <v>483</v>
      </c>
      <c r="B188" s="6" t="s">
        <v>501</v>
      </c>
      <c r="F188" s="6" t="s">
        <v>70</v>
      </c>
    </row>
    <row r="189" customFormat="false" ht="127.5" hidden="false" customHeight="false" outlineLevel="0" collapsed="false">
      <c r="A189" s="8" t="s">
        <v>483</v>
      </c>
      <c r="C189" s="6" t="s">
        <v>502</v>
      </c>
      <c r="D189" s="6" t="s">
        <v>31</v>
      </c>
      <c r="F189" s="6" t="s">
        <v>70</v>
      </c>
      <c r="H189" s="6" t="s">
        <v>503</v>
      </c>
      <c r="I189" s="6" t="s">
        <v>504</v>
      </c>
      <c r="M189" s="6" t="s">
        <v>505</v>
      </c>
    </row>
    <row r="190" customFormat="false" ht="38.25" hidden="false" customHeight="false" outlineLevel="0" collapsed="false">
      <c r="A190" s="8" t="s">
        <v>483</v>
      </c>
      <c r="B190" s="6" t="s">
        <v>506</v>
      </c>
      <c r="F190" s="6" t="s">
        <v>492</v>
      </c>
    </row>
    <row r="191" customFormat="false" ht="127.5" hidden="false" customHeight="false" outlineLevel="0" collapsed="false">
      <c r="A191" s="8" t="s">
        <v>483</v>
      </c>
      <c r="C191" s="6" t="s">
        <v>507</v>
      </c>
      <c r="D191" s="6" t="s">
        <v>31</v>
      </c>
      <c r="F191" s="6" t="s">
        <v>492</v>
      </c>
      <c r="J191" s="6" t="s">
        <v>28</v>
      </c>
      <c r="L191" s="6" t="s">
        <v>28</v>
      </c>
    </row>
    <row r="192" customFormat="false" ht="38.25" hidden="false" customHeight="false" outlineLevel="0" collapsed="false">
      <c r="A192" s="8" t="s">
        <v>483</v>
      </c>
      <c r="B192" s="6" t="s">
        <v>508</v>
      </c>
      <c r="F192" s="6" t="s">
        <v>492</v>
      </c>
    </row>
    <row r="193" customFormat="false" ht="127.5" hidden="false" customHeight="false" outlineLevel="0" collapsed="false">
      <c r="A193" s="8" t="s">
        <v>483</v>
      </c>
      <c r="C193" s="6" t="s">
        <v>509</v>
      </c>
      <c r="D193" s="6" t="s">
        <v>31</v>
      </c>
      <c r="F193" s="6" t="s">
        <v>492</v>
      </c>
      <c r="J193" s="6" t="s">
        <v>28</v>
      </c>
      <c r="L193" s="6" t="s">
        <v>28</v>
      </c>
    </row>
    <row r="194" s="5" customFormat="true" ht="38.25" hidden="false" customHeight="false" outlineLevel="0" collapsed="false">
      <c r="A194" s="4" t="s">
        <v>1</v>
      </c>
      <c r="B194" s="4" t="s">
        <v>2</v>
      </c>
      <c r="C194" s="4" t="s">
        <v>3</v>
      </c>
      <c r="D194" s="4" t="s">
        <v>4</v>
      </c>
      <c r="E194" s="4" t="s">
        <v>5</v>
      </c>
      <c r="F194" s="4" t="s">
        <v>6</v>
      </c>
      <c r="G194" s="4" t="s">
        <v>7</v>
      </c>
      <c r="H194" s="4" t="s">
        <v>8</v>
      </c>
      <c r="I194" s="4" t="s">
        <v>9</v>
      </c>
      <c r="J194" s="4" t="s">
        <v>10</v>
      </c>
      <c r="K194" s="4" t="s">
        <v>11</v>
      </c>
      <c r="L194" s="4" t="s">
        <v>12</v>
      </c>
      <c r="M194" s="4" t="s">
        <v>13</v>
      </c>
    </row>
    <row r="195" customFormat="false" ht="25.5" hidden="false" customHeight="false" outlineLevel="0" collapsed="false">
      <c r="A195" s="8" t="s">
        <v>510</v>
      </c>
      <c r="B195" s="6" t="s">
        <v>511</v>
      </c>
      <c r="F195" s="2" t="s">
        <v>16</v>
      </c>
    </row>
    <row r="196" customFormat="false" ht="63.75" hidden="false" customHeight="false" outlineLevel="0" collapsed="false">
      <c r="A196" s="8" t="s">
        <v>510</v>
      </c>
      <c r="C196" s="6" t="s">
        <v>512</v>
      </c>
      <c r="D196" s="2" t="s">
        <v>513</v>
      </c>
      <c r="F196" s="2" t="s">
        <v>16</v>
      </c>
      <c r="H196" s="6" t="s">
        <v>514</v>
      </c>
      <c r="I196" s="6" t="s">
        <v>515</v>
      </c>
      <c r="J196" s="2" t="s">
        <v>28</v>
      </c>
      <c r="L196" s="2" t="s">
        <v>21</v>
      </c>
      <c r="M196" s="6" t="s">
        <v>516</v>
      </c>
    </row>
    <row r="197" customFormat="false" ht="25.5" hidden="false" customHeight="false" outlineLevel="0" collapsed="false">
      <c r="A197" s="8" t="s">
        <v>510</v>
      </c>
      <c r="B197" s="6" t="s">
        <v>517</v>
      </c>
      <c r="F197" s="2" t="s">
        <v>70</v>
      </c>
    </row>
    <row r="198" customFormat="false" ht="51" hidden="false" customHeight="false" outlineLevel="0" collapsed="false">
      <c r="A198" s="8" t="s">
        <v>510</v>
      </c>
      <c r="C198" s="6" t="s">
        <v>518</v>
      </c>
      <c r="D198" s="2" t="s">
        <v>31</v>
      </c>
      <c r="F198" s="2" t="s">
        <v>70</v>
      </c>
      <c r="H198" s="2" t="s">
        <v>519</v>
      </c>
      <c r="I198" s="6" t="s">
        <v>520</v>
      </c>
      <c r="J198" s="2" t="s">
        <v>28</v>
      </c>
      <c r="L198" s="2" t="s">
        <v>521</v>
      </c>
      <c r="M198" s="6" t="s">
        <v>522</v>
      </c>
    </row>
    <row r="199" customFormat="false" ht="25.5" hidden="false" customHeight="false" outlineLevel="0" collapsed="false">
      <c r="A199" s="8" t="s">
        <v>510</v>
      </c>
      <c r="B199" s="6" t="s">
        <v>523</v>
      </c>
      <c r="F199" s="2" t="s">
        <v>16</v>
      </c>
    </row>
    <row r="200" customFormat="false" ht="51" hidden="false" customHeight="false" outlineLevel="0" collapsed="false">
      <c r="A200" s="8" t="s">
        <v>510</v>
      </c>
      <c r="C200" s="6" t="s">
        <v>524</v>
      </c>
      <c r="D200" s="2" t="s">
        <v>31</v>
      </c>
      <c r="F200" s="2" t="s">
        <v>16</v>
      </c>
      <c r="H200" s="6" t="s">
        <v>525</v>
      </c>
      <c r="I200" s="6" t="s">
        <v>526</v>
      </c>
      <c r="J200" s="2" t="s">
        <v>28</v>
      </c>
      <c r="L200" s="2" t="s">
        <v>521</v>
      </c>
      <c r="M200" s="6" t="s">
        <v>527</v>
      </c>
    </row>
    <row r="201" s="5" customFormat="true" ht="38.25" hidden="false" customHeight="false" outlineLevel="0" collapsed="false">
      <c r="A201" s="4" t="s">
        <v>1</v>
      </c>
      <c r="B201" s="4" t="s">
        <v>2</v>
      </c>
      <c r="C201" s="4" t="s">
        <v>3</v>
      </c>
      <c r="D201" s="4" t="s">
        <v>4</v>
      </c>
      <c r="E201" s="4" t="s">
        <v>5</v>
      </c>
      <c r="F201" s="4" t="s">
        <v>6</v>
      </c>
      <c r="G201" s="4" t="s">
        <v>7</v>
      </c>
      <c r="H201" s="4" t="s">
        <v>8</v>
      </c>
      <c r="I201" s="4" t="s">
        <v>9</v>
      </c>
      <c r="J201" s="4" t="s">
        <v>10</v>
      </c>
      <c r="K201" s="4" t="s">
        <v>11</v>
      </c>
      <c r="L201" s="4" t="s">
        <v>12</v>
      </c>
      <c r="M201" s="4" t="s">
        <v>13</v>
      </c>
    </row>
    <row r="202" customFormat="false" ht="76.5" hidden="false" customHeight="false" outlineLevel="0" collapsed="false">
      <c r="A202" s="8" t="s">
        <v>528</v>
      </c>
      <c r="B202" s="6" t="s">
        <v>529</v>
      </c>
      <c r="F202" s="2" t="s">
        <v>530</v>
      </c>
    </row>
    <row r="203" customFormat="false" ht="231.75" hidden="false" customHeight="true" outlineLevel="0" collapsed="false">
      <c r="A203" s="8" t="s">
        <v>528</v>
      </c>
      <c r="C203" s="6" t="s">
        <v>531</v>
      </c>
      <c r="D203" s="2" t="s">
        <v>18</v>
      </c>
      <c r="F203" s="2" t="s">
        <v>530</v>
      </c>
      <c r="H203" s="6" t="s">
        <v>532</v>
      </c>
      <c r="I203" s="6" t="s">
        <v>533</v>
      </c>
      <c r="J203" s="2" t="s">
        <v>28</v>
      </c>
      <c r="L203" s="2" t="s">
        <v>21</v>
      </c>
      <c r="M203" s="6" t="s">
        <v>534</v>
      </c>
    </row>
    <row r="204" customFormat="false" ht="76.5" hidden="false" customHeight="false" outlineLevel="0" collapsed="false">
      <c r="A204" s="8" t="s">
        <v>528</v>
      </c>
      <c r="B204" s="6" t="s">
        <v>535</v>
      </c>
      <c r="F204" s="2" t="s">
        <v>536</v>
      </c>
    </row>
    <row r="205" customFormat="false" ht="38.25" hidden="false" customHeight="false" outlineLevel="0" collapsed="false">
      <c r="A205" s="8" t="s">
        <v>528</v>
      </c>
      <c r="B205" s="6" t="s">
        <v>537</v>
      </c>
      <c r="C205" s="6"/>
      <c r="F205" s="2" t="s">
        <v>492</v>
      </c>
    </row>
    <row r="206" customFormat="false" ht="76.5" hidden="false" customHeight="false" outlineLevel="0" collapsed="false">
      <c r="A206" s="8" t="s">
        <v>528</v>
      </c>
      <c r="C206" s="6" t="s">
        <v>538</v>
      </c>
      <c r="D206" s="2" t="s">
        <v>25</v>
      </c>
      <c r="F206" s="2" t="s">
        <v>539</v>
      </c>
      <c r="J206" s="2" t="s">
        <v>21</v>
      </c>
      <c r="K206" s="2" t="s">
        <v>540</v>
      </c>
      <c r="L206" s="2" t="s">
        <v>541</v>
      </c>
      <c r="M206" s="6" t="s">
        <v>542</v>
      </c>
    </row>
    <row r="207" s="5" customFormat="true" ht="38.25" hidden="false" customHeight="false" outlineLevel="0" collapsed="false">
      <c r="A207" s="4" t="s">
        <v>1</v>
      </c>
      <c r="B207" s="4" t="s">
        <v>2</v>
      </c>
      <c r="C207" s="4" t="s">
        <v>3</v>
      </c>
      <c r="D207" s="4" t="s">
        <v>4</v>
      </c>
      <c r="E207" s="4" t="s">
        <v>5</v>
      </c>
      <c r="F207" s="4" t="s">
        <v>6</v>
      </c>
      <c r="G207" s="4" t="s">
        <v>7</v>
      </c>
      <c r="H207" s="4" t="s">
        <v>8</v>
      </c>
      <c r="I207" s="4" t="s">
        <v>9</v>
      </c>
      <c r="J207" s="4" t="s">
        <v>10</v>
      </c>
      <c r="K207" s="4" t="s">
        <v>11</v>
      </c>
      <c r="L207" s="4" t="s">
        <v>12</v>
      </c>
      <c r="M207" s="4" t="s">
        <v>13</v>
      </c>
    </row>
    <row r="208" customFormat="false" ht="12.75" hidden="false" customHeight="false" outlineLevel="0" collapsed="false">
      <c r="A208" s="8" t="s">
        <v>543</v>
      </c>
      <c r="B208" s="6" t="s">
        <v>544</v>
      </c>
      <c r="F208" s="2" t="s">
        <v>70</v>
      </c>
    </row>
    <row r="209" customFormat="false" ht="89.25" hidden="false" customHeight="false" outlineLevel="0" collapsed="false">
      <c r="A209" s="8" t="s">
        <v>543</v>
      </c>
      <c r="C209" s="6" t="s">
        <v>545</v>
      </c>
      <c r="D209" s="2" t="s">
        <v>303</v>
      </c>
      <c r="F209" s="2" t="s">
        <v>546</v>
      </c>
      <c r="H209" s="6" t="s">
        <v>547</v>
      </c>
      <c r="I209" s="6" t="s">
        <v>548</v>
      </c>
      <c r="J209" s="2" t="s">
        <v>28</v>
      </c>
      <c r="L209" s="2" t="s">
        <v>21</v>
      </c>
      <c r="M209" s="6" t="s">
        <v>549</v>
      </c>
    </row>
    <row r="210" customFormat="false" ht="89.25" hidden="false" customHeight="false" outlineLevel="0" collapsed="false">
      <c r="A210" s="8" t="s">
        <v>543</v>
      </c>
      <c r="C210" s="6" t="s">
        <v>550</v>
      </c>
      <c r="D210" s="2" t="s">
        <v>18</v>
      </c>
      <c r="F210" s="2" t="s">
        <v>70</v>
      </c>
      <c r="H210" s="6" t="s">
        <v>551</v>
      </c>
      <c r="I210" s="2" t="s">
        <v>552</v>
      </c>
      <c r="J210" s="2" t="s">
        <v>21</v>
      </c>
      <c r="K210" s="2" t="s">
        <v>553</v>
      </c>
      <c r="L210" s="2" t="s">
        <v>21</v>
      </c>
      <c r="M210" s="6" t="s">
        <v>554</v>
      </c>
    </row>
    <row r="211" s="5" customFormat="true" ht="38.25" hidden="false" customHeight="false" outlineLevel="0" collapsed="false">
      <c r="A211" s="4" t="s">
        <v>1</v>
      </c>
      <c r="B211" s="4" t="s">
        <v>2</v>
      </c>
      <c r="C211" s="4" t="s">
        <v>3</v>
      </c>
      <c r="D211" s="4" t="s">
        <v>4</v>
      </c>
      <c r="E211" s="4" t="s">
        <v>5</v>
      </c>
      <c r="F211" s="4" t="s">
        <v>6</v>
      </c>
      <c r="G211" s="4" t="s">
        <v>7</v>
      </c>
      <c r="H211" s="4" t="s">
        <v>8</v>
      </c>
      <c r="I211" s="4" t="s">
        <v>9</v>
      </c>
      <c r="J211" s="4" t="s">
        <v>10</v>
      </c>
      <c r="K211" s="4" t="s">
        <v>11</v>
      </c>
      <c r="L211" s="4" t="s">
        <v>12</v>
      </c>
      <c r="M211" s="4" t="s">
        <v>13</v>
      </c>
    </row>
    <row r="212" customFormat="false" ht="63.75" hidden="false" customHeight="false" outlineLevel="0" collapsed="false">
      <c r="A212" s="8" t="s">
        <v>555</v>
      </c>
      <c r="B212" s="6" t="s">
        <v>556</v>
      </c>
      <c r="F212" s="2" t="s">
        <v>70</v>
      </c>
    </row>
    <row r="213" customFormat="false" ht="89.25" hidden="false" customHeight="false" outlineLevel="0" collapsed="false">
      <c r="A213" s="8" t="s">
        <v>555</v>
      </c>
      <c r="C213" s="6" t="s">
        <v>557</v>
      </c>
      <c r="D213" s="2" t="s">
        <v>18</v>
      </c>
      <c r="F213" s="2" t="s">
        <v>70</v>
      </c>
      <c r="H213" s="6" t="s">
        <v>558</v>
      </c>
      <c r="I213" s="6" t="s">
        <v>559</v>
      </c>
      <c r="J213" s="2" t="s">
        <v>21</v>
      </c>
      <c r="K213" s="2" t="s">
        <v>560</v>
      </c>
      <c r="L213" s="2" t="s">
        <v>28</v>
      </c>
      <c r="M213" s="6" t="s">
        <v>561</v>
      </c>
    </row>
    <row r="214" customFormat="false" ht="38.25" hidden="false" customHeight="false" outlineLevel="0" collapsed="false">
      <c r="A214" s="8" t="s">
        <v>555</v>
      </c>
      <c r="B214" s="6" t="s">
        <v>562</v>
      </c>
      <c r="F214" s="2" t="s">
        <v>492</v>
      </c>
    </row>
    <row r="215" customFormat="false" ht="63.75" hidden="false" customHeight="false" outlineLevel="0" collapsed="false">
      <c r="A215" s="8" t="s">
        <v>555</v>
      </c>
      <c r="C215" s="6" t="s">
        <v>563</v>
      </c>
      <c r="D215" s="2" t="s">
        <v>18</v>
      </c>
      <c r="F215" s="2" t="s">
        <v>492</v>
      </c>
      <c r="H215" s="6" t="s">
        <v>564</v>
      </c>
      <c r="J215" s="2" t="s">
        <v>28</v>
      </c>
      <c r="L215" s="2" t="s">
        <v>565</v>
      </c>
      <c r="M215" s="2" t="s">
        <v>566</v>
      </c>
    </row>
    <row r="216" s="5" customFormat="true" ht="38.25" hidden="false" customHeight="false" outlineLevel="0" collapsed="false">
      <c r="A216" s="4" t="s">
        <v>1</v>
      </c>
      <c r="B216" s="4" t="s">
        <v>2</v>
      </c>
      <c r="C216" s="4" t="s">
        <v>3</v>
      </c>
      <c r="D216" s="4" t="s">
        <v>4</v>
      </c>
      <c r="E216" s="4" t="s">
        <v>5</v>
      </c>
      <c r="F216" s="4" t="s">
        <v>6</v>
      </c>
      <c r="G216" s="4" t="s">
        <v>7</v>
      </c>
      <c r="H216" s="4" t="s">
        <v>8</v>
      </c>
      <c r="I216" s="4" t="s">
        <v>9</v>
      </c>
      <c r="J216" s="4" t="s">
        <v>10</v>
      </c>
      <c r="K216" s="4" t="s">
        <v>11</v>
      </c>
      <c r="L216" s="4" t="s">
        <v>12</v>
      </c>
      <c r="M216" s="4" t="s">
        <v>13</v>
      </c>
    </row>
    <row r="217" customFormat="false" ht="25.5" hidden="false" customHeight="false" outlineLevel="0" collapsed="false">
      <c r="A217" s="6" t="s">
        <v>567</v>
      </c>
      <c r="B217" s="6" t="s">
        <v>568</v>
      </c>
      <c r="F217" s="2" t="s">
        <v>364</v>
      </c>
    </row>
    <row r="218" customFormat="false" ht="76.5" hidden="false" customHeight="false" outlineLevel="0" collapsed="false">
      <c r="A218" s="6" t="s">
        <v>567</v>
      </c>
      <c r="C218" s="6" t="s">
        <v>569</v>
      </c>
      <c r="D218" s="2" t="s">
        <v>18</v>
      </c>
      <c r="F218" s="2" t="s">
        <v>364</v>
      </c>
      <c r="H218" s="6" t="s">
        <v>570</v>
      </c>
      <c r="J218" s="2" t="s">
        <v>28</v>
      </c>
      <c r="L218" s="2" t="s">
        <v>21</v>
      </c>
      <c r="M218" s="6" t="s">
        <v>571</v>
      </c>
    </row>
    <row r="219" customFormat="false" ht="25.5" hidden="false" customHeight="false" outlineLevel="0" collapsed="false">
      <c r="A219" s="6" t="s">
        <v>567</v>
      </c>
      <c r="B219" s="6" t="s">
        <v>572</v>
      </c>
      <c r="F219" s="2" t="s">
        <v>573</v>
      </c>
    </row>
    <row r="220" customFormat="false" ht="51" hidden="false" customHeight="false" outlineLevel="0" collapsed="false">
      <c r="A220" s="6" t="s">
        <v>567</v>
      </c>
      <c r="C220" s="6" t="s">
        <v>574</v>
      </c>
      <c r="D220" s="2" t="s">
        <v>18</v>
      </c>
      <c r="F220" s="2" t="s">
        <v>573</v>
      </c>
      <c r="H220" s="6" t="s">
        <v>575</v>
      </c>
      <c r="J220" s="2" t="s">
        <v>28</v>
      </c>
      <c r="L220" s="2" t="s">
        <v>28</v>
      </c>
    </row>
    <row r="221" customFormat="false" ht="25.5" hidden="false" customHeight="false" outlineLevel="0" collapsed="false">
      <c r="A221" s="6" t="s">
        <v>567</v>
      </c>
      <c r="B221" s="6" t="s">
        <v>576</v>
      </c>
      <c r="F221" s="2" t="s">
        <v>70</v>
      </c>
    </row>
    <row r="222" customFormat="false" ht="89.25" hidden="false" customHeight="false" outlineLevel="0" collapsed="false">
      <c r="A222" s="6" t="s">
        <v>567</v>
      </c>
      <c r="C222" s="6" t="s">
        <v>577</v>
      </c>
      <c r="D222" s="2" t="s">
        <v>18</v>
      </c>
      <c r="F222" s="2" t="s">
        <v>70</v>
      </c>
      <c r="H222" s="6" t="s">
        <v>578</v>
      </c>
      <c r="I222" s="6" t="s">
        <v>579</v>
      </c>
      <c r="J222" s="2" t="s">
        <v>21</v>
      </c>
      <c r="K222" s="2" t="s">
        <v>580</v>
      </c>
      <c r="L222" s="2" t="s">
        <v>224</v>
      </c>
      <c r="M222" s="6" t="s">
        <v>581</v>
      </c>
    </row>
    <row r="223" s="5" customFormat="true" ht="38.25" hidden="false" customHeight="false" outlineLevel="0" collapsed="false">
      <c r="A223" s="4" t="s">
        <v>1</v>
      </c>
      <c r="B223" s="4" t="s">
        <v>2</v>
      </c>
      <c r="C223" s="4" t="s">
        <v>3</v>
      </c>
      <c r="D223" s="4" t="s">
        <v>4</v>
      </c>
      <c r="E223" s="4" t="s">
        <v>5</v>
      </c>
      <c r="F223" s="4" t="s">
        <v>6</v>
      </c>
      <c r="G223" s="4" t="s">
        <v>7</v>
      </c>
      <c r="H223" s="4" t="s">
        <v>8</v>
      </c>
      <c r="I223" s="4" t="s">
        <v>9</v>
      </c>
      <c r="J223" s="4" t="s">
        <v>10</v>
      </c>
      <c r="K223" s="4" t="s">
        <v>11</v>
      </c>
      <c r="L223" s="4" t="s">
        <v>12</v>
      </c>
      <c r="M223" s="4" t="s">
        <v>13</v>
      </c>
    </row>
    <row r="224" customFormat="false" ht="25.5" hidden="false" customHeight="false" outlineLevel="0" collapsed="false">
      <c r="A224" s="6" t="s">
        <v>582</v>
      </c>
      <c r="B224" s="6" t="s">
        <v>583</v>
      </c>
      <c r="F224" s="2" t="s">
        <v>70</v>
      </c>
    </row>
    <row r="225" customFormat="false" ht="76.5" hidden="false" customHeight="false" outlineLevel="0" collapsed="false">
      <c r="A225" s="6" t="s">
        <v>582</v>
      </c>
      <c r="C225" s="6" t="s">
        <v>584</v>
      </c>
      <c r="D225" s="2" t="s">
        <v>31</v>
      </c>
      <c r="F225" s="2" t="s">
        <v>70</v>
      </c>
      <c r="H225" s="6" t="s">
        <v>585</v>
      </c>
      <c r="I225" s="6" t="s">
        <v>586</v>
      </c>
      <c r="J225" s="2" t="s">
        <v>21</v>
      </c>
      <c r="L225" s="2" t="s">
        <v>587</v>
      </c>
      <c r="M225" s="6" t="s">
        <v>588</v>
      </c>
    </row>
    <row r="226" customFormat="false" ht="63.75" hidden="false" customHeight="false" outlineLevel="0" collapsed="false">
      <c r="A226" s="6" t="s">
        <v>582</v>
      </c>
      <c r="B226" s="6" t="s">
        <v>589</v>
      </c>
      <c r="F226" s="2" t="s">
        <v>590</v>
      </c>
    </row>
    <row r="227" customFormat="false" ht="63.75" hidden="false" customHeight="false" outlineLevel="0" collapsed="false">
      <c r="A227" s="6" t="s">
        <v>582</v>
      </c>
      <c r="C227" s="6" t="s">
        <v>591</v>
      </c>
      <c r="D227" s="2" t="s">
        <v>592</v>
      </c>
      <c r="F227" s="2" t="s">
        <v>590</v>
      </c>
      <c r="H227" s="2" t="s">
        <v>593</v>
      </c>
      <c r="I227" s="6" t="s">
        <v>594</v>
      </c>
      <c r="J227" s="2" t="s">
        <v>21</v>
      </c>
      <c r="K227" s="2" t="s">
        <v>595</v>
      </c>
      <c r="L227" s="2" t="s">
        <v>21</v>
      </c>
      <c r="M227" s="6" t="s">
        <v>596</v>
      </c>
    </row>
    <row r="228" customFormat="false" ht="63.75" hidden="false" customHeight="false" outlineLevel="0" collapsed="false">
      <c r="A228" s="6" t="s">
        <v>582</v>
      </c>
      <c r="C228" s="6" t="s">
        <v>597</v>
      </c>
      <c r="D228" s="2" t="s">
        <v>592</v>
      </c>
      <c r="F228" s="2" t="s">
        <v>590</v>
      </c>
      <c r="H228" s="2" t="s">
        <v>593</v>
      </c>
      <c r="I228" s="6" t="s">
        <v>594</v>
      </c>
      <c r="J228" s="2" t="s">
        <v>21</v>
      </c>
      <c r="K228" s="2" t="s">
        <v>595</v>
      </c>
      <c r="L228" s="2" t="s">
        <v>21</v>
      </c>
      <c r="M228" s="6" t="s">
        <v>596</v>
      </c>
    </row>
    <row r="229" s="5" customFormat="true" ht="38.25" hidden="false" customHeight="false" outlineLevel="0" collapsed="false">
      <c r="A229" s="4" t="s">
        <v>1</v>
      </c>
      <c r="B229" s="4" t="s">
        <v>2</v>
      </c>
      <c r="C229" s="4" t="s">
        <v>3</v>
      </c>
      <c r="D229" s="4" t="s">
        <v>4</v>
      </c>
      <c r="E229" s="4" t="s">
        <v>5</v>
      </c>
      <c r="F229" s="4" t="s">
        <v>6</v>
      </c>
      <c r="G229" s="4" t="s">
        <v>7</v>
      </c>
      <c r="H229" s="4" t="s">
        <v>8</v>
      </c>
      <c r="I229" s="4" t="s">
        <v>9</v>
      </c>
      <c r="J229" s="4" t="s">
        <v>10</v>
      </c>
      <c r="K229" s="4" t="s">
        <v>11</v>
      </c>
      <c r="L229" s="4" t="s">
        <v>12</v>
      </c>
      <c r="M229" s="4" t="s">
        <v>13</v>
      </c>
    </row>
    <row r="230" customFormat="false" ht="89.25" hidden="false" customHeight="false" outlineLevel="0" collapsed="false">
      <c r="A230" s="8" t="s">
        <v>598</v>
      </c>
      <c r="B230" s="6" t="s">
        <v>599</v>
      </c>
      <c r="F230" s="2" t="s">
        <v>600</v>
      </c>
    </row>
    <row r="231" customFormat="false" ht="241.5" hidden="false" customHeight="true" outlineLevel="0" collapsed="false">
      <c r="A231" s="8" t="s">
        <v>598</v>
      </c>
      <c r="C231" s="6" t="s">
        <v>601</v>
      </c>
      <c r="D231" s="2" t="s">
        <v>602</v>
      </c>
      <c r="F231" s="2" t="s">
        <v>600</v>
      </c>
      <c r="H231" s="6" t="s">
        <v>603</v>
      </c>
      <c r="I231" s="2" t="s">
        <v>604</v>
      </c>
      <c r="J231" s="2" t="s">
        <v>28</v>
      </c>
      <c r="L231" s="2" t="s">
        <v>21</v>
      </c>
      <c r="M231" s="6" t="s">
        <v>605</v>
      </c>
    </row>
    <row r="232" customFormat="false" ht="177" hidden="false" customHeight="true" outlineLevel="0" collapsed="false">
      <c r="A232" s="8" t="s">
        <v>598</v>
      </c>
      <c r="C232" s="6" t="s">
        <v>606</v>
      </c>
      <c r="D232" s="2" t="s">
        <v>18</v>
      </c>
      <c r="F232" s="2" t="s">
        <v>600</v>
      </c>
      <c r="H232" s="6" t="s">
        <v>607</v>
      </c>
      <c r="J232" s="2" t="s">
        <v>21</v>
      </c>
      <c r="K232" s="2" t="s">
        <v>608</v>
      </c>
      <c r="L232" s="2" t="s">
        <v>21</v>
      </c>
      <c r="M232" s="6" t="s">
        <v>609</v>
      </c>
    </row>
    <row r="233" customFormat="false" ht="51" hidden="false" customHeight="false" outlineLevel="0" collapsed="false">
      <c r="A233" s="8" t="s">
        <v>598</v>
      </c>
      <c r="B233" s="6" t="s">
        <v>610</v>
      </c>
      <c r="F233" s="2" t="s">
        <v>611</v>
      </c>
    </row>
    <row r="234" customFormat="false" ht="153" hidden="false" customHeight="false" outlineLevel="0" collapsed="false">
      <c r="A234" s="8" t="s">
        <v>598</v>
      </c>
      <c r="C234" s="6" t="s">
        <v>612</v>
      </c>
      <c r="D234" s="2" t="s">
        <v>309</v>
      </c>
      <c r="F234" s="2" t="s">
        <v>611</v>
      </c>
      <c r="H234" s="6" t="s">
        <v>613</v>
      </c>
      <c r="J234" s="2" t="s">
        <v>21</v>
      </c>
      <c r="K234" s="2" t="s">
        <v>614</v>
      </c>
      <c r="L234" s="2" t="s">
        <v>21</v>
      </c>
      <c r="M234" s="6" t="s">
        <v>615</v>
      </c>
    </row>
    <row r="235" customFormat="false" ht="89.25" hidden="false" customHeight="false" outlineLevel="0" collapsed="false">
      <c r="A235" s="8" t="s">
        <v>598</v>
      </c>
      <c r="B235" s="6" t="s">
        <v>616</v>
      </c>
      <c r="F235" s="2" t="s">
        <v>617</v>
      </c>
    </row>
    <row r="236" customFormat="false" ht="267.75" hidden="false" customHeight="false" outlineLevel="0" collapsed="false">
      <c r="A236" s="8" t="s">
        <v>598</v>
      </c>
      <c r="C236" s="6" t="s">
        <v>618</v>
      </c>
      <c r="D236" s="2" t="s">
        <v>619</v>
      </c>
      <c r="F236" s="2" t="s">
        <v>617</v>
      </c>
      <c r="H236" s="6" t="s">
        <v>620</v>
      </c>
      <c r="J236" s="2" t="s">
        <v>21</v>
      </c>
      <c r="K236" s="2" t="s">
        <v>621</v>
      </c>
      <c r="L236" s="2" t="s">
        <v>622</v>
      </c>
      <c r="M236" s="6" t="s">
        <v>623</v>
      </c>
    </row>
    <row r="237" customFormat="false" ht="64.5" hidden="false" customHeight="true" outlineLevel="0" collapsed="false">
      <c r="A237" s="8" t="s">
        <v>598</v>
      </c>
      <c r="B237" s="6" t="s">
        <v>624</v>
      </c>
      <c r="F237" s="2" t="s">
        <v>474</v>
      </c>
    </row>
    <row r="238" customFormat="false" ht="25.5" hidden="false" customHeight="false" outlineLevel="0" collapsed="false">
      <c r="A238" s="8" t="s">
        <v>598</v>
      </c>
      <c r="C238" s="6" t="s">
        <v>625</v>
      </c>
      <c r="D238" s="2" t="s">
        <v>31</v>
      </c>
      <c r="F238" s="2" t="s">
        <v>474</v>
      </c>
      <c r="H238" s="6" t="s">
        <v>626</v>
      </c>
      <c r="J238" s="2" t="s">
        <v>28</v>
      </c>
      <c r="L238" s="2" t="s">
        <v>28</v>
      </c>
      <c r="M238" s="6" t="s">
        <v>627</v>
      </c>
    </row>
    <row r="239" customFormat="false" ht="40.5" hidden="false" customHeight="true" outlineLevel="0" collapsed="false">
      <c r="A239" s="8" t="s">
        <v>598</v>
      </c>
      <c r="B239" s="6" t="s">
        <v>628</v>
      </c>
      <c r="F239" s="2" t="s">
        <v>629</v>
      </c>
    </row>
    <row r="240" customFormat="false" ht="122.25" hidden="false" customHeight="true" outlineLevel="0" collapsed="false">
      <c r="A240" s="8" t="s">
        <v>598</v>
      </c>
      <c r="C240" s="6" t="s">
        <v>630</v>
      </c>
      <c r="D240" s="2" t="s">
        <v>309</v>
      </c>
      <c r="F240" s="2" t="s">
        <v>631</v>
      </c>
      <c r="H240" s="6" t="s">
        <v>632</v>
      </c>
      <c r="J240" s="2" t="s">
        <v>21</v>
      </c>
      <c r="K240" s="2" t="s">
        <v>633</v>
      </c>
      <c r="L240" s="2" t="s">
        <v>21</v>
      </c>
      <c r="M240" s="6" t="s">
        <v>634</v>
      </c>
    </row>
    <row r="241" s="5" customFormat="true" ht="38.25" hidden="false" customHeight="false" outlineLevel="0" collapsed="false">
      <c r="A241" s="4" t="s">
        <v>1</v>
      </c>
      <c r="B241" s="4" t="s">
        <v>2</v>
      </c>
      <c r="C241" s="4" t="s">
        <v>3</v>
      </c>
      <c r="D241" s="4" t="s">
        <v>4</v>
      </c>
      <c r="E241" s="4" t="s">
        <v>5</v>
      </c>
      <c r="F241" s="4" t="s">
        <v>6</v>
      </c>
      <c r="G241" s="4" t="s">
        <v>7</v>
      </c>
      <c r="H241" s="4" t="s">
        <v>8</v>
      </c>
      <c r="I241" s="4" t="s">
        <v>9</v>
      </c>
      <c r="J241" s="4" t="s">
        <v>10</v>
      </c>
      <c r="K241" s="4" t="s">
        <v>11</v>
      </c>
      <c r="L241" s="4" t="s">
        <v>12</v>
      </c>
      <c r="M241" s="4" t="s">
        <v>13</v>
      </c>
    </row>
    <row r="242" customFormat="false" ht="51" hidden="false" customHeight="false" outlineLevel="0" collapsed="false">
      <c r="A242" s="8" t="s">
        <v>635</v>
      </c>
      <c r="B242" s="6" t="s">
        <v>636</v>
      </c>
      <c r="F242" s="2" t="s">
        <v>70</v>
      </c>
    </row>
    <row r="243" customFormat="false" ht="153" hidden="false" customHeight="false" outlineLevel="0" collapsed="false">
      <c r="A243" s="8" t="s">
        <v>635</v>
      </c>
      <c r="C243" s="6" t="s">
        <v>637</v>
      </c>
      <c r="D243" s="2" t="s">
        <v>638</v>
      </c>
      <c r="F243" s="2" t="s">
        <v>70</v>
      </c>
      <c r="H243" s="6" t="s">
        <v>639</v>
      </c>
      <c r="I243" s="6" t="s">
        <v>640</v>
      </c>
      <c r="J243" s="2" t="s">
        <v>21</v>
      </c>
      <c r="K243" s="2" t="s">
        <v>231</v>
      </c>
      <c r="L243" s="2" t="s">
        <v>641</v>
      </c>
      <c r="M243" s="6" t="s">
        <v>642</v>
      </c>
    </row>
    <row r="244" customFormat="false" ht="409.5" hidden="false" customHeight="false" outlineLevel="0" collapsed="false">
      <c r="A244" s="8" t="s">
        <v>635</v>
      </c>
      <c r="C244" s="6" t="s">
        <v>643</v>
      </c>
      <c r="D244" s="2" t="s">
        <v>309</v>
      </c>
      <c r="F244" s="2" t="s">
        <v>70</v>
      </c>
      <c r="H244" s="6" t="s">
        <v>644</v>
      </c>
      <c r="I244" s="6" t="s">
        <v>645</v>
      </c>
      <c r="J244" s="2" t="s">
        <v>21</v>
      </c>
      <c r="K244" s="2" t="s">
        <v>231</v>
      </c>
      <c r="L244" s="2" t="s">
        <v>21</v>
      </c>
      <c r="M244" s="6" t="s">
        <v>646</v>
      </c>
    </row>
    <row r="245" customFormat="false" ht="38.25" hidden="false" customHeight="false" outlineLevel="0" collapsed="false">
      <c r="A245" s="8" t="s">
        <v>635</v>
      </c>
      <c r="B245" s="6" t="s">
        <v>647</v>
      </c>
      <c r="F245" s="2" t="s">
        <v>70</v>
      </c>
    </row>
    <row r="246" customFormat="false" ht="219" hidden="false" customHeight="true" outlineLevel="0" collapsed="false">
      <c r="A246" s="8" t="s">
        <v>635</v>
      </c>
      <c r="C246" s="6" t="s">
        <v>648</v>
      </c>
      <c r="D246" s="2" t="s">
        <v>31</v>
      </c>
      <c r="F246" s="2" t="s">
        <v>70</v>
      </c>
      <c r="H246" s="6" t="s">
        <v>649</v>
      </c>
      <c r="I246" s="6" t="s">
        <v>650</v>
      </c>
      <c r="J246" s="2" t="s">
        <v>21</v>
      </c>
      <c r="K246" s="2" t="s">
        <v>651</v>
      </c>
      <c r="L246" s="2" t="s">
        <v>21</v>
      </c>
      <c r="M246" s="6" t="s">
        <v>652</v>
      </c>
    </row>
    <row r="247" customFormat="false" ht="63.75" hidden="false" customHeight="false" outlineLevel="0" collapsed="false">
      <c r="A247" s="8" t="s">
        <v>635</v>
      </c>
      <c r="C247" s="6" t="s">
        <v>653</v>
      </c>
      <c r="D247" s="2" t="s">
        <v>31</v>
      </c>
      <c r="F247" s="2" t="s">
        <v>70</v>
      </c>
      <c r="H247" s="6" t="s">
        <v>654</v>
      </c>
      <c r="I247" s="6" t="s">
        <v>655</v>
      </c>
      <c r="J247" s="2" t="s">
        <v>240</v>
      </c>
      <c r="K247" s="2" t="s">
        <v>656</v>
      </c>
      <c r="L247" s="2" t="s">
        <v>21</v>
      </c>
      <c r="M247" s="6" t="s">
        <v>657</v>
      </c>
    </row>
    <row r="248" customFormat="false" ht="38.25" hidden="false" customHeight="false" outlineLevel="0" collapsed="false">
      <c r="A248" s="8" t="s">
        <v>635</v>
      </c>
      <c r="B248" s="6" t="s">
        <v>658</v>
      </c>
      <c r="F248" s="2" t="s">
        <v>492</v>
      </c>
    </row>
    <row r="249" customFormat="false" ht="51" hidden="false" customHeight="false" outlineLevel="0" collapsed="false">
      <c r="A249" s="8" t="s">
        <v>635</v>
      </c>
      <c r="C249" s="6" t="s">
        <v>659</v>
      </c>
      <c r="D249" s="2" t="s">
        <v>31</v>
      </c>
      <c r="F249" s="2" t="s">
        <v>492</v>
      </c>
      <c r="H249" s="6" t="s">
        <v>660</v>
      </c>
      <c r="I249" s="6" t="s">
        <v>661</v>
      </c>
      <c r="J249" s="2" t="s">
        <v>28</v>
      </c>
      <c r="L249" s="2" t="s">
        <v>21</v>
      </c>
      <c r="M249" s="2" t="s">
        <v>662</v>
      </c>
    </row>
    <row r="250" s="5" customFormat="true" ht="38.25" hidden="false" customHeight="false" outlineLevel="0" collapsed="false">
      <c r="A250" s="4" t="s">
        <v>1</v>
      </c>
      <c r="B250" s="4" t="s">
        <v>2</v>
      </c>
      <c r="C250" s="4" t="s">
        <v>3</v>
      </c>
      <c r="D250" s="4" t="s">
        <v>4</v>
      </c>
      <c r="E250" s="4" t="s">
        <v>5</v>
      </c>
      <c r="F250" s="4" t="s">
        <v>6</v>
      </c>
      <c r="G250" s="4" t="s">
        <v>7</v>
      </c>
      <c r="H250" s="4" t="s">
        <v>8</v>
      </c>
      <c r="I250" s="4" t="s">
        <v>9</v>
      </c>
      <c r="J250" s="4" t="s">
        <v>10</v>
      </c>
      <c r="K250" s="4" t="s">
        <v>11</v>
      </c>
      <c r="L250" s="4" t="s">
        <v>12</v>
      </c>
      <c r="M250" s="4" t="s">
        <v>13</v>
      </c>
    </row>
    <row r="251" customFormat="false" ht="25.5" hidden="false" customHeight="false" outlineLevel="0" collapsed="false">
      <c r="A251" s="8" t="s">
        <v>663</v>
      </c>
      <c r="B251" s="6" t="s">
        <v>664</v>
      </c>
      <c r="F251" s="2" t="s">
        <v>70</v>
      </c>
    </row>
    <row r="252" customFormat="false" ht="102" hidden="false" customHeight="false" outlineLevel="0" collapsed="false">
      <c r="A252" s="8" t="s">
        <v>663</v>
      </c>
      <c r="C252" s="6" t="s">
        <v>665</v>
      </c>
      <c r="D252" s="2" t="s">
        <v>309</v>
      </c>
      <c r="F252" s="2" t="s">
        <v>70</v>
      </c>
      <c r="H252" s="6" t="s">
        <v>666</v>
      </c>
      <c r="I252" s="6" t="s">
        <v>667</v>
      </c>
      <c r="J252" s="2" t="s">
        <v>21</v>
      </c>
      <c r="K252" s="2" t="s">
        <v>668</v>
      </c>
      <c r="L252" s="2" t="s">
        <v>21</v>
      </c>
      <c r="M252" s="6" t="s">
        <v>669</v>
      </c>
    </row>
    <row r="253" customFormat="false" ht="102" hidden="false" customHeight="false" outlineLevel="0" collapsed="false">
      <c r="A253" s="8" t="s">
        <v>663</v>
      </c>
      <c r="C253" s="6" t="s">
        <v>670</v>
      </c>
      <c r="D253" s="2" t="s">
        <v>31</v>
      </c>
      <c r="F253" s="2" t="s">
        <v>671</v>
      </c>
      <c r="H253" s="6" t="s">
        <v>672</v>
      </c>
      <c r="I253" s="6" t="s">
        <v>196</v>
      </c>
      <c r="J253" s="2" t="s">
        <v>21</v>
      </c>
      <c r="K253" s="2" t="s">
        <v>673</v>
      </c>
      <c r="L253" s="2" t="s">
        <v>21</v>
      </c>
      <c r="M253" s="6" t="s">
        <v>674</v>
      </c>
    </row>
    <row r="254" customFormat="false" ht="12.75" hidden="false" customHeight="false" outlineLevel="0" collapsed="false">
      <c r="A254" s="8" t="s">
        <v>663</v>
      </c>
      <c r="B254" s="6" t="s">
        <v>675</v>
      </c>
      <c r="F254" s="2" t="s">
        <v>70</v>
      </c>
    </row>
    <row r="255" customFormat="false" ht="76.5" hidden="false" customHeight="false" outlineLevel="0" collapsed="false">
      <c r="A255" s="8" t="s">
        <v>663</v>
      </c>
      <c r="C255" s="6" t="s">
        <v>676</v>
      </c>
      <c r="D255" s="2" t="s">
        <v>31</v>
      </c>
      <c r="F255" s="2" t="s">
        <v>70</v>
      </c>
      <c r="H255" s="6" t="s">
        <v>677</v>
      </c>
      <c r="I255" s="6" t="s">
        <v>678</v>
      </c>
      <c r="M255" s="6" t="s">
        <v>679</v>
      </c>
    </row>
    <row r="256" customFormat="false" ht="25.5" hidden="false" customHeight="false" outlineLevel="0" collapsed="false">
      <c r="A256" s="8" t="s">
        <v>663</v>
      </c>
      <c r="B256" s="6" t="s">
        <v>680</v>
      </c>
      <c r="F256" s="2" t="s">
        <v>70</v>
      </c>
    </row>
    <row r="257" customFormat="false" ht="153" hidden="false" customHeight="false" outlineLevel="0" collapsed="false">
      <c r="A257" s="8" t="s">
        <v>663</v>
      </c>
      <c r="C257" s="6" t="s">
        <v>681</v>
      </c>
      <c r="D257" s="2" t="s">
        <v>638</v>
      </c>
      <c r="F257" s="2" t="s">
        <v>682</v>
      </c>
      <c r="H257" s="6" t="s">
        <v>683</v>
      </c>
      <c r="I257" s="6" t="s">
        <v>684</v>
      </c>
      <c r="J257" s="2" t="s">
        <v>21</v>
      </c>
      <c r="K257" s="2" t="s">
        <v>231</v>
      </c>
      <c r="L257" s="2" t="s">
        <v>521</v>
      </c>
      <c r="M257" s="6" t="s">
        <v>685</v>
      </c>
    </row>
    <row r="258" customFormat="false" ht="63.75" hidden="false" customHeight="false" outlineLevel="0" collapsed="false">
      <c r="A258" s="8" t="s">
        <v>663</v>
      </c>
      <c r="C258" s="6" t="s">
        <v>686</v>
      </c>
      <c r="D258" s="2" t="s">
        <v>309</v>
      </c>
      <c r="F258" s="2" t="s">
        <v>682</v>
      </c>
      <c r="H258" s="6" t="s">
        <v>687</v>
      </c>
      <c r="I258" s="6" t="s">
        <v>688</v>
      </c>
      <c r="J258" s="2" t="s">
        <v>21</v>
      </c>
      <c r="K258" s="2" t="s">
        <v>689</v>
      </c>
      <c r="L258" s="2" t="s">
        <v>21</v>
      </c>
      <c r="M258" s="6" t="s">
        <v>690</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102" activeCellId="0" sqref="G102"/>
    </sheetView>
  </sheetViews>
  <sheetFormatPr defaultColWidth="9.13671875" defaultRowHeight="12.75" zeroHeight="false" outlineLevelRow="0" outlineLevelCol="0"/>
  <cols>
    <col collapsed="false" customWidth="true" hidden="false" outlineLevel="0" max="1" min="1" style="11" width="33.28"/>
    <col collapsed="false" customWidth="true" hidden="false" outlineLevel="0" max="2" min="2" style="12" width="18.85"/>
    <col collapsed="false" customWidth="true" hidden="false" outlineLevel="0" max="3" min="3" style="13" width="14.14"/>
    <col collapsed="false" customWidth="true" hidden="false" outlineLevel="0" max="4" min="4" style="13" width="12.56"/>
    <col collapsed="false" customWidth="true" hidden="false" outlineLevel="0" max="5" min="5" style="13" width="13.56"/>
    <col collapsed="false" customWidth="true" hidden="false" outlineLevel="0" max="6" min="6" style="13" width="15.7"/>
    <col collapsed="false" customWidth="true" hidden="false" outlineLevel="0" max="7" min="7" style="13" width="22.28"/>
    <col collapsed="false" customWidth="true" hidden="false" outlineLevel="0" max="8" min="8" style="13" width="16.84"/>
    <col collapsed="false" customWidth="true" hidden="false" outlineLevel="0" max="9" min="9" style="13" width="18.7"/>
    <col collapsed="false" customWidth="false" hidden="false" outlineLevel="0" max="257" min="10" style="12" width="9.14"/>
  </cols>
  <sheetData>
    <row r="1" s="16" customFormat="true" ht="25.5" hidden="false" customHeight="false" outlineLevel="0" collapsed="false">
      <c r="A1" s="14" t="s">
        <v>691</v>
      </c>
      <c r="B1" s="15" t="s">
        <v>692</v>
      </c>
      <c r="C1" s="15" t="s">
        <v>693</v>
      </c>
      <c r="D1" s="15" t="s">
        <v>694</v>
      </c>
      <c r="E1" s="15" t="s">
        <v>695</v>
      </c>
      <c r="F1" s="15" t="s">
        <v>696</v>
      </c>
      <c r="G1" s="15" t="s">
        <v>697</v>
      </c>
      <c r="H1" s="15" t="s">
        <v>698</v>
      </c>
      <c r="I1" s="15" t="s">
        <v>699</v>
      </c>
    </row>
    <row r="2" s="21" customFormat="true" ht="12.75" hidden="false" customHeight="false" outlineLevel="0" collapsed="false">
      <c r="A2" s="17" t="s">
        <v>700</v>
      </c>
      <c r="B2" s="18" t="s">
        <v>701</v>
      </c>
      <c r="C2" s="19" t="s">
        <v>702</v>
      </c>
      <c r="D2" s="20" t="n">
        <v>2</v>
      </c>
      <c r="E2" s="20" t="n">
        <v>1</v>
      </c>
      <c r="F2" s="20" t="n">
        <v>2</v>
      </c>
      <c r="G2" s="20" t="s">
        <v>21</v>
      </c>
      <c r="H2" s="20" t="n">
        <v>0</v>
      </c>
      <c r="I2" s="20" t="n">
        <v>0</v>
      </c>
    </row>
    <row r="3" s="21" customFormat="true" ht="12.75" hidden="false" customHeight="false" outlineLevel="0" collapsed="false">
      <c r="A3" s="17" t="s">
        <v>703</v>
      </c>
      <c r="B3" s="18" t="s">
        <v>704</v>
      </c>
      <c r="C3" s="19" t="s">
        <v>702</v>
      </c>
      <c r="D3" s="20" t="n">
        <v>2</v>
      </c>
      <c r="E3" s="20" t="n">
        <v>1</v>
      </c>
      <c r="F3" s="20" t="n">
        <v>1</v>
      </c>
      <c r="G3" s="20" t="s">
        <v>21</v>
      </c>
      <c r="H3" s="20" t="n">
        <v>0</v>
      </c>
      <c r="I3" s="20" t="n">
        <v>1</v>
      </c>
    </row>
    <row r="4" s="21" customFormat="true" ht="12.75" hidden="false" customHeight="false" outlineLevel="0" collapsed="false">
      <c r="A4" s="17" t="s">
        <v>705</v>
      </c>
      <c r="B4" s="18" t="s">
        <v>706</v>
      </c>
      <c r="C4" s="19" t="s">
        <v>702</v>
      </c>
      <c r="D4" s="20" t="n">
        <v>6</v>
      </c>
      <c r="E4" s="20" t="n">
        <v>4</v>
      </c>
      <c r="F4" s="20" t="n">
        <v>4</v>
      </c>
      <c r="G4" s="20" t="s">
        <v>21</v>
      </c>
      <c r="H4" s="20" t="n">
        <v>3</v>
      </c>
      <c r="I4" s="20" t="n">
        <v>4</v>
      </c>
    </row>
    <row r="5" s="21" customFormat="true" ht="12.75" hidden="false" customHeight="false" outlineLevel="0" collapsed="false">
      <c r="A5" s="17" t="s">
        <v>707</v>
      </c>
      <c r="B5" s="18" t="s">
        <v>708</v>
      </c>
      <c r="C5" s="19" t="s">
        <v>702</v>
      </c>
      <c r="D5" s="20" t="n">
        <v>3</v>
      </c>
      <c r="E5" s="20" t="n">
        <v>3</v>
      </c>
      <c r="F5" s="20" t="n">
        <v>3</v>
      </c>
      <c r="G5" s="20" t="s">
        <v>21</v>
      </c>
      <c r="H5" s="20" t="n">
        <v>0</v>
      </c>
      <c r="I5" s="20" t="n">
        <v>2</v>
      </c>
    </row>
    <row r="6" s="21" customFormat="true" ht="12.75" hidden="false" customHeight="false" outlineLevel="0" collapsed="false">
      <c r="A6" s="17" t="s">
        <v>709</v>
      </c>
      <c r="B6" s="18" t="s">
        <v>710</v>
      </c>
      <c r="C6" s="19" t="s">
        <v>702</v>
      </c>
      <c r="D6" s="20" t="n">
        <v>4</v>
      </c>
      <c r="E6" s="20" t="n">
        <v>3</v>
      </c>
      <c r="F6" s="20" t="n">
        <v>3</v>
      </c>
      <c r="G6" s="20" t="s">
        <v>21</v>
      </c>
      <c r="H6" s="20" t="n">
        <v>3</v>
      </c>
      <c r="I6" s="20" t="n">
        <v>2</v>
      </c>
    </row>
    <row r="7" s="21" customFormat="true" ht="12.75" hidden="false" customHeight="false" outlineLevel="0" collapsed="false">
      <c r="A7" s="17" t="s">
        <v>711</v>
      </c>
      <c r="B7" s="18" t="s">
        <v>712</v>
      </c>
      <c r="C7" s="19" t="s">
        <v>702</v>
      </c>
      <c r="D7" s="20" t="n">
        <v>2</v>
      </c>
      <c r="E7" s="20" t="n">
        <v>2</v>
      </c>
      <c r="F7" s="20" t="n">
        <v>2</v>
      </c>
      <c r="G7" s="20" t="s">
        <v>21</v>
      </c>
      <c r="H7" s="20" t="n">
        <v>0</v>
      </c>
      <c r="I7" s="20" t="n">
        <v>2</v>
      </c>
    </row>
    <row r="8" s="21" customFormat="true" ht="12.75" hidden="false" customHeight="false" outlineLevel="0" collapsed="false">
      <c r="A8" s="17" t="s">
        <v>713</v>
      </c>
      <c r="B8" s="18" t="s">
        <v>714</v>
      </c>
      <c r="C8" s="19" t="s">
        <v>702</v>
      </c>
      <c r="D8" s="20" t="n">
        <v>3</v>
      </c>
      <c r="E8" s="20" t="n">
        <v>3</v>
      </c>
      <c r="F8" s="20" t="n">
        <v>3</v>
      </c>
      <c r="G8" s="20" t="s">
        <v>21</v>
      </c>
      <c r="H8" s="20" t="n">
        <v>0</v>
      </c>
      <c r="I8" s="20" t="n">
        <v>1</v>
      </c>
    </row>
    <row r="9" s="21" customFormat="true" ht="12.75" hidden="false" customHeight="false" outlineLevel="0" collapsed="false">
      <c r="A9" s="17" t="s">
        <v>715</v>
      </c>
      <c r="B9" s="18" t="s">
        <v>716</v>
      </c>
      <c r="C9" s="19" t="s">
        <v>702</v>
      </c>
      <c r="D9" s="20" t="n">
        <v>7</v>
      </c>
      <c r="E9" s="20" t="n">
        <v>6</v>
      </c>
      <c r="F9" s="20" t="n">
        <v>7</v>
      </c>
      <c r="G9" s="20" t="s">
        <v>21</v>
      </c>
      <c r="H9" s="20" t="n">
        <v>1</v>
      </c>
      <c r="I9" s="20" t="n">
        <v>2</v>
      </c>
    </row>
    <row r="10" s="21" customFormat="true" ht="12.75" hidden="false" customHeight="false" outlineLevel="0" collapsed="false">
      <c r="A10" s="17" t="s">
        <v>717</v>
      </c>
      <c r="B10" s="18" t="s">
        <v>718</v>
      </c>
      <c r="C10" s="19" t="s">
        <v>702</v>
      </c>
      <c r="D10" s="20" t="n">
        <v>4</v>
      </c>
      <c r="E10" s="20" t="n">
        <v>3</v>
      </c>
      <c r="F10" s="20" t="n">
        <v>3</v>
      </c>
      <c r="G10" s="20" t="s">
        <v>21</v>
      </c>
      <c r="H10" s="20" t="n">
        <v>3</v>
      </c>
      <c r="I10" s="20" t="n">
        <v>3</v>
      </c>
    </row>
    <row r="11" s="21" customFormat="true" ht="12.75" hidden="false" customHeight="false" outlineLevel="0" collapsed="false">
      <c r="A11" s="17" t="s">
        <v>719</v>
      </c>
      <c r="B11" s="18" t="s">
        <v>720</v>
      </c>
      <c r="C11" s="19" t="s">
        <v>702</v>
      </c>
      <c r="D11" s="20" t="n">
        <v>3</v>
      </c>
      <c r="E11" s="20" t="n">
        <v>3</v>
      </c>
      <c r="F11" s="20" t="n">
        <v>3</v>
      </c>
      <c r="G11" s="20" t="s">
        <v>21</v>
      </c>
      <c r="H11" s="20" t="n">
        <v>1</v>
      </c>
      <c r="I11" s="20" t="n">
        <v>2</v>
      </c>
    </row>
    <row r="12" s="21" customFormat="true" ht="12.75" hidden="false" customHeight="false" outlineLevel="0" collapsed="false">
      <c r="A12" s="17" t="s">
        <v>721</v>
      </c>
      <c r="B12" s="18" t="s">
        <v>722</v>
      </c>
      <c r="C12" s="19" t="s">
        <v>702</v>
      </c>
      <c r="D12" s="20" t="n">
        <v>2</v>
      </c>
      <c r="E12" s="20" t="n">
        <v>2</v>
      </c>
      <c r="F12" s="20" t="n">
        <v>3</v>
      </c>
      <c r="G12" s="20" t="s">
        <v>28</v>
      </c>
      <c r="H12" s="20" t="n">
        <v>0</v>
      </c>
      <c r="I12" s="20" t="n">
        <v>1</v>
      </c>
    </row>
    <row r="13" s="21" customFormat="true" ht="12.75" hidden="false" customHeight="false" outlineLevel="0" collapsed="false">
      <c r="A13" s="22" t="s">
        <v>723</v>
      </c>
      <c r="B13" s="23" t="s">
        <v>724</v>
      </c>
      <c r="C13" s="24"/>
      <c r="D13" s="24"/>
      <c r="E13" s="24"/>
      <c r="F13" s="24"/>
      <c r="G13" s="24"/>
      <c r="H13" s="24"/>
      <c r="I13" s="24"/>
    </row>
    <row r="14" s="21" customFormat="true" ht="12.75" hidden="false" customHeight="false" outlineLevel="0" collapsed="false">
      <c r="A14" s="17" t="s">
        <v>725</v>
      </c>
      <c r="B14" s="18" t="s">
        <v>726</v>
      </c>
      <c r="C14" s="19" t="s">
        <v>702</v>
      </c>
      <c r="D14" s="20" t="n">
        <v>3</v>
      </c>
      <c r="E14" s="20" t="n">
        <v>3</v>
      </c>
      <c r="F14" s="20" t="n">
        <v>3</v>
      </c>
      <c r="G14" s="20" t="s">
        <v>21</v>
      </c>
      <c r="H14" s="20" t="n">
        <v>1</v>
      </c>
      <c r="I14" s="20" t="n">
        <v>0</v>
      </c>
    </row>
    <row r="15" s="21" customFormat="true" ht="12.75" hidden="false" customHeight="false" outlineLevel="0" collapsed="false">
      <c r="A15" s="17" t="s">
        <v>727</v>
      </c>
      <c r="B15" s="18" t="s">
        <v>728</v>
      </c>
      <c r="C15" s="19" t="s">
        <v>702</v>
      </c>
      <c r="D15" s="20" t="n">
        <v>23</v>
      </c>
      <c r="E15" s="20" t="n">
        <v>19</v>
      </c>
      <c r="F15" s="20" t="n">
        <v>20</v>
      </c>
      <c r="G15" s="20" t="s">
        <v>21</v>
      </c>
      <c r="H15" s="20" t="n">
        <v>0</v>
      </c>
      <c r="I15" s="20" t="n">
        <v>2</v>
      </c>
    </row>
    <row r="16" s="21" customFormat="true" ht="12.75" hidden="false" customHeight="false" outlineLevel="0" collapsed="false">
      <c r="A16" s="17" t="s">
        <v>729</v>
      </c>
      <c r="B16" s="18" t="s">
        <v>730</v>
      </c>
      <c r="C16" s="19" t="s">
        <v>702</v>
      </c>
      <c r="D16" s="20" t="n">
        <v>20</v>
      </c>
      <c r="E16" s="20" t="n">
        <v>12</v>
      </c>
      <c r="F16" s="20" t="n">
        <v>19</v>
      </c>
      <c r="G16" s="20" t="s">
        <v>21</v>
      </c>
      <c r="H16" s="20" t="n">
        <v>1</v>
      </c>
      <c r="I16" s="20" t="n">
        <v>3</v>
      </c>
    </row>
    <row r="17" s="21" customFormat="true" ht="12.75" hidden="false" customHeight="false" outlineLevel="0" collapsed="false">
      <c r="A17" s="17" t="s">
        <v>731</v>
      </c>
      <c r="B17" s="18" t="s">
        <v>732</v>
      </c>
      <c r="C17" s="19" t="s">
        <v>702</v>
      </c>
      <c r="D17" s="20" t="n">
        <v>7</v>
      </c>
      <c r="E17" s="20" t="n">
        <v>5</v>
      </c>
      <c r="F17" s="20" t="n">
        <v>7</v>
      </c>
      <c r="G17" s="20" t="s">
        <v>21</v>
      </c>
      <c r="H17" s="20" t="n">
        <v>0</v>
      </c>
      <c r="I17" s="20" t="n">
        <v>3</v>
      </c>
    </row>
    <row r="18" s="21" customFormat="true" ht="12.75" hidden="false" customHeight="false" outlineLevel="0" collapsed="false">
      <c r="A18" s="17" t="s">
        <v>733</v>
      </c>
      <c r="B18" s="18" t="s">
        <v>734</v>
      </c>
      <c r="C18" s="19" t="s">
        <v>702</v>
      </c>
      <c r="D18" s="20" t="n">
        <v>3</v>
      </c>
      <c r="E18" s="20" t="n">
        <v>2</v>
      </c>
      <c r="F18" s="20" t="n">
        <v>3</v>
      </c>
      <c r="G18" s="20" t="s">
        <v>21</v>
      </c>
      <c r="H18" s="20" t="n">
        <v>0</v>
      </c>
      <c r="I18" s="20" t="n">
        <v>1</v>
      </c>
    </row>
    <row r="19" s="21" customFormat="true" ht="12.75" hidden="false" customHeight="false" outlineLevel="0" collapsed="false">
      <c r="A19" s="17" t="s">
        <v>735</v>
      </c>
      <c r="B19" s="18" t="s">
        <v>736</v>
      </c>
      <c r="C19" s="19" t="s">
        <v>702</v>
      </c>
      <c r="D19" s="20" t="n">
        <v>5</v>
      </c>
      <c r="E19" s="20" t="n">
        <v>2</v>
      </c>
      <c r="F19" s="20" t="n">
        <v>4</v>
      </c>
      <c r="G19" s="20" t="s">
        <v>21</v>
      </c>
      <c r="H19" s="20" t="n">
        <v>2</v>
      </c>
      <c r="I19" s="20" t="n">
        <v>4</v>
      </c>
    </row>
    <row r="20" s="21" customFormat="true" ht="12.75" hidden="false" customHeight="false" outlineLevel="0" collapsed="false">
      <c r="A20" s="17" t="s">
        <v>737</v>
      </c>
      <c r="B20" s="18" t="s">
        <v>736</v>
      </c>
      <c r="C20" s="19" t="s">
        <v>702</v>
      </c>
      <c r="D20" s="20" t="n">
        <v>6</v>
      </c>
      <c r="E20" s="20" t="n">
        <v>3</v>
      </c>
      <c r="F20" s="20" t="n">
        <v>1</v>
      </c>
      <c r="G20" s="20" t="s">
        <v>21</v>
      </c>
      <c r="H20" s="20" t="n">
        <v>0</v>
      </c>
      <c r="I20" s="20" t="n">
        <v>3</v>
      </c>
    </row>
    <row r="21" s="21" customFormat="true" ht="12.75" hidden="false" customHeight="false" outlineLevel="0" collapsed="false">
      <c r="A21" s="17" t="s">
        <v>738</v>
      </c>
      <c r="B21" s="18" t="s">
        <v>739</v>
      </c>
      <c r="C21" s="19" t="s">
        <v>702</v>
      </c>
      <c r="D21" s="20" t="n">
        <v>3</v>
      </c>
      <c r="E21" s="20" t="n">
        <v>3</v>
      </c>
      <c r="F21" s="20" t="n">
        <v>2</v>
      </c>
      <c r="G21" s="20" t="s">
        <v>21</v>
      </c>
      <c r="H21" s="20" t="n">
        <v>1</v>
      </c>
      <c r="I21" s="20" t="n">
        <v>2</v>
      </c>
    </row>
    <row r="22" s="21" customFormat="true" ht="12.75" hidden="false" customHeight="false" outlineLevel="0" collapsed="false">
      <c r="A22" s="17" t="s">
        <v>740</v>
      </c>
      <c r="B22" s="18" t="s">
        <v>741</v>
      </c>
      <c r="C22" s="19" t="s">
        <v>702</v>
      </c>
      <c r="D22" s="20" t="n">
        <v>3</v>
      </c>
      <c r="E22" s="20" t="n">
        <v>2</v>
      </c>
      <c r="F22" s="20" t="n">
        <v>0</v>
      </c>
      <c r="G22" s="20" t="s">
        <v>28</v>
      </c>
      <c r="H22" s="20" t="n">
        <v>0</v>
      </c>
      <c r="I22" s="20" t="n">
        <v>1</v>
      </c>
    </row>
    <row r="23" s="21" customFormat="true" ht="12.75" hidden="false" customHeight="false" outlineLevel="0" collapsed="false">
      <c r="A23" s="17" t="s">
        <v>742</v>
      </c>
      <c r="B23" s="18" t="s">
        <v>743</v>
      </c>
      <c r="C23" s="19" t="s">
        <v>702</v>
      </c>
      <c r="D23" s="20" t="n">
        <v>7</v>
      </c>
      <c r="E23" s="20" t="n">
        <v>4</v>
      </c>
      <c r="F23" s="20" t="n">
        <v>6</v>
      </c>
      <c r="G23" s="20" t="s">
        <v>21</v>
      </c>
      <c r="H23" s="20" t="n">
        <v>2</v>
      </c>
      <c r="I23" s="20" t="n">
        <v>4</v>
      </c>
    </row>
    <row r="24" s="21" customFormat="true" ht="12.75" hidden="false" customHeight="false" outlineLevel="0" collapsed="false">
      <c r="A24" s="17" t="s">
        <v>744</v>
      </c>
      <c r="B24" s="18" t="s">
        <v>739</v>
      </c>
      <c r="C24" s="19" t="s">
        <v>702</v>
      </c>
      <c r="D24" s="20" t="n">
        <v>4</v>
      </c>
      <c r="E24" s="20" t="n">
        <v>4</v>
      </c>
      <c r="F24" s="20" t="n">
        <v>1</v>
      </c>
      <c r="G24" s="20" t="s">
        <v>21</v>
      </c>
      <c r="H24" s="20" t="n">
        <v>2</v>
      </c>
      <c r="I24" s="20" t="n">
        <v>4</v>
      </c>
    </row>
    <row r="25" s="21" customFormat="true" ht="12.75" hidden="false" customHeight="false" outlineLevel="0" collapsed="false">
      <c r="A25" s="17" t="s">
        <v>745</v>
      </c>
      <c r="B25" s="18" t="s">
        <v>746</v>
      </c>
      <c r="C25" s="19" t="s">
        <v>702</v>
      </c>
      <c r="D25" s="20" t="n">
        <v>2</v>
      </c>
      <c r="E25" s="20" t="n">
        <v>1</v>
      </c>
      <c r="F25" s="20" t="n">
        <v>1</v>
      </c>
      <c r="G25" s="20" t="s">
        <v>21</v>
      </c>
      <c r="H25" s="20" t="n">
        <v>0</v>
      </c>
      <c r="I25" s="20" t="n">
        <v>0</v>
      </c>
    </row>
    <row r="26" s="21" customFormat="true" ht="12.75" hidden="false" customHeight="false" outlineLevel="0" collapsed="false">
      <c r="A26" s="17" t="s">
        <v>747</v>
      </c>
      <c r="B26" s="18" t="s">
        <v>748</v>
      </c>
      <c r="C26" s="19" t="s">
        <v>702</v>
      </c>
      <c r="D26" s="20" t="n">
        <v>2</v>
      </c>
      <c r="E26" s="20" t="n">
        <v>1</v>
      </c>
      <c r="F26" s="20" t="n">
        <v>2</v>
      </c>
      <c r="G26" s="20" t="s">
        <v>21</v>
      </c>
      <c r="H26" s="20" t="n">
        <v>0</v>
      </c>
      <c r="I26" s="20" t="n">
        <v>0</v>
      </c>
    </row>
    <row r="27" s="21" customFormat="true" ht="12.75" hidden="false" customHeight="false" outlineLevel="0" collapsed="false">
      <c r="A27" s="22" t="s">
        <v>749</v>
      </c>
      <c r="B27" s="23" t="s">
        <v>750</v>
      </c>
      <c r="C27" s="24"/>
      <c r="D27" s="24"/>
      <c r="E27" s="24"/>
      <c r="F27" s="24"/>
      <c r="G27" s="24"/>
      <c r="H27" s="24"/>
      <c r="I27" s="24"/>
    </row>
    <row r="28" s="21" customFormat="true" ht="12.75" hidden="false" customHeight="false" outlineLevel="0" collapsed="false">
      <c r="A28" s="17" t="s">
        <v>751</v>
      </c>
      <c r="B28" s="18" t="s">
        <v>752</v>
      </c>
      <c r="C28" s="19" t="s">
        <v>702</v>
      </c>
      <c r="D28" s="20" t="n">
        <v>3</v>
      </c>
      <c r="E28" s="20" t="n">
        <v>1</v>
      </c>
      <c r="F28" s="20" t="n">
        <v>3</v>
      </c>
      <c r="G28" s="20" t="s">
        <v>21</v>
      </c>
      <c r="H28" s="20" t="n">
        <v>1</v>
      </c>
      <c r="I28" s="20" t="n">
        <v>2</v>
      </c>
    </row>
    <row r="29" s="21" customFormat="true" ht="12.75" hidden="false" customHeight="false" outlineLevel="0" collapsed="false">
      <c r="A29" s="17" t="s">
        <v>753</v>
      </c>
      <c r="B29" s="18" t="s">
        <v>754</v>
      </c>
      <c r="C29" s="19" t="s">
        <v>702</v>
      </c>
      <c r="D29" s="20" t="n">
        <v>2</v>
      </c>
      <c r="E29" s="20" t="n">
        <v>1</v>
      </c>
      <c r="F29" s="20" t="n">
        <v>2</v>
      </c>
      <c r="G29" s="20" t="s">
        <v>21</v>
      </c>
      <c r="H29" s="20" t="n">
        <v>0</v>
      </c>
      <c r="I29" s="20" t="n">
        <v>2</v>
      </c>
    </row>
    <row r="30" s="21" customFormat="true" ht="12.75" hidden="false" customHeight="false" outlineLevel="0" collapsed="false">
      <c r="A30" s="17" t="s">
        <v>755</v>
      </c>
      <c r="B30" s="18" t="s">
        <v>756</v>
      </c>
      <c r="C30" s="19" t="s">
        <v>702</v>
      </c>
      <c r="D30" s="20" t="n">
        <v>2</v>
      </c>
      <c r="E30" s="20" t="n">
        <v>1</v>
      </c>
      <c r="F30" s="20" t="n">
        <v>2</v>
      </c>
      <c r="G30" s="20" t="s">
        <v>21</v>
      </c>
      <c r="H30" s="20" t="n">
        <v>0</v>
      </c>
      <c r="I30" s="20" t="n">
        <v>0</v>
      </c>
    </row>
    <row r="31" s="21" customFormat="true" ht="12.75" hidden="false" customHeight="false" outlineLevel="0" collapsed="false">
      <c r="A31" s="17" t="s">
        <v>757</v>
      </c>
      <c r="B31" s="18" t="s">
        <v>758</v>
      </c>
      <c r="C31" s="19" t="s">
        <v>702</v>
      </c>
      <c r="D31" s="20" t="n">
        <v>3</v>
      </c>
      <c r="E31" s="20" t="n">
        <v>2</v>
      </c>
      <c r="F31" s="20" t="n">
        <v>3</v>
      </c>
      <c r="G31" s="20" t="s">
        <v>21</v>
      </c>
      <c r="H31" s="19" t="n">
        <v>1</v>
      </c>
      <c r="I31" s="20" t="n">
        <v>2</v>
      </c>
    </row>
    <row r="32" s="21" customFormat="true" ht="12.75" hidden="false" customHeight="false" outlineLevel="0" collapsed="false">
      <c r="A32" s="17" t="s">
        <v>759</v>
      </c>
      <c r="B32" s="18" t="s">
        <v>760</v>
      </c>
      <c r="C32" s="19" t="s">
        <v>702</v>
      </c>
      <c r="D32" s="20" t="n">
        <v>3</v>
      </c>
      <c r="E32" s="20" t="n">
        <v>1</v>
      </c>
      <c r="F32" s="20" t="n">
        <v>3</v>
      </c>
      <c r="G32" s="20" t="s">
        <v>21</v>
      </c>
      <c r="H32" s="19" t="n">
        <v>0</v>
      </c>
      <c r="I32" s="20" t="n">
        <v>0</v>
      </c>
    </row>
    <row r="33" s="21" customFormat="true" ht="12.75" hidden="false" customHeight="false" outlineLevel="0" collapsed="false">
      <c r="A33" s="17" t="s">
        <v>761</v>
      </c>
      <c r="B33" s="18" t="s">
        <v>760</v>
      </c>
      <c r="C33" s="19" t="s">
        <v>702</v>
      </c>
      <c r="D33" s="20" t="n">
        <v>4</v>
      </c>
      <c r="E33" s="20" t="n">
        <v>2</v>
      </c>
      <c r="F33" s="20" t="n">
        <v>4</v>
      </c>
      <c r="G33" s="20" t="s">
        <v>21</v>
      </c>
      <c r="H33" s="19" t="n">
        <v>0</v>
      </c>
      <c r="I33" s="20" t="n">
        <v>0</v>
      </c>
    </row>
    <row r="34" s="21" customFormat="true" ht="12.75" hidden="false" customHeight="false" outlineLevel="0" collapsed="false">
      <c r="A34" s="17" t="s">
        <v>762</v>
      </c>
      <c r="B34" s="18" t="s">
        <v>763</v>
      </c>
      <c r="C34" s="19" t="s">
        <v>702</v>
      </c>
      <c r="D34" s="20" t="n">
        <v>2</v>
      </c>
      <c r="E34" s="20" t="n">
        <v>1</v>
      </c>
      <c r="F34" s="20" t="n">
        <v>2</v>
      </c>
      <c r="G34" s="19" t="s">
        <v>28</v>
      </c>
      <c r="H34" s="19" t="n">
        <v>2</v>
      </c>
      <c r="I34" s="19" t="n">
        <v>1</v>
      </c>
    </row>
    <row r="35" s="21" customFormat="true" ht="12.75" hidden="false" customHeight="false" outlineLevel="0" collapsed="false">
      <c r="A35" s="17" t="s">
        <v>764</v>
      </c>
      <c r="B35" s="18" t="s">
        <v>763</v>
      </c>
      <c r="C35" s="19" t="s">
        <v>702</v>
      </c>
      <c r="D35" s="20" t="n">
        <v>3</v>
      </c>
      <c r="E35" s="20" t="n">
        <v>1</v>
      </c>
      <c r="F35" s="20" t="n">
        <v>1</v>
      </c>
      <c r="G35" s="19" t="s">
        <v>28</v>
      </c>
      <c r="H35" s="19" t="n">
        <v>2</v>
      </c>
      <c r="I35" s="19" t="n">
        <v>1</v>
      </c>
    </row>
    <row r="36" s="21" customFormat="true" ht="12.75" hidden="false" customHeight="false" outlineLevel="0" collapsed="false">
      <c r="A36" s="17" t="s">
        <v>765</v>
      </c>
      <c r="B36" s="18" t="s">
        <v>763</v>
      </c>
      <c r="C36" s="19" t="s">
        <v>702</v>
      </c>
      <c r="D36" s="20" t="n">
        <v>2</v>
      </c>
      <c r="E36" s="20" t="n">
        <v>1</v>
      </c>
      <c r="F36" s="20" t="n">
        <v>2</v>
      </c>
      <c r="G36" s="19" t="s">
        <v>28</v>
      </c>
      <c r="H36" s="19" t="n">
        <v>2</v>
      </c>
      <c r="I36" s="20" t="n">
        <v>0</v>
      </c>
    </row>
    <row r="37" s="21" customFormat="true" ht="12.75" hidden="false" customHeight="false" outlineLevel="0" collapsed="false">
      <c r="A37" s="17" t="s">
        <v>766</v>
      </c>
      <c r="B37" s="18" t="s">
        <v>760</v>
      </c>
      <c r="C37" s="19" t="s">
        <v>702</v>
      </c>
      <c r="D37" s="20" t="n">
        <v>4</v>
      </c>
      <c r="E37" s="20" t="n">
        <v>2</v>
      </c>
      <c r="F37" s="20" t="n">
        <v>4</v>
      </c>
      <c r="G37" s="19" t="s">
        <v>21</v>
      </c>
      <c r="H37" s="19" t="n">
        <v>1</v>
      </c>
      <c r="I37" s="20" t="n">
        <v>1</v>
      </c>
    </row>
    <row r="38" s="21" customFormat="true" ht="12.75" hidden="false" customHeight="false" outlineLevel="0" collapsed="false">
      <c r="A38" s="22" t="s">
        <v>767</v>
      </c>
      <c r="B38" s="23" t="s">
        <v>768</v>
      </c>
      <c r="C38" s="24"/>
      <c r="D38" s="24"/>
      <c r="E38" s="24"/>
      <c r="F38" s="24"/>
      <c r="G38" s="24"/>
      <c r="H38" s="24"/>
      <c r="I38" s="24"/>
    </row>
    <row r="39" s="21" customFormat="true" ht="12.75" hidden="false" customHeight="false" outlineLevel="0" collapsed="false">
      <c r="A39" s="17" t="s">
        <v>769</v>
      </c>
      <c r="B39" s="18" t="s">
        <v>770</v>
      </c>
      <c r="C39" s="19" t="s">
        <v>702</v>
      </c>
      <c r="D39" s="20" t="n">
        <v>6</v>
      </c>
      <c r="E39" s="20" t="n">
        <v>3</v>
      </c>
      <c r="F39" s="20" t="n">
        <v>4</v>
      </c>
      <c r="G39" s="19" t="s">
        <v>21</v>
      </c>
      <c r="H39" s="19" t="n">
        <v>3</v>
      </c>
      <c r="I39" s="20" t="n">
        <v>1</v>
      </c>
    </row>
    <row r="40" s="21" customFormat="true" ht="12.75" hidden="false" customHeight="false" outlineLevel="0" collapsed="false">
      <c r="A40" s="17" t="s">
        <v>771</v>
      </c>
      <c r="B40" s="18" t="s">
        <v>772</v>
      </c>
      <c r="C40" s="19" t="s">
        <v>702</v>
      </c>
      <c r="D40" s="20" t="n">
        <v>3</v>
      </c>
      <c r="E40" s="20" t="n">
        <v>1</v>
      </c>
      <c r="F40" s="20" t="n">
        <v>3</v>
      </c>
      <c r="G40" s="19" t="s">
        <v>21</v>
      </c>
      <c r="H40" s="19" t="n">
        <v>1</v>
      </c>
      <c r="I40" s="20" t="n">
        <v>1</v>
      </c>
    </row>
    <row r="41" s="21" customFormat="true" ht="12.75" hidden="false" customHeight="false" outlineLevel="0" collapsed="false">
      <c r="A41" s="17" t="s">
        <v>773</v>
      </c>
      <c r="B41" s="18" t="s">
        <v>772</v>
      </c>
      <c r="C41" s="19" t="s">
        <v>702</v>
      </c>
      <c r="D41" s="20" t="n">
        <v>3</v>
      </c>
      <c r="E41" s="20" t="n">
        <v>1</v>
      </c>
      <c r="F41" s="20" t="n">
        <v>2</v>
      </c>
      <c r="G41" s="19" t="s">
        <v>28</v>
      </c>
      <c r="H41" s="19" t="n">
        <v>0</v>
      </c>
      <c r="I41" s="20" t="n">
        <v>0</v>
      </c>
    </row>
    <row r="42" s="21" customFormat="true" ht="12.75" hidden="false" customHeight="false" outlineLevel="0" collapsed="false">
      <c r="A42" s="17" t="s">
        <v>774</v>
      </c>
      <c r="B42" s="18" t="s">
        <v>772</v>
      </c>
      <c r="C42" s="19" t="s">
        <v>702</v>
      </c>
      <c r="D42" s="20" t="n">
        <v>3</v>
      </c>
      <c r="E42" s="20" t="n">
        <v>1</v>
      </c>
      <c r="F42" s="20" t="n">
        <v>3</v>
      </c>
      <c r="G42" s="19" t="s">
        <v>21</v>
      </c>
      <c r="H42" s="19" t="n">
        <v>0</v>
      </c>
      <c r="I42" s="20" t="n">
        <v>0</v>
      </c>
    </row>
    <row r="43" customFormat="false" ht="12.75" hidden="false" customHeight="false" outlineLevel="0" collapsed="false">
      <c r="A43" s="17" t="s">
        <v>775</v>
      </c>
      <c r="B43" s="18" t="s">
        <v>776</v>
      </c>
      <c r="C43" s="19" t="s">
        <v>702</v>
      </c>
      <c r="D43" s="20" t="n">
        <v>4</v>
      </c>
      <c r="E43" s="20" t="n">
        <v>2</v>
      </c>
      <c r="F43" s="20" t="n">
        <v>0</v>
      </c>
      <c r="G43" s="19" t="s">
        <v>21</v>
      </c>
      <c r="H43" s="19" t="n">
        <v>0</v>
      </c>
      <c r="I43" s="20" t="n">
        <v>2</v>
      </c>
      <c r="J43" s="21"/>
    </row>
    <row r="44" customFormat="false" ht="12.75" hidden="false" customHeight="false" outlineLevel="0" collapsed="false">
      <c r="A44" s="17" t="s">
        <v>777</v>
      </c>
      <c r="B44" s="18" t="s">
        <v>776</v>
      </c>
      <c r="C44" s="19" t="s">
        <v>702</v>
      </c>
      <c r="D44" s="20" t="n">
        <v>2</v>
      </c>
      <c r="E44" s="20" t="n">
        <v>1</v>
      </c>
      <c r="F44" s="20" t="n">
        <v>1</v>
      </c>
      <c r="G44" s="19" t="s">
        <v>21</v>
      </c>
      <c r="H44" s="19" t="n">
        <v>0</v>
      </c>
      <c r="I44" s="20" t="n">
        <v>1</v>
      </c>
      <c r="J44" s="21"/>
    </row>
    <row r="45" customFormat="false" ht="12.75" hidden="false" customHeight="false" outlineLevel="0" collapsed="false">
      <c r="A45" s="17" t="s">
        <v>778</v>
      </c>
      <c r="B45" s="18" t="s">
        <v>776</v>
      </c>
      <c r="C45" s="19" t="s">
        <v>702</v>
      </c>
      <c r="D45" s="20" t="n">
        <v>4</v>
      </c>
      <c r="E45" s="20" t="n">
        <v>1</v>
      </c>
      <c r="F45" s="20" t="n">
        <v>1</v>
      </c>
      <c r="G45" s="19" t="s">
        <v>21</v>
      </c>
      <c r="H45" s="19" t="n">
        <v>0</v>
      </c>
      <c r="I45" s="20" t="n">
        <v>2</v>
      </c>
      <c r="J45" s="21"/>
    </row>
    <row r="46" customFormat="false" ht="12.75" hidden="false" customHeight="false" outlineLevel="0" collapsed="false">
      <c r="A46" s="17" t="s">
        <v>779</v>
      </c>
      <c r="B46" s="18" t="s">
        <v>780</v>
      </c>
      <c r="C46" s="19" t="s">
        <v>702</v>
      </c>
      <c r="D46" s="20" t="n">
        <v>2</v>
      </c>
      <c r="E46" s="20" t="n">
        <v>2</v>
      </c>
      <c r="F46" s="20" t="n">
        <v>2</v>
      </c>
      <c r="G46" s="19" t="s">
        <v>21</v>
      </c>
      <c r="H46" s="19" t="n">
        <v>0</v>
      </c>
      <c r="I46" s="20" t="n">
        <v>2</v>
      </c>
      <c r="J46" s="21"/>
    </row>
    <row r="47" customFormat="false" ht="12.75" hidden="false" customHeight="false" outlineLevel="0" collapsed="false">
      <c r="A47" s="17" t="s">
        <v>781</v>
      </c>
      <c r="B47" s="18" t="s">
        <v>782</v>
      </c>
      <c r="C47" s="19" t="s">
        <v>702</v>
      </c>
      <c r="D47" s="20" t="n">
        <v>1</v>
      </c>
      <c r="E47" s="20" t="n">
        <v>1</v>
      </c>
      <c r="F47" s="20" t="n">
        <v>1</v>
      </c>
      <c r="G47" s="19" t="s">
        <v>21</v>
      </c>
      <c r="H47" s="19" t="n">
        <v>0</v>
      </c>
      <c r="I47" s="20" t="n">
        <v>1</v>
      </c>
      <c r="J47" s="21"/>
    </row>
    <row r="48" customFormat="false" ht="12.75" hidden="false" customHeight="false" outlineLevel="0" collapsed="false">
      <c r="A48" s="17" t="s">
        <v>783</v>
      </c>
      <c r="B48" s="18" t="s">
        <v>784</v>
      </c>
      <c r="C48" s="19" t="s">
        <v>702</v>
      </c>
      <c r="D48" s="20" t="n">
        <v>1</v>
      </c>
      <c r="E48" s="20" t="n">
        <v>1</v>
      </c>
      <c r="F48" s="20" t="n">
        <v>1</v>
      </c>
      <c r="G48" s="19" t="s">
        <v>21</v>
      </c>
      <c r="H48" s="19" t="n">
        <v>1</v>
      </c>
      <c r="I48" s="20" t="n">
        <v>1</v>
      </c>
      <c r="J48" s="21"/>
    </row>
    <row r="49" customFormat="false" ht="12.75" hidden="false" customHeight="false" outlineLevel="0" collapsed="false">
      <c r="A49" s="17" t="s">
        <v>785</v>
      </c>
      <c r="B49" s="18" t="s">
        <v>786</v>
      </c>
      <c r="C49" s="19" t="s">
        <v>702</v>
      </c>
      <c r="D49" s="20" t="n">
        <v>3</v>
      </c>
      <c r="E49" s="20" t="n">
        <v>3</v>
      </c>
      <c r="F49" s="20" t="n">
        <v>3</v>
      </c>
      <c r="G49" s="19" t="s">
        <v>21</v>
      </c>
      <c r="H49" s="19" t="n">
        <v>1</v>
      </c>
      <c r="I49" s="20" t="n">
        <v>2</v>
      </c>
      <c r="J49" s="21"/>
    </row>
    <row r="50" customFormat="false" ht="12.75" hidden="false" customHeight="false" outlineLevel="0" collapsed="false">
      <c r="A50" s="17" t="s">
        <v>787</v>
      </c>
      <c r="B50" s="18" t="s">
        <v>788</v>
      </c>
      <c r="C50" s="19" t="s">
        <v>702</v>
      </c>
      <c r="D50" s="20" t="n">
        <v>3</v>
      </c>
      <c r="E50" s="20" t="n">
        <v>2</v>
      </c>
      <c r="F50" s="20" t="n">
        <v>3</v>
      </c>
      <c r="G50" s="19" t="s">
        <v>21</v>
      </c>
      <c r="H50" s="19" t="n">
        <v>0</v>
      </c>
      <c r="I50" s="20" t="n">
        <v>3</v>
      </c>
      <c r="J50" s="21"/>
    </row>
    <row r="51" s="21" customFormat="true" ht="12.75" hidden="false" customHeight="false" outlineLevel="0" collapsed="false">
      <c r="A51" s="22" t="s">
        <v>789</v>
      </c>
      <c r="B51" s="23" t="s">
        <v>790</v>
      </c>
      <c r="C51" s="24"/>
      <c r="D51" s="24"/>
      <c r="E51" s="24"/>
      <c r="F51" s="24"/>
      <c r="G51" s="24"/>
      <c r="H51" s="24"/>
      <c r="I51" s="24"/>
    </row>
    <row r="52" customFormat="false" ht="12.75" hidden="false" customHeight="false" outlineLevel="0" collapsed="false">
      <c r="A52" s="17" t="s">
        <v>791</v>
      </c>
      <c r="B52" s="18" t="s">
        <v>792</v>
      </c>
      <c r="C52" s="19" t="s">
        <v>702</v>
      </c>
      <c r="D52" s="20" t="n">
        <v>2</v>
      </c>
      <c r="E52" s="20" t="n">
        <v>2</v>
      </c>
      <c r="F52" s="20" t="n">
        <v>2</v>
      </c>
      <c r="G52" s="19" t="s">
        <v>21</v>
      </c>
      <c r="H52" s="19" t="n">
        <v>0</v>
      </c>
      <c r="I52" s="20" t="n">
        <v>2</v>
      </c>
    </row>
    <row r="53" customFormat="false" ht="12.75" hidden="false" customHeight="false" outlineLevel="0" collapsed="false">
      <c r="A53" s="17" t="s">
        <v>793</v>
      </c>
      <c r="B53" s="18" t="s">
        <v>794</v>
      </c>
      <c r="C53" s="19" t="s">
        <v>702</v>
      </c>
      <c r="D53" s="20" t="n">
        <v>3</v>
      </c>
      <c r="E53" s="20" t="n">
        <v>1</v>
      </c>
      <c r="F53" s="20" t="n">
        <v>3</v>
      </c>
      <c r="G53" s="19" t="s">
        <v>21</v>
      </c>
      <c r="H53" s="19" t="n">
        <v>1</v>
      </c>
      <c r="I53" s="20" t="n">
        <v>2</v>
      </c>
    </row>
    <row r="54" customFormat="false" ht="12.75" hidden="false" customHeight="false" outlineLevel="0" collapsed="false">
      <c r="A54" s="17" t="s">
        <v>795</v>
      </c>
      <c r="B54" s="18" t="s">
        <v>796</v>
      </c>
      <c r="C54" s="19" t="s">
        <v>702</v>
      </c>
      <c r="D54" s="20" t="n">
        <v>3</v>
      </c>
      <c r="E54" s="20" t="n">
        <v>2</v>
      </c>
      <c r="F54" s="20" t="n">
        <v>3</v>
      </c>
      <c r="G54" s="19" t="s">
        <v>21</v>
      </c>
      <c r="H54" s="19" t="n">
        <v>0</v>
      </c>
      <c r="I54" s="20" t="n">
        <v>3</v>
      </c>
    </row>
    <row r="55" customFormat="false" ht="12.75" hidden="false" customHeight="false" outlineLevel="0" collapsed="false">
      <c r="A55" s="17" t="s">
        <v>797</v>
      </c>
      <c r="B55" s="18" t="s">
        <v>798</v>
      </c>
      <c r="C55" s="19" t="s">
        <v>702</v>
      </c>
      <c r="D55" s="20" t="n">
        <v>3</v>
      </c>
      <c r="E55" s="20" t="n">
        <v>3</v>
      </c>
      <c r="F55" s="20" t="n">
        <v>3</v>
      </c>
      <c r="G55" s="19" t="s">
        <v>28</v>
      </c>
      <c r="H55" s="19" t="n">
        <v>0</v>
      </c>
      <c r="I55" s="20" t="n">
        <v>3</v>
      </c>
    </row>
    <row r="56" customFormat="false" ht="12.75" hidden="false" customHeight="false" outlineLevel="0" collapsed="false">
      <c r="A56" s="17" t="s">
        <v>799</v>
      </c>
      <c r="B56" s="18" t="s">
        <v>800</v>
      </c>
      <c r="C56" s="19" t="s">
        <v>702</v>
      </c>
      <c r="D56" s="20" t="n">
        <v>8</v>
      </c>
      <c r="E56" s="20" t="n">
        <v>4</v>
      </c>
      <c r="F56" s="20" t="n">
        <v>8</v>
      </c>
      <c r="G56" s="19" t="s">
        <v>21</v>
      </c>
      <c r="H56" s="19" t="n">
        <v>2</v>
      </c>
      <c r="I56" s="20" t="n">
        <v>4</v>
      </c>
    </row>
    <row r="57" customFormat="false" ht="12.75" hidden="false" customHeight="false" outlineLevel="0" collapsed="false">
      <c r="A57" s="17" t="s">
        <v>801</v>
      </c>
      <c r="B57" s="18" t="s">
        <v>802</v>
      </c>
      <c r="C57" s="25" t="s">
        <v>702</v>
      </c>
      <c r="D57" s="20" t="n">
        <v>3</v>
      </c>
      <c r="E57" s="20" t="n">
        <v>3</v>
      </c>
      <c r="F57" s="20" t="n">
        <v>3</v>
      </c>
      <c r="G57" s="19" t="s">
        <v>21</v>
      </c>
      <c r="H57" s="19" t="n">
        <v>1</v>
      </c>
      <c r="I57" s="20" t="n">
        <v>1</v>
      </c>
    </row>
    <row r="58" customFormat="false" ht="12.75" hidden="false" customHeight="false" outlineLevel="0" collapsed="false">
      <c r="A58" s="17" t="s">
        <v>803</v>
      </c>
      <c r="B58" s="18" t="s">
        <v>804</v>
      </c>
      <c r="C58" s="25" t="s">
        <v>702</v>
      </c>
      <c r="D58" s="20" t="n">
        <v>5</v>
      </c>
      <c r="E58" s="20" t="n">
        <v>4</v>
      </c>
      <c r="F58" s="20" t="n">
        <v>4</v>
      </c>
      <c r="G58" s="19" t="s">
        <v>21</v>
      </c>
      <c r="H58" s="19" t="n">
        <v>4</v>
      </c>
      <c r="I58" s="20" t="n">
        <v>5</v>
      </c>
    </row>
    <row r="59" s="21" customFormat="true" ht="12.75" hidden="false" customHeight="false" outlineLevel="0" collapsed="false">
      <c r="A59" s="22" t="s">
        <v>805</v>
      </c>
      <c r="B59" s="23" t="s">
        <v>806</v>
      </c>
      <c r="C59" s="26"/>
      <c r="D59" s="24"/>
      <c r="E59" s="24"/>
      <c r="F59" s="24"/>
      <c r="G59" s="24"/>
      <c r="H59" s="24"/>
      <c r="I59" s="24"/>
    </row>
    <row r="60" customFormat="false" ht="12.75" hidden="false" customHeight="false" outlineLevel="0" collapsed="false">
      <c r="A60" s="17" t="s">
        <v>807</v>
      </c>
      <c r="B60" s="18" t="s">
        <v>808</v>
      </c>
      <c r="C60" s="25" t="s">
        <v>702</v>
      </c>
      <c r="D60" s="20" t="n">
        <v>2</v>
      </c>
      <c r="E60" s="20" t="n">
        <v>2</v>
      </c>
      <c r="F60" s="20" t="n">
        <v>2</v>
      </c>
      <c r="G60" s="19" t="s">
        <v>21</v>
      </c>
      <c r="H60" s="19" t="n">
        <v>1</v>
      </c>
      <c r="I60" s="20" t="n">
        <v>2</v>
      </c>
    </row>
    <row r="61" customFormat="false" ht="12.75" hidden="false" customHeight="false" outlineLevel="0" collapsed="false">
      <c r="A61" s="17" t="s">
        <v>809</v>
      </c>
      <c r="B61" s="18" t="s">
        <v>810</v>
      </c>
      <c r="C61" s="25" t="s">
        <v>702</v>
      </c>
      <c r="D61" s="20" t="n">
        <v>4</v>
      </c>
      <c r="E61" s="20" t="n">
        <v>1</v>
      </c>
      <c r="F61" s="20" t="n">
        <v>3</v>
      </c>
      <c r="G61" s="19" t="s">
        <v>21</v>
      </c>
      <c r="H61" s="19" t="n">
        <v>0</v>
      </c>
      <c r="I61" s="20" t="n">
        <v>0</v>
      </c>
    </row>
    <row r="62" customFormat="false" ht="12.75" hidden="false" customHeight="false" outlineLevel="0" collapsed="false">
      <c r="A62" s="17" t="s">
        <v>811</v>
      </c>
      <c r="B62" s="18" t="s">
        <v>806</v>
      </c>
      <c r="C62" s="25" t="s">
        <v>702</v>
      </c>
      <c r="D62" s="20" t="n">
        <v>3</v>
      </c>
      <c r="E62" s="20" t="n">
        <v>0</v>
      </c>
      <c r="F62" s="20" t="n">
        <v>0</v>
      </c>
      <c r="G62" s="19" t="s">
        <v>21</v>
      </c>
      <c r="H62" s="19" t="n">
        <v>0</v>
      </c>
      <c r="I62" s="20" t="n">
        <v>3</v>
      </c>
    </row>
    <row r="63" customFormat="false" ht="12.75" hidden="false" customHeight="false" outlineLevel="0" collapsed="false">
      <c r="A63" s="17" t="s">
        <v>812</v>
      </c>
      <c r="B63" s="18" t="s">
        <v>813</v>
      </c>
      <c r="C63" s="25" t="s">
        <v>702</v>
      </c>
      <c r="D63" s="20" t="n">
        <v>1</v>
      </c>
      <c r="E63" s="20" t="n">
        <v>0</v>
      </c>
      <c r="F63" s="20" t="n">
        <v>0</v>
      </c>
      <c r="G63" s="19" t="s">
        <v>21</v>
      </c>
      <c r="H63" s="19" t="n">
        <v>0</v>
      </c>
      <c r="I63" s="20" t="n">
        <v>0</v>
      </c>
    </row>
    <row r="64" customFormat="false" ht="12.75" hidden="false" customHeight="false" outlineLevel="0" collapsed="false">
      <c r="A64" s="27" t="s">
        <v>814</v>
      </c>
      <c r="B64" s="28"/>
      <c r="C64" s="28"/>
    </row>
    <row r="66" customFormat="false" ht="12.75" hidden="false" customHeight="false" outlineLevel="0" collapsed="false">
      <c r="A66" s="29" t="s">
        <v>815</v>
      </c>
      <c r="B66" s="29"/>
      <c r="C66" s="30" t="n">
        <v>62</v>
      </c>
      <c r="D66" s="31"/>
      <c r="F66" s="32"/>
      <c r="G66" s="11"/>
      <c r="H66" s="11"/>
    </row>
    <row r="67" customFormat="false" ht="12.75" hidden="false" customHeight="false" outlineLevel="0" collapsed="false">
      <c r="A67" s="29" t="s">
        <v>816</v>
      </c>
      <c r="B67" s="29"/>
      <c r="C67" s="30" t="n">
        <f aca="false">COUNTIF(C2:C63,"=X")</f>
        <v>57</v>
      </c>
      <c r="D67" s="33" t="n">
        <f aca="false">C67/C66</f>
        <v>0.919354838709677</v>
      </c>
    </row>
    <row r="68" customFormat="false" ht="12.75" hidden="false" customHeight="false" outlineLevel="0" collapsed="false">
      <c r="A68" s="29" t="s">
        <v>817</v>
      </c>
      <c r="B68" s="29"/>
      <c r="C68" s="30" t="n">
        <f aca="false">COUNTIF(E2:E63,"&gt;0")</f>
        <v>55</v>
      </c>
      <c r="D68" s="33" t="n">
        <f aca="false">C68/C66</f>
        <v>0.887096774193548</v>
      </c>
    </row>
    <row r="69" customFormat="false" ht="12.75" hidden="false" customHeight="false" outlineLevel="0" collapsed="false">
      <c r="A69" s="29" t="s">
        <v>818</v>
      </c>
      <c r="B69" s="29"/>
      <c r="C69" s="30" t="n">
        <f aca="false">COUNTIF(F2:F63,"&gt;0")</f>
        <v>53</v>
      </c>
      <c r="D69" s="33" t="n">
        <f aca="false">C69/C66</f>
        <v>0.854838709677419</v>
      </c>
    </row>
    <row r="70" customFormat="false" ht="12.75" hidden="false" customHeight="false" outlineLevel="0" collapsed="false">
      <c r="A70" s="29" t="s">
        <v>819</v>
      </c>
      <c r="B70" s="29"/>
      <c r="C70" s="30" t="n">
        <f aca="false">COUNTIF(G2:G63,"=yes")</f>
        <v>50</v>
      </c>
      <c r="D70" s="33" t="n">
        <f aca="false">C70/C66</f>
        <v>0.806451612903226</v>
      </c>
    </row>
    <row r="71" customFormat="false" ht="12.75" hidden="false" customHeight="true" outlineLevel="0" collapsed="false">
      <c r="A71" s="29" t="s">
        <v>820</v>
      </c>
      <c r="B71" s="29"/>
      <c r="C71" s="30" t="n">
        <f aca="false">COUNTIF(H2:H63,"&gt;0")</f>
        <v>26</v>
      </c>
      <c r="D71" s="33" t="n">
        <f aca="false">C71/C66</f>
        <v>0.419354838709677</v>
      </c>
    </row>
    <row r="72" customFormat="false" ht="12.75" hidden="false" customHeight="false" outlineLevel="0" collapsed="false">
      <c r="A72" s="29" t="s">
        <v>821</v>
      </c>
      <c r="B72" s="29"/>
      <c r="C72" s="30" t="n">
        <f aca="false">COUNTIF(I2:I63,"&gt;0")</f>
        <v>45</v>
      </c>
      <c r="D72" s="33" t="n">
        <f aca="false">C72/C66</f>
        <v>0.725806451612903</v>
      </c>
    </row>
    <row r="74" customFormat="false" ht="12.75" hidden="false" customHeight="true" outlineLevel="0" collapsed="false">
      <c r="A74" s="34" t="s">
        <v>822</v>
      </c>
      <c r="B74" s="34"/>
      <c r="C74" s="35" t="n">
        <f aca="false">SUM(D2:D63)</f>
        <v>226</v>
      </c>
      <c r="D74" s="36" t="s">
        <v>823</v>
      </c>
      <c r="E74" s="36"/>
      <c r="F74" s="37"/>
      <c r="G74" s="37"/>
      <c r="H74" s="37"/>
    </row>
    <row r="75" customFormat="false" ht="12.75" hidden="false" customHeight="false" outlineLevel="0" collapsed="false">
      <c r="A75" s="34" t="s">
        <v>824</v>
      </c>
      <c r="B75" s="34"/>
      <c r="C75" s="38" t="n">
        <f aca="false">C74/C66</f>
        <v>3.64516129032258</v>
      </c>
      <c r="D75" s="36"/>
      <c r="E75" s="36"/>
      <c r="F75" s="37"/>
      <c r="G75" s="37"/>
      <c r="H75" s="37"/>
      <c r="I75" s="39"/>
    </row>
    <row r="76" customFormat="false" ht="12.75" hidden="false" customHeight="false" outlineLevel="0" collapsed="false">
      <c r="D76" s="36"/>
      <c r="E76" s="36"/>
    </row>
    <row r="77" customFormat="false" ht="12.75" hidden="false" customHeight="false" outlineLevel="0" collapsed="false">
      <c r="A77" s="40" t="s">
        <v>825</v>
      </c>
      <c r="B77" s="40"/>
      <c r="C77" s="41" t="n">
        <f aca="false">SUM(E2:E63)</f>
        <v>146</v>
      </c>
      <c r="D77" s="36"/>
      <c r="E77" s="36"/>
    </row>
    <row r="78" customFormat="false" ht="12.75" hidden="false" customHeight="false" outlineLevel="0" collapsed="false">
      <c r="A78" s="42" t="s">
        <v>826</v>
      </c>
      <c r="B78" s="42"/>
      <c r="C78" s="43" t="n">
        <f aca="false">C77/C66</f>
        <v>2.35483870967742</v>
      </c>
      <c r="D78" s="36"/>
      <c r="E78" s="36"/>
    </row>
    <row r="80" customFormat="false" ht="12.75" hidden="false" customHeight="false" outlineLevel="0" collapsed="false">
      <c r="A80" s="44" t="s">
        <v>827</v>
      </c>
      <c r="B80" s="45" t="n">
        <v>167</v>
      </c>
      <c r="C80" s="46"/>
      <c r="D80" s="11"/>
      <c r="E80" s="11"/>
      <c r="F80" s="11"/>
      <c r="G80" s="11"/>
      <c r="H80" s="11"/>
      <c r="I80" s="11"/>
    </row>
    <row r="81" customFormat="false" ht="12.75" hidden="false" customHeight="false" outlineLevel="0" collapsed="false">
      <c r="A81" s="47" t="s">
        <v>828</v>
      </c>
      <c r="B81" s="48" t="n">
        <v>75</v>
      </c>
      <c r="C81" s="49" t="n">
        <f aca="false">B81/B80</f>
        <v>0.449101796407186</v>
      </c>
    </row>
    <row r="82" customFormat="false" ht="12.75" hidden="false" customHeight="false" outlineLevel="0" collapsed="false">
      <c r="A82" s="47" t="s">
        <v>829</v>
      </c>
      <c r="B82" s="48" t="n">
        <v>14</v>
      </c>
      <c r="C82" s="49" t="n">
        <f aca="false">B82/B80</f>
        <v>0.0838323353293413</v>
      </c>
    </row>
    <row r="83" customFormat="false" ht="12.75" hidden="false" customHeight="false" outlineLevel="0" collapsed="false">
      <c r="A83" s="47" t="s">
        <v>830</v>
      </c>
      <c r="B83" s="48" t="n">
        <v>25</v>
      </c>
      <c r="C83" s="49" t="n">
        <f aca="false">B83/B80</f>
        <v>0.149700598802395</v>
      </c>
    </row>
    <row r="84" customFormat="false" ht="38.25" hidden="false" customHeight="false" outlineLevel="0" collapsed="false">
      <c r="A84" s="50" t="s">
        <v>831</v>
      </c>
      <c r="B84" s="48" t="n">
        <v>53</v>
      </c>
      <c r="C84" s="49" t="n">
        <f aca="false">B84/B80</f>
        <v>0.317365269461078</v>
      </c>
    </row>
    <row r="85" customFormat="false" ht="12.75" hidden="false" customHeight="true" outlineLevel="0" collapsed="false">
      <c r="A85" s="37"/>
      <c r="C85" s="51"/>
      <c r="D85" s="52"/>
      <c r="E85" s="52"/>
      <c r="F85" s="52"/>
      <c r="G85" s="52"/>
      <c r="H85" s="52"/>
      <c r="I85" s="52"/>
    </row>
    <row r="86" customFormat="false" ht="12.75" hidden="false" customHeight="true" outlineLevel="0" collapsed="false">
      <c r="A86" s="53" t="s">
        <v>832</v>
      </c>
      <c r="B86" s="54" t="n">
        <v>227</v>
      </c>
      <c r="C86" s="55"/>
      <c r="D86" s="56" t="s">
        <v>833</v>
      </c>
      <c r="E86" s="56"/>
      <c r="F86" s="56"/>
      <c r="G86" s="57" t="s">
        <v>834</v>
      </c>
      <c r="H86" s="57"/>
      <c r="I86" s="57"/>
    </row>
    <row r="87" customFormat="false" ht="12.75" hidden="false" customHeight="false" outlineLevel="0" collapsed="false">
      <c r="A87" s="58" t="s">
        <v>835</v>
      </c>
      <c r="B87" s="59" t="n">
        <v>116</v>
      </c>
      <c r="C87" s="60" t="n">
        <f aca="false">B87/B86</f>
        <v>0.511013215859031</v>
      </c>
      <c r="D87" s="61" t="s">
        <v>70</v>
      </c>
      <c r="E87" s="62" t="n">
        <v>16</v>
      </c>
      <c r="F87" s="63" t="n">
        <f aca="false">16/116</f>
        <v>0.137931034482759</v>
      </c>
      <c r="G87" s="64" t="s">
        <v>70</v>
      </c>
      <c r="H87" s="65" t="n">
        <v>42</v>
      </c>
      <c r="I87" s="66" t="n">
        <f aca="false">42/116</f>
        <v>0.362068965517241</v>
      </c>
    </row>
    <row r="88" customFormat="false" ht="12.75" hidden="false" customHeight="false" outlineLevel="0" collapsed="false">
      <c r="A88" s="58" t="s">
        <v>836</v>
      </c>
      <c r="B88" s="59" t="n">
        <v>11</v>
      </c>
      <c r="C88" s="60" t="n">
        <f aca="false">B88/B86</f>
        <v>0.0484581497797357</v>
      </c>
      <c r="D88" s="61" t="s">
        <v>837</v>
      </c>
      <c r="E88" s="62" t="n">
        <v>3</v>
      </c>
      <c r="F88" s="63" t="n">
        <f aca="false">3/11</f>
        <v>0.272727272727273</v>
      </c>
      <c r="G88" s="64" t="s">
        <v>837</v>
      </c>
      <c r="H88" s="65" t="n">
        <v>7</v>
      </c>
      <c r="I88" s="66" t="n">
        <f aca="false">7/11</f>
        <v>0.636363636363636</v>
      </c>
    </row>
    <row r="89" customFormat="false" ht="12.75" hidden="false" customHeight="false" outlineLevel="0" collapsed="false">
      <c r="A89" s="58" t="s">
        <v>838</v>
      </c>
      <c r="B89" s="59" t="n">
        <v>33</v>
      </c>
      <c r="C89" s="60" t="n">
        <f aca="false">B89/B86</f>
        <v>0.145374449339207</v>
      </c>
      <c r="D89" s="61" t="s">
        <v>16</v>
      </c>
      <c r="E89" s="62" t="n">
        <v>14</v>
      </c>
      <c r="F89" s="63" t="n">
        <f aca="false">14/33</f>
        <v>0.424242424242424</v>
      </c>
      <c r="G89" s="64" t="s">
        <v>16</v>
      </c>
      <c r="H89" s="65" t="n">
        <v>19</v>
      </c>
      <c r="I89" s="66" t="n">
        <f aca="false">19/33</f>
        <v>0.575757575757576</v>
      </c>
    </row>
    <row r="90" customFormat="false" ht="51" hidden="false" customHeight="false" outlineLevel="0" collapsed="false">
      <c r="A90" s="67" t="s">
        <v>839</v>
      </c>
      <c r="B90" s="59" t="n">
        <v>67</v>
      </c>
      <c r="C90" s="60" t="n">
        <f aca="false">B90/B86</f>
        <v>0.295154185022026</v>
      </c>
      <c r="D90" s="61" t="s">
        <v>840</v>
      </c>
      <c r="E90" s="62" t="n">
        <v>11</v>
      </c>
      <c r="F90" s="63" t="n">
        <f aca="false">11/67</f>
        <v>0.164179104477612</v>
      </c>
      <c r="G90" s="64" t="s">
        <v>840</v>
      </c>
      <c r="H90" s="65" t="n">
        <v>27</v>
      </c>
      <c r="I90" s="66" t="n">
        <f aca="false">27/67</f>
        <v>0.402985074626866</v>
      </c>
    </row>
    <row r="92" customFormat="false" ht="12.75" hidden="false" customHeight="false" outlineLevel="0" collapsed="false">
      <c r="A92" s="68" t="s">
        <v>841</v>
      </c>
      <c r="B92" s="68"/>
      <c r="C92" s="68"/>
      <c r="D92" s="68"/>
      <c r="E92" s="68"/>
    </row>
    <row r="93" customFormat="false" ht="12.75" hidden="false" customHeight="true" outlineLevel="0" collapsed="false">
      <c r="A93" s="69" t="s">
        <v>842</v>
      </c>
      <c r="B93" s="69"/>
      <c r="C93" s="69" t="s">
        <v>694</v>
      </c>
      <c r="D93" s="70" t="s">
        <v>843</v>
      </c>
      <c r="E93" s="70"/>
    </row>
    <row r="94" customFormat="false" ht="12.75" hidden="false" customHeight="true" outlineLevel="0" collapsed="false">
      <c r="A94" s="71" t="s">
        <v>844</v>
      </c>
      <c r="B94" s="71"/>
      <c r="C94" s="72" t="n">
        <v>45</v>
      </c>
      <c r="D94" s="73" t="n">
        <f aca="false">45/227</f>
        <v>0.198237885462555</v>
      </c>
      <c r="E94" s="73"/>
    </row>
    <row r="95" customFormat="false" ht="12.75" hidden="false" customHeight="true" outlineLevel="0" collapsed="false">
      <c r="A95" s="74" t="s">
        <v>845</v>
      </c>
      <c r="B95" s="74"/>
      <c r="C95" s="72" t="n">
        <v>27</v>
      </c>
      <c r="D95" s="73" t="n">
        <f aca="false">27/227</f>
        <v>0.118942731277533</v>
      </c>
      <c r="E95" s="73"/>
    </row>
    <row r="96" customFormat="false" ht="12.75" hidden="false" customHeight="true" outlineLevel="0" collapsed="false">
      <c r="A96" s="74" t="s">
        <v>846</v>
      </c>
      <c r="B96" s="74"/>
      <c r="C96" s="72" t="n">
        <v>25</v>
      </c>
      <c r="D96" s="73" t="n">
        <f aca="false">25/227</f>
        <v>0.110132158590308</v>
      </c>
      <c r="E96" s="73"/>
    </row>
    <row r="97" customFormat="false" ht="12.75" hidden="false" customHeight="true" outlineLevel="0" collapsed="false">
      <c r="A97" s="74" t="s">
        <v>847</v>
      </c>
      <c r="B97" s="74"/>
      <c r="C97" s="72" t="n">
        <v>23</v>
      </c>
      <c r="D97" s="73" t="n">
        <f aca="false">23/227</f>
        <v>0.101321585903084</v>
      </c>
      <c r="E97" s="73"/>
    </row>
    <row r="98" customFormat="false" ht="12.75" hidden="false" customHeight="true" outlineLevel="0" collapsed="false">
      <c r="A98" s="74" t="s">
        <v>848</v>
      </c>
      <c r="B98" s="74"/>
      <c r="C98" s="72" t="n">
        <v>20</v>
      </c>
      <c r="D98" s="73" t="n">
        <f aca="false">20/227</f>
        <v>0.0881057268722467</v>
      </c>
      <c r="E98" s="73"/>
    </row>
    <row r="99" customFormat="false" ht="12.75" hidden="false" customHeight="true" outlineLevel="0" collapsed="false">
      <c r="A99" s="74" t="s">
        <v>849</v>
      </c>
      <c r="B99" s="74"/>
      <c r="C99" s="72" t="n">
        <v>21</v>
      </c>
      <c r="D99" s="73" t="n">
        <f aca="false">21/227</f>
        <v>0.092511013215859</v>
      </c>
      <c r="E99" s="73"/>
    </row>
    <row r="100" customFormat="false" ht="12.75" hidden="false" customHeight="true" outlineLevel="0" collapsed="false">
      <c r="A100" s="74" t="s">
        <v>850</v>
      </c>
      <c r="B100" s="74"/>
      <c r="C100" s="72" t="n">
        <v>18</v>
      </c>
      <c r="D100" s="73" t="n">
        <f aca="false">18/227</f>
        <v>0.079295154185022</v>
      </c>
      <c r="E100" s="73"/>
    </row>
    <row r="101" customFormat="false" ht="12.75" hidden="false" customHeight="true" outlineLevel="0" collapsed="false">
      <c r="A101" s="74" t="s">
        <v>851</v>
      </c>
      <c r="B101" s="74"/>
      <c r="C101" s="72" t="n">
        <v>18</v>
      </c>
      <c r="D101" s="73" t="n">
        <f aca="false">18/227</f>
        <v>0.079295154185022</v>
      </c>
      <c r="E101" s="73"/>
    </row>
    <row r="102" customFormat="false" ht="12.75" hidden="false" customHeight="true" outlineLevel="0" collapsed="false">
      <c r="A102" s="74" t="s">
        <v>852</v>
      </c>
      <c r="B102" s="74"/>
      <c r="C102" s="72" t="n">
        <v>15</v>
      </c>
      <c r="D102" s="73" t="n">
        <f aca="false">15/227</f>
        <v>0.066079295154185</v>
      </c>
      <c r="E102" s="73"/>
    </row>
    <row r="103" customFormat="false" ht="12.75" hidden="false" customHeight="true" outlineLevel="0" collapsed="false">
      <c r="A103" s="74" t="s">
        <v>853</v>
      </c>
      <c r="B103" s="74"/>
      <c r="C103" s="72" t="n">
        <v>15</v>
      </c>
      <c r="D103" s="73" t="n">
        <f aca="false">15/227</f>
        <v>0.066079295154185</v>
      </c>
      <c r="E103" s="73"/>
    </row>
  </sheetData>
  <mergeCells count="37">
    <mergeCell ref="A66:B66"/>
    <mergeCell ref="A67:B67"/>
    <mergeCell ref="A68:B68"/>
    <mergeCell ref="A69:B69"/>
    <mergeCell ref="A70:B70"/>
    <mergeCell ref="A71:B71"/>
    <mergeCell ref="A72:B72"/>
    <mergeCell ref="A74:B74"/>
    <mergeCell ref="D74:E78"/>
    <mergeCell ref="A75:B75"/>
    <mergeCell ref="A77:B77"/>
    <mergeCell ref="A78:B78"/>
    <mergeCell ref="D85:I85"/>
    <mergeCell ref="D86:F86"/>
    <mergeCell ref="G86:I86"/>
    <mergeCell ref="A92:E92"/>
    <mergeCell ref="D93:E93"/>
    <mergeCell ref="A94:B94"/>
    <mergeCell ref="D94:E94"/>
    <mergeCell ref="A95:B95"/>
    <mergeCell ref="D95:E95"/>
    <mergeCell ref="A96:B96"/>
    <mergeCell ref="D96:E96"/>
    <mergeCell ref="A97:B97"/>
    <mergeCell ref="D97:E97"/>
    <mergeCell ref="A98:B98"/>
    <mergeCell ref="D98:E98"/>
    <mergeCell ref="A99:B99"/>
    <mergeCell ref="D99:E99"/>
    <mergeCell ref="A100:B100"/>
    <mergeCell ref="D100:E100"/>
    <mergeCell ref="A101:B101"/>
    <mergeCell ref="D101:E101"/>
    <mergeCell ref="A102:B102"/>
    <mergeCell ref="D102:E102"/>
    <mergeCell ref="A103:B103"/>
    <mergeCell ref="D103:E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2" min="2" style="0" width="19.56"/>
    <col collapsed="false" customWidth="true" hidden="false" outlineLevel="0" max="3" min="3" style="0" width="17.28"/>
    <col collapsed="false" customWidth="true" hidden="false" outlineLevel="0" max="4" min="4" style="0" width="10.41"/>
    <col collapsed="false" customWidth="true" hidden="false" outlineLevel="0" max="5" min="5" style="0" width="10.56"/>
    <col collapsed="false" customWidth="true" hidden="false" outlineLevel="0" max="6" min="6" style="0" width="11.13"/>
    <col collapsed="false" customWidth="true" hidden="false" outlineLevel="0" max="8" min="8" style="0" width="16.99"/>
    <col collapsed="false" customWidth="true" hidden="false" outlineLevel="0" max="9" min="9" style="0" width="13.7"/>
    <col collapsed="false" customWidth="true" hidden="false" outlineLevel="0" max="10" min="10" style="0" width="12.85"/>
  </cols>
  <sheetData>
    <row r="1" customFormat="false" ht="42.75" hidden="false" customHeight="true" outlineLevel="0" collapsed="false">
      <c r="A1" s="14" t="s">
        <v>691</v>
      </c>
      <c r="B1" s="15" t="s">
        <v>854</v>
      </c>
      <c r="C1" s="15" t="s">
        <v>692</v>
      </c>
      <c r="D1" s="15" t="s">
        <v>693</v>
      </c>
      <c r="E1" s="15" t="s">
        <v>694</v>
      </c>
      <c r="F1" s="15" t="s">
        <v>695</v>
      </c>
      <c r="G1" s="15" t="s">
        <v>696</v>
      </c>
      <c r="H1" s="15" t="s">
        <v>697</v>
      </c>
      <c r="I1" s="15" t="s">
        <v>855</v>
      </c>
      <c r="J1" s="15" t="s">
        <v>856</v>
      </c>
    </row>
    <row r="2" customFormat="false" ht="12.75" hidden="false" customHeight="false" outlineLevel="0" collapsed="false">
      <c r="A2" s="18" t="s">
        <v>857</v>
      </c>
      <c r="B2" s="18" t="s">
        <v>858</v>
      </c>
      <c r="C2" s="18" t="s">
        <v>859</v>
      </c>
      <c r="D2" s="19" t="s">
        <v>702</v>
      </c>
      <c r="E2" s="19" t="n">
        <v>7</v>
      </c>
      <c r="F2" s="19" t="n">
        <v>2</v>
      </c>
      <c r="G2" s="19" t="n">
        <v>2</v>
      </c>
      <c r="H2" s="19" t="s">
        <v>21</v>
      </c>
      <c r="I2" s="19" t="s">
        <v>21</v>
      </c>
      <c r="J2" s="19" t="s">
        <v>21</v>
      </c>
    </row>
    <row r="3" customFormat="false" ht="12.75" hidden="false" customHeight="false" outlineLevel="0" collapsed="false">
      <c r="A3" s="18" t="s">
        <v>860</v>
      </c>
      <c r="B3" s="18" t="s">
        <v>861</v>
      </c>
      <c r="C3" s="18" t="s">
        <v>862</v>
      </c>
      <c r="D3" s="19" t="s">
        <v>702</v>
      </c>
      <c r="E3" s="19" t="n">
        <v>1</v>
      </c>
      <c r="F3" s="19" t="n">
        <v>1</v>
      </c>
      <c r="G3" s="19" t="n">
        <v>0</v>
      </c>
      <c r="H3" s="19" t="s">
        <v>21</v>
      </c>
      <c r="I3" s="19" t="s">
        <v>21</v>
      </c>
      <c r="J3" s="19" t="s">
        <v>21</v>
      </c>
    </row>
    <row r="4" customFormat="false" ht="12.75" hidden="false" customHeight="false" outlineLevel="0" collapsed="false">
      <c r="A4" s="18" t="s">
        <v>863</v>
      </c>
      <c r="B4" s="18" t="s">
        <v>861</v>
      </c>
      <c r="C4" s="18" t="s">
        <v>864</v>
      </c>
      <c r="D4" s="19" t="s">
        <v>702</v>
      </c>
      <c r="E4" s="19" t="n">
        <v>2</v>
      </c>
      <c r="F4" s="19" t="n">
        <v>1</v>
      </c>
      <c r="G4" s="19" t="n">
        <v>2</v>
      </c>
      <c r="H4" s="19" t="s">
        <v>21</v>
      </c>
      <c r="I4" s="19" t="s">
        <v>21</v>
      </c>
      <c r="J4" s="19" t="s">
        <v>21</v>
      </c>
    </row>
    <row r="5" customFormat="false" ht="12.75" hidden="false" customHeight="false" outlineLevel="0" collapsed="false">
      <c r="A5" s="18" t="s">
        <v>865</v>
      </c>
      <c r="B5" s="18" t="s">
        <v>861</v>
      </c>
      <c r="C5" s="18" t="s">
        <v>866</v>
      </c>
      <c r="D5" s="19" t="s">
        <v>702</v>
      </c>
      <c r="E5" s="19" t="n">
        <v>1</v>
      </c>
      <c r="F5" s="19" t="n">
        <v>1</v>
      </c>
      <c r="G5" s="19" t="n">
        <v>1</v>
      </c>
      <c r="H5" s="19" t="s">
        <v>21</v>
      </c>
      <c r="I5" s="19" t="s">
        <v>21</v>
      </c>
      <c r="J5" s="19" t="s">
        <v>21</v>
      </c>
    </row>
    <row r="6" customFormat="false" ht="12.75" hidden="false" customHeight="false" outlineLevel="0" collapsed="false">
      <c r="A6" s="18" t="s">
        <v>867</v>
      </c>
      <c r="B6" s="18" t="s">
        <v>861</v>
      </c>
      <c r="C6" s="18" t="s">
        <v>868</v>
      </c>
      <c r="D6" s="19" t="s">
        <v>702</v>
      </c>
      <c r="E6" s="19" t="n">
        <v>1</v>
      </c>
      <c r="F6" s="19" t="n">
        <v>1</v>
      </c>
      <c r="G6" s="19" t="n">
        <v>1</v>
      </c>
      <c r="H6" s="19" t="s">
        <v>21</v>
      </c>
      <c r="I6" s="19" t="s">
        <v>21</v>
      </c>
      <c r="J6" s="19" t="s">
        <v>21</v>
      </c>
    </row>
    <row r="7" customFormat="false" ht="12.75" hidden="false" customHeight="false" outlineLevel="0" collapsed="false">
      <c r="A7" s="18" t="s">
        <v>869</v>
      </c>
      <c r="B7" s="18" t="s">
        <v>861</v>
      </c>
      <c r="C7" s="18" t="s">
        <v>870</v>
      </c>
      <c r="D7" s="19" t="s">
        <v>702</v>
      </c>
      <c r="E7" s="19" t="n">
        <v>1</v>
      </c>
      <c r="F7" s="19" t="n">
        <v>1</v>
      </c>
      <c r="G7" s="19" t="n">
        <v>1</v>
      </c>
      <c r="H7" s="19" t="s">
        <v>21</v>
      </c>
      <c r="I7" s="19" t="s">
        <v>21</v>
      </c>
      <c r="J7" s="19" t="s">
        <v>21</v>
      </c>
    </row>
    <row r="8" customFormat="false" ht="12.75" hidden="false" customHeight="false" outlineLevel="0" collapsed="false">
      <c r="A8" s="18" t="s">
        <v>871</v>
      </c>
      <c r="B8" s="18" t="s">
        <v>858</v>
      </c>
      <c r="C8" s="18" t="s">
        <v>872</v>
      </c>
      <c r="D8" s="19" t="s">
        <v>702</v>
      </c>
      <c r="E8" s="19" t="n">
        <v>3</v>
      </c>
      <c r="F8" s="19" t="n">
        <v>3</v>
      </c>
      <c r="G8" s="19" t="n">
        <v>2</v>
      </c>
      <c r="H8" s="19" t="s">
        <v>21</v>
      </c>
      <c r="I8" s="19" t="s">
        <v>21</v>
      </c>
      <c r="J8" s="19" t="s">
        <v>21</v>
      </c>
    </row>
    <row r="9" customFormat="false" ht="12.75" hidden="false" customHeight="false" outlineLevel="0" collapsed="false">
      <c r="A9" s="18" t="s">
        <v>873</v>
      </c>
      <c r="B9" s="18" t="s">
        <v>858</v>
      </c>
      <c r="C9" s="18" t="s">
        <v>874</v>
      </c>
      <c r="D9" s="19" t="s">
        <v>702</v>
      </c>
      <c r="E9" s="19" t="n">
        <v>3</v>
      </c>
      <c r="F9" s="19" t="n">
        <v>3</v>
      </c>
      <c r="G9" s="19" t="n">
        <v>1</v>
      </c>
      <c r="H9" s="19" t="s">
        <v>21</v>
      </c>
      <c r="I9" s="19" t="s">
        <v>21</v>
      </c>
      <c r="J9" s="19" t="s">
        <v>21</v>
      </c>
    </row>
    <row r="10" customFormat="false" ht="12.75" hidden="false" customHeight="false" outlineLevel="0" collapsed="false">
      <c r="A10" s="18" t="s">
        <v>875</v>
      </c>
      <c r="B10" s="18" t="s">
        <v>858</v>
      </c>
      <c r="C10" s="18" t="s">
        <v>876</v>
      </c>
      <c r="D10" s="19" t="s">
        <v>702</v>
      </c>
      <c r="E10" s="19" t="n">
        <v>2</v>
      </c>
      <c r="F10" s="19" t="n">
        <v>2</v>
      </c>
      <c r="G10" s="19" t="n">
        <v>1</v>
      </c>
      <c r="H10" s="19" t="s">
        <v>21</v>
      </c>
      <c r="I10" s="19" t="s">
        <v>21</v>
      </c>
      <c r="J10" s="19" t="s">
        <v>21</v>
      </c>
    </row>
    <row r="11" customFormat="false" ht="12.75" hidden="false" customHeight="false" outlineLevel="0" collapsed="false">
      <c r="A11" s="18" t="s">
        <v>877</v>
      </c>
      <c r="B11" s="18" t="s">
        <v>858</v>
      </c>
      <c r="C11" s="18" t="s">
        <v>878</v>
      </c>
      <c r="D11" s="19" t="s">
        <v>702</v>
      </c>
      <c r="E11" s="19" t="n">
        <v>3</v>
      </c>
      <c r="F11" s="19" t="n">
        <v>3</v>
      </c>
      <c r="G11" s="19" t="n">
        <v>1</v>
      </c>
      <c r="H11" s="19" t="s">
        <v>21</v>
      </c>
      <c r="I11" s="19" t="s">
        <v>21</v>
      </c>
      <c r="J11" s="19" t="s">
        <v>21</v>
      </c>
    </row>
    <row r="12" customFormat="false" ht="12.75" hidden="false" customHeight="false" outlineLevel="0" collapsed="false">
      <c r="A12" s="18" t="s">
        <v>156</v>
      </c>
      <c r="B12" s="18" t="s">
        <v>879</v>
      </c>
      <c r="C12" s="18" t="s">
        <v>880</v>
      </c>
      <c r="D12" s="19" t="s">
        <v>702</v>
      </c>
      <c r="E12" s="19" t="n">
        <v>4</v>
      </c>
      <c r="F12" s="19" t="n">
        <v>1</v>
      </c>
      <c r="G12" s="19" t="n">
        <v>4</v>
      </c>
      <c r="H12" s="19" t="s">
        <v>21</v>
      </c>
      <c r="I12" s="19" t="s">
        <v>21</v>
      </c>
      <c r="J12" s="19" t="s">
        <v>21</v>
      </c>
    </row>
    <row r="13" customFormat="false" ht="12.75" hidden="false" customHeight="false" outlineLevel="0" collapsed="false">
      <c r="A13" s="18" t="s">
        <v>179</v>
      </c>
      <c r="B13" s="18" t="s">
        <v>879</v>
      </c>
      <c r="C13" s="18" t="s">
        <v>880</v>
      </c>
      <c r="D13" s="19" t="s">
        <v>702</v>
      </c>
      <c r="E13" s="19" t="n">
        <v>5</v>
      </c>
      <c r="F13" s="19" t="n">
        <v>3</v>
      </c>
      <c r="G13" s="19" t="n">
        <v>2</v>
      </c>
      <c r="H13" s="19" t="s">
        <v>21</v>
      </c>
      <c r="I13" s="19" t="s">
        <v>21</v>
      </c>
      <c r="J13" s="19" t="s">
        <v>21</v>
      </c>
    </row>
    <row r="14" customFormat="false" ht="12.75" hidden="false" customHeight="false" outlineLevel="0" collapsed="false">
      <c r="A14" s="18" t="s">
        <v>881</v>
      </c>
      <c r="B14" s="18" t="s">
        <v>879</v>
      </c>
      <c r="C14" s="18" t="s">
        <v>880</v>
      </c>
      <c r="D14" s="19" t="s">
        <v>702</v>
      </c>
      <c r="E14" s="19" t="n">
        <v>7</v>
      </c>
      <c r="F14" s="19" t="n">
        <v>5</v>
      </c>
      <c r="G14" s="19" t="n">
        <v>6</v>
      </c>
      <c r="H14" s="19" t="s">
        <v>21</v>
      </c>
      <c r="I14" s="19" t="s">
        <v>21</v>
      </c>
      <c r="J14" s="19" t="s">
        <v>21</v>
      </c>
    </row>
    <row r="15" customFormat="false" ht="12.75" hidden="false" customHeight="false" outlineLevel="0" collapsed="false">
      <c r="A15" s="18" t="s">
        <v>246</v>
      </c>
      <c r="B15" s="18" t="s">
        <v>879</v>
      </c>
      <c r="C15" s="18" t="s">
        <v>882</v>
      </c>
      <c r="D15" s="19" t="s">
        <v>702</v>
      </c>
      <c r="E15" s="19" t="n">
        <v>3</v>
      </c>
      <c r="F15" s="19" t="n">
        <v>3</v>
      </c>
      <c r="G15" s="19" t="n">
        <v>3</v>
      </c>
      <c r="H15" s="19" t="s">
        <v>21</v>
      </c>
      <c r="I15" s="19" t="s">
        <v>21</v>
      </c>
      <c r="J15" s="19" t="s">
        <v>21</v>
      </c>
    </row>
    <row r="16" s="76" customFormat="true" ht="12.75" hidden="false" customHeight="false" outlineLevel="0" collapsed="false">
      <c r="A16" s="75" t="s">
        <v>883</v>
      </c>
      <c r="B16" s="23" t="s">
        <v>879</v>
      </c>
      <c r="C16" s="22" t="s">
        <v>884</v>
      </c>
      <c r="D16" s="22"/>
      <c r="E16" s="22"/>
      <c r="F16" s="22"/>
      <c r="G16" s="22"/>
      <c r="H16" s="22"/>
      <c r="I16" s="22"/>
      <c r="J16" s="22"/>
    </row>
    <row r="17" customFormat="false" ht="12.75" hidden="false" customHeight="false" outlineLevel="0" collapsed="false">
      <c r="A17" s="18" t="s">
        <v>268</v>
      </c>
      <c r="B17" s="18" t="s">
        <v>885</v>
      </c>
      <c r="C17" s="18" t="s">
        <v>886</v>
      </c>
      <c r="D17" s="19" t="s">
        <v>702</v>
      </c>
      <c r="E17" s="19" t="n">
        <v>6</v>
      </c>
      <c r="F17" s="19" t="n">
        <v>6</v>
      </c>
      <c r="G17" s="19" t="n">
        <v>4</v>
      </c>
      <c r="H17" s="19" t="s">
        <v>21</v>
      </c>
      <c r="I17" s="19" t="s">
        <v>28</v>
      </c>
      <c r="J17" s="19" t="s">
        <v>21</v>
      </c>
    </row>
    <row r="18" customFormat="false" ht="12.75" hidden="false" customHeight="false" outlineLevel="0" collapsed="false">
      <c r="A18" s="18" t="s">
        <v>290</v>
      </c>
      <c r="B18" s="18" t="s">
        <v>879</v>
      </c>
      <c r="C18" s="18" t="s">
        <v>887</v>
      </c>
      <c r="D18" s="19" t="s">
        <v>702</v>
      </c>
      <c r="E18" s="19" t="n">
        <v>1</v>
      </c>
      <c r="F18" s="19" t="n">
        <v>1</v>
      </c>
      <c r="G18" s="19" t="n">
        <v>1</v>
      </c>
      <c r="H18" s="19" t="s">
        <v>21</v>
      </c>
      <c r="I18" s="19" t="s">
        <v>21</v>
      </c>
      <c r="J18" s="19" t="s">
        <v>21</v>
      </c>
    </row>
    <row r="19" customFormat="false" ht="12.75" hidden="false" customHeight="false" outlineLevel="0" collapsed="false">
      <c r="A19" s="18" t="s">
        <v>297</v>
      </c>
      <c r="B19" s="18" t="s">
        <v>879</v>
      </c>
      <c r="C19" s="18" t="s">
        <v>888</v>
      </c>
      <c r="D19" s="19" t="s">
        <v>702</v>
      </c>
      <c r="E19" s="19" t="n">
        <v>5</v>
      </c>
      <c r="F19" s="19" t="n">
        <v>3</v>
      </c>
      <c r="G19" s="19" t="n">
        <v>0</v>
      </c>
      <c r="H19" s="19" t="s">
        <v>28</v>
      </c>
      <c r="I19" s="19" t="s">
        <v>28</v>
      </c>
      <c r="J19" s="19" t="s">
        <v>28</v>
      </c>
    </row>
    <row r="20" customFormat="false" ht="12.75" hidden="false" customHeight="false" outlineLevel="0" collapsed="false">
      <c r="A20" s="18" t="s">
        <v>310</v>
      </c>
      <c r="B20" s="18" t="s">
        <v>879</v>
      </c>
      <c r="C20" s="18" t="s">
        <v>889</v>
      </c>
      <c r="D20" s="19" t="s">
        <v>702</v>
      </c>
      <c r="E20" s="19" t="n">
        <v>4</v>
      </c>
      <c r="F20" s="19" t="n">
        <v>3</v>
      </c>
      <c r="G20" s="19" t="n">
        <v>2</v>
      </c>
      <c r="H20" s="19" t="s">
        <v>21</v>
      </c>
      <c r="I20" s="19" t="s">
        <v>28</v>
      </c>
      <c r="J20" s="19" t="s">
        <v>21</v>
      </c>
    </row>
    <row r="21" customFormat="false" ht="12.75" hidden="false" customHeight="false" outlineLevel="0" collapsed="false">
      <c r="A21" s="18" t="s">
        <v>324</v>
      </c>
      <c r="B21" s="18" t="s">
        <v>879</v>
      </c>
      <c r="C21" s="18" t="s">
        <v>890</v>
      </c>
      <c r="D21" s="19" t="s">
        <v>702</v>
      </c>
      <c r="E21" s="19" t="n">
        <v>3</v>
      </c>
      <c r="F21" s="19" t="n">
        <v>3</v>
      </c>
      <c r="G21" s="19" t="n">
        <v>1</v>
      </c>
      <c r="H21" s="19" t="s">
        <v>21</v>
      </c>
      <c r="I21" s="19" t="s">
        <v>21</v>
      </c>
      <c r="J21" s="19" t="s">
        <v>21</v>
      </c>
    </row>
    <row r="22" customFormat="false" ht="12.75" hidden="false" customHeight="false" outlineLevel="0" collapsed="false">
      <c r="A22" s="77" t="s">
        <v>339</v>
      </c>
      <c r="B22" s="18" t="s">
        <v>879</v>
      </c>
      <c r="C22" s="77" t="s">
        <v>891</v>
      </c>
      <c r="D22" s="19" t="s">
        <v>702</v>
      </c>
      <c r="E22" s="19" t="n">
        <v>3</v>
      </c>
      <c r="F22" s="19" t="n">
        <v>3</v>
      </c>
      <c r="G22" s="19" t="n">
        <v>2</v>
      </c>
      <c r="H22" s="19" t="s">
        <v>21</v>
      </c>
      <c r="I22" s="19" t="s">
        <v>28</v>
      </c>
      <c r="J22" s="19" t="s">
        <v>21</v>
      </c>
    </row>
    <row r="23" customFormat="false" ht="12.75" hidden="false" customHeight="false" outlineLevel="0" collapsed="false">
      <c r="A23" s="18" t="s">
        <v>351</v>
      </c>
      <c r="B23" s="18" t="s">
        <v>879</v>
      </c>
      <c r="C23" s="18" t="s">
        <v>892</v>
      </c>
      <c r="D23" s="19" t="s">
        <v>702</v>
      </c>
      <c r="E23" s="19" t="n">
        <v>3</v>
      </c>
      <c r="F23" s="19" t="n">
        <v>3</v>
      </c>
      <c r="G23" s="19" t="n">
        <v>2</v>
      </c>
      <c r="H23" s="19" t="s">
        <v>21</v>
      </c>
      <c r="I23" s="19" t="s">
        <v>21</v>
      </c>
      <c r="J23" s="19" t="s">
        <v>21</v>
      </c>
    </row>
    <row r="24" customFormat="false" ht="12.75" hidden="false" customHeight="false" outlineLevel="0" collapsed="false">
      <c r="A24" s="18" t="s">
        <v>368</v>
      </c>
      <c r="B24" s="18" t="s">
        <v>879</v>
      </c>
      <c r="C24" s="18" t="s">
        <v>893</v>
      </c>
      <c r="D24" s="19" t="s">
        <v>702</v>
      </c>
      <c r="E24" s="19" t="n">
        <v>2</v>
      </c>
      <c r="F24" s="19" t="n">
        <v>2</v>
      </c>
      <c r="G24" s="19" t="n">
        <v>1</v>
      </c>
      <c r="H24" s="19" t="s">
        <v>28</v>
      </c>
      <c r="I24" s="19" t="s">
        <v>28</v>
      </c>
      <c r="J24" s="19" t="s">
        <v>28</v>
      </c>
    </row>
    <row r="25" customFormat="false" ht="12.75" hidden="false" customHeight="false" outlineLevel="0" collapsed="false">
      <c r="A25" s="18" t="s">
        <v>374</v>
      </c>
      <c r="B25" s="18" t="s">
        <v>858</v>
      </c>
      <c r="C25" s="18" t="s">
        <v>894</v>
      </c>
      <c r="D25" s="19" t="s">
        <v>702</v>
      </c>
      <c r="E25" s="19" t="n">
        <v>4</v>
      </c>
      <c r="F25" s="19" t="n">
        <v>1</v>
      </c>
      <c r="G25" s="19" t="n">
        <v>3</v>
      </c>
      <c r="H25" s="19" t="s">
        <v>21</v>
      </c>
      <c r="I25" s="19" t="s">
        <v>21</v>
      </c>
      <c r="J25" s="19" t="s">
        <v>21</v>
      </c>
    </row>
    <row r="26" customFormat="false" ht="12.75" hidden="false" customHeight="false" outlineLevel="0" collapsed="false">
      <c r="A26" s="18" t="s">
        <v>405</v>
      </c>
      <c r="B26" s="18" t="s">
        <v>858</v>
      </c>
      <c r="C26" s="18" t="s">
        <v>895</v>
      </c>
      <c r="D26" s="19" t="s">
        <v>702</v>
      </c>
      <c r="E26" s="19" t="n">
        <v>9</v>
      </c>
      <c r="F26" s="19" t="n">
        <v>3</v>
      </c>
      <c r="G26" s="19" t="n">
        <v>8</v>
      </c>
      <c r="H26" s="19" t="s">
        <v>21</v>
      </c>
      <c r="I26" s="19" t="s">
        <v>21</v>
      </c>
      <c r="J26" s="19" t="s">
        <v>21</v>
      </c>
    </row>
    <row r="27" s="76" customFormat="true" ht="12.75" hidden="false" customHeight="false" outlineLevel="0" collapsed="false">
      <c r="A27" s="18" t="s">
        <v>449</v>
      </c>
      <c r="B27" s="18" t="s">
        <v>858</v>
      </c>
      <c r="C27" s="18" t="s">
        <v>896</v>
      </c>
      <c r="D27" s="19" t="s">
        <v>702</v>
      </c>
      <c r="E27" s="19" t="n">
        <v>2</v>
      </c>
      <c r="F27" s="19" t="n">
        <v>1</v>
      </c>
      <c r="G27" s="19" t="n">
        <v>2</v>
      </c>
      <c r="H27" s="19" t="s">
        <v>21</v>
      </c>
      <c r="I27" s="19" t="s">
        <v>21</v>
      </c>
      <c r="J27" s="19" t="s">
        <v>21</v>
      </c>
    </row>
    <row r="28" customFormat="false" ht="12.75" hidden="false" customHeight="false" outlineLevel="0" collapsed="false">
      <c r="A28" s="18" t="s">
        <v>461</v>
      </c>
      <c r="B28" s="18" t="s">
        <v>879</v>
      </c>
      <c r="C28" s="18" t="s">
        <v>897</v>
      </c>
      <c r="D28" s="19" t="s">
        <v>702</v>
      </c>
      <c r="E28" s="19" t="n">
        <v>3</v>
      </c>
      <c r="F28" s="19" t="n">
        <v>1</v>
      </c>
      <c r="G28" s="19" t="n">
        <v>2</v>
      </c>
      <c r="H28" s="19" t="s">
        <v>21</v>
      </c>
      <c r="I28" s="19" t="s">
        <v>21</v>
      </c>
      <c r="J28" s="19" t="s">
        <v>21</v>
      </c>
    </row>
    <row r="29" customFormat="false" ht="12.75" hidden="false" customHeight="false" outlineLevel="0" collapsed="false">
      <c r="A29" s="18" t="s">
        <v>476</v>
      </c>
      <c r="B29" s="18" t="s">
        <v>858</v>
      </c>
      <c r="C29" s="18" t="s">
        <v>898</v>
      </c>
      <c r="D29" s="19" t="s">
        <v>702</v>
      </c>
      <c r="E29" s="19" t="n">
        <v>1</v>
      </c>
      <c r="F29" s="19" t="n">
        <v>1</v>
      </c>
      <c r="G29" s="19" t="n">
        <v>1</v>
      </c>
      <c r="H29" s="19" t="s">
        <v>21</v>
      </c>
      <c r="I29" s="19" t="s">
        <v>21</v>
      </c>
      <c r="J29" s="19" t="s">
        <v>21</v>
      </c>
    </row>
    <row r="30" customFormat="false" ht="12.75" hidden="false" customHeight="false" outlineLevel="0" collapsed="false">
      <c r="A30" s="18" t="s">
        <v>483</v>
      </c>
      <c r="B30" s="18" t="s">
        <v>858</v>
      </c>
      <c r="C30" s="18" t="s">
        <v>899</v>
      </c>
      <c r="D30" s="19" t="s">
        <v>702</v>
      </c>
      <c r="E30" s="19" t="n">
        <v>6</v>
      </c>
      <c r="F30" s="19" t="n">
        <v>2</v>
      </c>
      <c r="G30" s="19" t="n">
        <v>3</v>
      </c>
      <c r="H30" s="19" t="s">
        <v>21</v>
      </c>
      <c r="I30" s="19" t="s">
        <v>21</v>
      </c>
      <c r="J30" s="19" t="s">
        <v>21</v>
      </c>
    </row>
    <row r="31" customFormat="false" ht="12.75" hidden="false" customHeight="false" outlineLevel="0" collapsed="false">
      <c r="A31" s="18" t="s">
        <v>510</v>
      </c>
      <c r="B31" s="18" t="s">
        <v>858</v>
      </c>
      <c r="C31" s="18" t="s">
        <v>900</v>
      </c>
      <c r="D31" s="19" t="s">
        <v>702</v>
      </c>
      <c r="E31" s="19" t="n">
        <v>3</v>
      </c>
      <c r="F31" s="19" t="n">
        <v>1</v>
      </c>
      <c r="G31" s="19" t="n">
        <v>3</v>
      </c>
      <c r="H31" s="19" t="s">
        <v>21</v>
      </c>
      <c r="I31" s="19" t="s">
        <v>28</v>
      </c>
      <c r="J31" s="19" t="s">
        <v>21</v>
      </c>
    </row>
    <row r="32" customFormat="false" ht="12.75" hidden="false" customHeight="false" outlineLevel="0" collapsed="false">
      <c r="A32" s="18" t="s">
        <v>528</v>
      </c>
      <c r="B32" s="18" t="s">
        <v>858</v>
      </c>
      <c r="C32" s="18" t="s">
        <v>901</v>
      </c>
      <c r="D32" s="19" t="s">
        <v>702</v>
      </c>
      <c r="E32" s="19" t="n">
        <v>2</v>
      </c>
      <c r="F32" s="19" t="n">
        <v>2</v>
      </c>
      <c r="G32" s="19" t="n">
        <v>0</v>
      </c>
      <c r="H32" s="19" t="s">
        <v>28</v>
      </c>
      <c r="I32" s="19" t="s">
        <v>21</v>
      </c>
      <c r="J32" s="19" t="s">
        <v>21</v>
      </c>
    </row>
    <row r="33" customFormat="false" ht="12.75" hidden="false" customHeight="false" outlineLevel="0" collapsed="false">
      <c r="A33" s="18" t="s">
        <v>543</v>
      </c>
      <c r="B33" s="18" t="s">
        <v>858</v>
      </c>
      <c r="C33" s="18" t="s">
        <v>902</v>
      </c>
      <c r="D33" s="19" t="s">
        <v>702</v>
      </c>
      <c r="E33" s="19" t="n">
        <v>1</v>
      </c>
      <c r="F33" s="19" t="n">
        <v>1</v>
      </c>
      <c r="G33" s="19" t="n">
        <v>1</v>
      </c>
      <c r="H33" s="19" t="s">
        <v>21</v>
      </c>
      <c r="I33" s="19" t="s">
        <v>21</v>
      </c>
      <c r="J33" s="19" t="s">
        <v>21</v>
      </c>
    </row>
    <row r="34" customFormat="false" ht="12.75" hidden="false" customHeight="false" outlineLevel="0" collapsed="false">
      <c r="A34" s="18" t="s">
        <v>555</v>
      </c>
      <c r="B34" s="18" t="s">
        <v>858</v>
      </c>
      <c r="C34" s="18" t="s">
        <v>903</v>
      </c>
      <c r="D34" s="19" t="s">
        <v>702</v>
      </c>
      <c r="E34" s="19" t="n">
        <v>2</v>
      </c>
      <c r="F34" s="19" t="n">
        <v>2</v>
      </c>
      <c r="G34" s="19" t="n">
        <v>1</v>
      </c>
      <c r="H34" s="19" t="s">
        <v>21</v>
      </c>
      <c r="I34" s="19" t="s">
        <v>21</v>
      </c>
      <c r="J34" s="19" t="s">
        <v>28</v>
      </c>
    </row>
    <row r="35" customFormat="false" ht="12.75" hidden="false" customHeight="false" outlineLevel="0" collapsed="false">
      <c r="A35" s="18" t="s">
        <v>567</v>
      </c>
      <c r="B35" s="18" t="s">
        <v>858</v>
      </c>
      <c r="C35" s="18" t="s">
        <v>904</v>
      </c>
      <c r="D35" s="19" t="s">
        <v>702</v>
      </c>
      <c r="E35" s="19" t="n">
        <v>2</v>
      </c>
      <c r="F35" s="19" t="n">
        <v>2</v>
      </c>
      <c r="G35" s="19" t="n">
        <v>2</v>
      </c>
      <c r="H35" s="19" t="s">
        <v>21</v>
      </c>
      <c r="I35" s="19" t="s">
        <v>21</v>
      </c>
      <c r="J35" s="19" t="s">
        <v>21</v>
      </c>
    </row>
    <row r="36" customFormat="false" ht="12.75" hidden="false" customHeight="false" outlineLevel="0" collapsed="false">
      <c r="A36" s="18" t="s">
        <v>582</v>
      </c>
      <c r="B36" s="18" t="s">
        <v>861</v>
      </c>
      <c r="C36" s="18" t="s">
        <v>905</v>
      </c>
      <c r="D36" s="19" t="s">
        <v>702</v>
      </c>
      <c r="E36" s="19" t="n">
        <v>3</v>
      </c>
      <c r="F36" s="19" t="n">
        <v>1</v>
      </c>
      <c r="G36" s="19" t="n">
        <v>1</v>
      </c>
      <c r="H36" s="19" t="s">
        <v>21</v>
      </c>
      <c r="I36" s="19" t="s">
        <v>21</v>
      </c>
      <c r="J36" s="19" t="s">
        <v>21</v>
      </c>
    </row>
    <row r="37" customFormat="false" ht="12.75" hidden="false" customHeight="false" outlineLevel="0" collapsed="false">
      <c r="A37" s="77" t="s">
        <v>598</v>
      </c>
      <c r="B37" s="77" t="s">
        <v>879</v>
      </c>
      <c r="C37" s="77" t="s">
        <v>906</v>
      </c>
      <c r="D37" s="19" t="s">
        <v>702</v>
      </c>
      <c r="E37" s="19" t="n">
        <v>6</v>
      </c>
      <c r="F37" s="19" t="n">
        <v>1</v>
      </c>
      <c r="G37" s="19" t="n">
        <v>0</v>
      </c>
      <c r="H37" s="19" t="s">
        <v>21</v>
      </c>
      <c r="I37" s="19" t="s">
        <v>21</v>
      </c>
      <c r="J37" s="19" t="s">
        <v>21</v>
      </c>
    </row>
    <row r="38" s="76" customFormat="true" ht="12.75" hidden="false" customHeight="false" outlineLevel="0" collapsed="false">
      <c r="A38" s="23" t="s">
        <v>907</v>
      </c>
      <c r="B38" s="23" t="s">
        <v>858</v>
      </c>
      <c r="C38" s="23" t="s">
        <v>908</v>
      </c>
      <c r="D38" s="26"/>
      <c r="E38" s="26"/>
      <c r="F38" s="26"/>
      <c r="G38" s="26"/>
      <c r="H38" s="26"/>
      <c r="I38" s="26"/>
      <c r="J38" s="26"/>
    </row>
    <row r="39" customFormat="false" ht="12.75" hidden="false" customHeight="false" outlineLevel="0" collapsed="false">
      <c r="A39" s="18" t="s">
        <v>635</v>
      </c>
      <c r="B39" s="18" t="s">
        <v>909</v>
      </c>
      <c r="C39" s="18" t="s">
        <v>910</v>
      </c>
      <c r="D39" s="19" t="s">
        <v>702</v>
      </c>
      <c r="E39" s="19" t="n">
        <v>5</v>
      </c>
      <c r="F39" s="19" t="n">
        <v>5</v>
      </c>
      <c r="G39" s="19" t="n">
        <v>4</v>
      </c>
      <c r="H39" s="19" t="s">
        <v>21</v>
      </c>
      <c r="I39" s="19" t="s">
        <v>21</v>
      </c>
      <c r="J39" s="19" t="s">
        <v>21</v>
      </c>
    </row>
    <row r="40" customFormat="false" ht="12.75" hidden="false" customHeight="false" outlineLevel="0" collapsed="false">
      <c r="A40" s="18" t="s">
        <v>663</v>
      </c>
      <c r="B40" s="18" t="s">
        <v>858</v>
      </c>
      <c r="C40" s="18" t="s">
        <v>911</v>
      </c>
      <c r="D40" s="19" t="s">
        <v>702</v>
      </c>
      <c r="E40" s="19" t="n">
        <v>5</v>
      </c>
      <c r="F40" s="19" t="n">
        <v>5</v>
      </c>
      <c r="G40" s="19" t="n">
        <v>4</v>
      </c>
      <c r="H40" s="19" t="s">
        <v>21</v>
      </c>
      <c r="I40" s="19" t="s">
        <v>21</v>
      </c>
      <c r="J40" s="19" t="s">
        <v>21</v>
      </c>
    </row>
    <row r="41" s="76" customFormat="true" ht="12.75" hidden="false" customHeight="false" outlineLevel="0" collapsed="false">
      <c r="A41" s="23" t="s">
        <v>912</v>
      </c>
      <c r="B41" s="23" t="s">
        <v>879</v>
      </c>
      <c r="C41" s="23" t="s">
        <v>913</v>
      </c>
      <c r="D41" s="26"/>
      <c r="E41" s="26"/>
      <c r="F41" s="26"/>
      <c r="G41" s="26"/>
      <c r="H41" s="26"/>
      <c r="I41" s="26"/>
      <c r="J41" s="26"/>
    </row>
    <row r="42" s="76" customFormat="true" ht="12.75" hidden="false" customHeight="false" outlineLevel="0" collapsed="false">
      <c r="A42" s="23" t="s">
        <v>914</v>
      </c>
      <c r="B42" s="23" t="s">
        <v>879</v>
      </c>
      <c r="C42" s="23" t="s">
        <v>915</v>
      </c>
      <c r="D42" s="26"/>
      <c r="E42" s="26"/>
      <c r="F42" s="26"/>
      <c r="G42" s="26"/>
      <c r="H42" s="26"/>
      <c r="I42" s="26"/>
      <c r="J42" s="26"/>
    </row>
    <row r="43" customFormat="false" ht="12.75" hidden="false" customHeight="false" outlineLevel="0" collapsed="false">
      <c r="A43" s="27" t="s">
        <v>814</v>
      </c>
      <c r="B43" s="27"/>
      <c r="C43" s="75"/>
      <c r="D43" s="75"/>
      <c r="E43" s="78"/>
      <c r="F43" s="78"/>
      <c r="G43" s="78"/>
      <c r="H43" s="78"/>
      <c r="I43" s="78"/>
      <c r="J43" s="78"/>
    </row>
    <row r="45" customFormat="false" ht="12.75" hidden="false" customHeight="false" outlineLevel="0" collapsed="false">
      <c r="A45" s="29" t="s">
        <v>916</v>
      </c>
      <c r="B45" s="29"/>
      <c r="C45" s="29"/>
      <c r="D45" s="30" t="n">
        <v>41</v>
      </c>
      <c r="E45" s="31"/>
    </row>
    <row r="46" customFormat="false" ht="12.75" hidden="false" customHeight="false" outlineLevel="0" collapsed="false">
      <c r="A46" s="29" t="s">
        <v>917</v>
      </c>
      <c r="B46" s="29"/>
      <c r="C46" s="29"/>
      <c r="D46" s="30" t="n">
        <f aca="false">COUNTIF(D2:D42,"=X")</f>
        <v>37</v>
      </c>
      <c r="E46" s="33" t="n">
        <f aca="false">D46/D45</f>
        <v>0.902439024390244</v>
      </c>
    </row>
    <row r="47" customFormat="false" ht="12.75" hidden="false" customHeight="false" outlineLevel="0" collapsed="false">
      <c r="A47" s="29" t="s">
        <v>817</v>
      </c>
      <c r="B47" s="29"/>
      <c r="C47" s="29"/>
      <c r="D47" s="30" t="n">
        <f aca="false">COUNTIF(F2:F42,"&gt;0")</f>
        <v>37</v>
      </c>
      <c r="E47" s="33" t="n">
        <f aca="false">D47/D45</f>
        <v>0.902439024390244</v>
      </c>
    </row>
    <row r="48" customFormat="false" ht="12.75" hidden="false" customHeight="false" outlineLevel="0" collapsed="false">
      <c r="A48" s="29" t="s">
        <v>818</v>
      </c>
      <c r="B48" s="29"/>
      <c r="C48" s="29"/>
      <c r="D48" s="30" t="n">
        <f aca="false">COUNTIF(G2:G42,"&gt;0")</f>
        <v>33</v>
      </c>
      <c r="E48" s="33" t="n">
        <f aca="false">D48/D45</f>
        <v>0.804878048780488</v>
      </c>
    </row>
    <row r="49" customFormat="false" ht="12.75" hidden="false" customHeight="true" outlineLevel="0" collapsed="false">
      <c r="A49" s="29" t="s">
        <v>819</v>
      </c>
      <c r="B49" s="29"/>
      <c r="C49" s="29"/>
      <c r="D49" s="30" t="n">
        <f aca="false">COUNTIF(H2:H42,"=yes")</f>
        <v>34</v>
      </c>
      <c r="E49" s="33" t="n">
        <f aca="false">D49/D45</f>
        <v>0.829268292682927</v>
      </c>
    </row>
    <row r="50" customFormat="false" ht="12.75" hidden="false" customHeight="false" outlineLevel="0" collapsed="false">
      <c r="A50" s="29" t="s">
        <v>918</v>
      </c>
      <c r="B50" s="29"/>
      <c r="C50" s="29"/>
      <c r="D50" s="30" t="n">
        <f aca="false">COUNTIF(I2:I42,"=yes")</f>
        <v>31</v>
      </c>
      <c r="E50" s="33" t="n">
        <f aca="false">D50/D45</f>
        <v>0.75609756097561</v>
      </c>
    </row>
    <row r="51" customFormat="false" ht="12.75" hidden="false" customHeight="false" outlineLevel="0" collapsed="false">
      <c r="A51" s="29" t="s">
        <v>919</v>
      </c>
      <c r="B51" s="29"/>
      <c r="C51" s="29"/>
      <c r="D51" s="30" t="n">
        <f aca="false">COUNTIF(J2:J42,"=yes")</f>
        <v>34</v>
      </c>
      <c r="E51" s="33" t="n">
        <f aca="false">D51/D45</f>
        <v>0.829268292682927</v>
      </c>
    </row>
    <row r="53" customFormat="false" ht="12.75" hidden="false" customHeight="false" outlineLevel="0" collapsed="false">
      <c r="A53" s="34" t="s">
        <v>822</v>
      </c>
      <c r="B53" s="34"/>
      <c r="C53" s="34"/>
      <c r="D53" s="79" t="n">
        <f aca="false">SUM(E2:E42)</f>
        <v>124</v>
      </c>
      <c r="E53" s="80"/>
      <c r="F53" s="80"/>
      <c r="G53" s="81"/>
    </row>
    <row r="54" customFormat="false" ht="12.75" hidden="false" customHeight="false" outlineLevel="0" collapsed="false">
      <c r="A54" s="34" t="s">
        <v>824</v>
      </c>
      <c r="B54" s="34"/>
      <c r="C54" s="34"/>
      <c r="D54" s="82" t="n">
        <f aca="false">D53/D45</f>
        <v>3.02439024390244</v>
      </c>
      <c r="E54" s="80"/>
      <c r="F54" s="80"/>
      <c r="G54" s="81"/>
    </row>
    <row r="55" customFormat="false" ht="12.75" hidden="false" customHeight="false" outlineLevel="0" collapsed="false">
      <c r="A55" s="11"/>
      <c r="B55" s="11"/>
      <c r="C55" s="12"/>
      <c r="D55" s="13"/>
      <c r="E55" s="80"/>
      <c r="F55" s="80"/>
      <c r="G55" s="81"/>
    </row>
    <row r="56" customFormat="false" ht="12.75" hidden="false" customHeight="false" outlineLevel="0" collapsed="false">
      <c r="A56" s="40" t="s">
        <v>825</v>
      </c>
      <c r="B56" s="40"/>
      <c r="C56" s="40"/>
      <c r="D56" s="83" t="n">
        <f aca="false">SUM(F2:F40)</f>
        <v>83</v>
      </c>
      <c r="E56" s="80"/>
      <c r="F56" s="80"/>
      <c r="G56" s="81"/>
    </row>
    <row r="57" customFormat="false" ht="12.75" hidden="false" customHeight="false" outlineLevel="0" collapsed="false">
      <c r="A57" s="42" t="s">
        <v>826</v>
      </c>
      <c r="B57" s="42"/>
      <c r="C57" s="42"/>
      <c r="D57" s="84" t="n">
        <f aca="false">D56/D45</f>
        <v>2.02439024390244</v>
      </c>
      <c r="E57" s="80"/>
      <c r="F57" s="80"/>
      <c r="G57" s="81"/>
    </row>
    <row r="58" customFormat="false" ht="12.75" hidden="false" customHeight="false" outlineLevel="0" collapsed="false">
      <c r="E58" s="81"/>
      <c r="F58" s="81"/>
    </row>
    <row r="59" customFormat="false" ht="12.75" hidden="false" customHeight="false" outlineLevel="0" collapsed="false">
      <c r="A59" s="44" t="s">
        <v>827</v>
      </c>
      <c r="B59" s="44"/>
      <c r="C59" s="45" t="n">
        <v>93</v>
      </c>
      <c r="D59" s="46"/>
      <c r="E59" s="11"/>
      <c r="F59" s="11"/>
      <c r="G59" s="11"/>
      <c r="H59" s="11"/>
      <c r="I59" s="11"/>
      <c r="J59" s="11"/>
    </row>
    <row r="60" customFormat="false" ht="12.75" hidden="false" customHeight="false" outlineLevel="0" collapsed="false">
      <c r="A60" s="47" t="s">
        <v>828</v>
      </c>
      <c r="B60" s="85"/>
      <c r="C60" s="48" t="n">
        <v>29</v>
      </c>
      <c r="D60" s="49" t="n">
        <f aca="false">C60/C59</f>
        <v>0.311827956989247</v>
      </c>
      <c r="E60" s="13"/>
      <c r="F60" s="13"/>
      <c r="G60" s="13"/>
      <c r="H60" s="13"/>
      <c r="I60" s="13"/>
      <c r="J60" s="13"/>
    </row>
    <row r="61" customFormat="false" ht="12.75" hidden="false" customHeight="false" outlineLevel="0" collapsed="false">
      <c r="A61" s="50" t="s">
        <v>920</v>
      </c>
      <c r="B61" s="86"/>
      <c r="C61" s="48" t="n">
        <v>5</v>
      </c>
      <c r="D61" s="49" t="n">
        <f aca="false">C61/C59</f>
        <v>0.0537634408602151</v>
      </c>
      <c r="E61" s="13"/>
      <c r="F61" s="13"/>
      <c r="G61" s="13"/>
      <c r="H61" s="13"/>
      <c r="I61" s="13"/>
      <c r="J61" s="13"/>
    </row>
    <row r="62" customFormat="false" ht="12.75" hidden="false" customHeight="false" outlineLevel="0" collapsed="false">
      <c r="A62" s="47" t="s">
        <v>830</v>
      </c>
      <c r="B62" s="85"/>
      <c r="C62" s="48" t="n">
        <v>21</v>
      </c>
      <c r="D62" s="49" t="n">
        <f aca="false">C62/C59</f>
        <v>0.225806451612903</v>
      </c>
      <c r="E62" s="13"/>
      <c r="F62" s="13"/>
      <c r="G62" s="13"/>
      <c r="H62" s="13"/>
      <c r="I62" s="13"/>
      <c r="J62" s="13"/>
    </row>
    <row r="63" customFormat="false" ht="38.25" hidden="false" customHeight="false" outlineLevel="0" collapsed="false">
      <c r="A63" s="50" t="s">
        <v>921</v>
      </c>
      <c r="B63" s="86"/>
      <c r="C63" s="48" t="n">
        <v>38</v>
      </c>
      <c r="D63" s="49" t="n">
        <f aca="false">C63/C59</f>
        <v>0.408602150537634</v>
      </c>
      <c r="E63" s="13"/>
      <c r="F63" s="13"/>
      <c r="G63" s="13"/>
      <c r="H63" s="13"/>
      <c r="I63" s="13"/>
      <c r="J63" s="13"/>
    </row>
    <row r="64" customFormat="false" ht="12.75" hidden="false" customHeight="true" outlineLevel="0" collapsed="false">
      <c r="A64" s="37"/>
      <c r="B64" s="37"/>
      <c r="C64" s="12"/>
      <c r="D64" s="51"/>
      <c r="E64" s="52"/>
      <c r="F64" s="52"/>
      <c r="G64" s="52"/>
      <c r="H64" s="52"/>
      <c r="I64" s="52"/>
      <c r="J64" s="52"/>
    </row>
    <row r="65" customFormat="false" ht="33" hidden="false" customHeight="true" outlineLevel="0" collapsed="false">
      <c r="A65" s="87" t="s">
        <v>832</v>
      </c>
      <c r="B65" s="87"/>
      <c r="C65" s="88" t="n">
        <v>124</v>
      </c>
      <c r="D65" s="89"/>
      <c r="E65" s="90" t="s">
        <v>922</v>
      </c>
      <c r="F65" s="90"/>
      <c r="G65" s="90"/>
      <c r="H65" s="91" t="s">
        <v>923</v>
      </c>
      <c r="I65" s="91"/>
      <c r="J65" s="91"/>
    </row>
    <row r="66" customFormat="false" ht="23.25" hidden="false" customHeight="true" outlineLevel="0" collapsed="false">
      <c r="A66" s="58" t="s">
        <v>835</v>
      </c>
      <c r="B66" s="92"/>
      <c r="C66" s="59" t="n">
        <v>40</v>
      </c>
      <c r="D66" s="60" t="n">
        <f aca="false">C66/C65</f>
        <v>0.32258064516129</v>
      </c>
      <c r="E66" s="61" t="s">
        <v>70</v>
      </c>
      <c r="F66" s="62" t="n">
        <v>26</v>
      </c>
      <c r="G66" s="63" t="n">
        <f aca="false">F66/C66</f>
        <v>0.65</v>
      </c>
      <c r="H66" s="64" t="s">
        <v>70</v>
      </c>
      <c r="I66" s="65" t="n">
        <v>20</v>
      </c>
      <c r="J66" s="66" t="n">
        <f aca="false">I66/C66</f>
        <v>0.5</v>
      </c>
    </row>
    <row r="67" customFormat="false" ht="12.75" hidden="false" customHeight="false" outlineLevel="0" collapsed="false">
      <c r="A67" s="58" t="s">
        <v>836</v>
      </c>
      <c r="B67" s="92"/>
      <c r="C67" s="59" t="n">
        <v>0</v>
      </c>
      <c r="D67" s="60" t="n">
        <f aca="false">C67/C65</f>
        <v>0</v>
      </c>
      <c r="E67" s="61" t="s">
        <v>837</v>
      </c>
      <c r="F67" s="62" t="n">
        <v>0</v>
      </c>
      <c r="G67" s="63" t="n">
        <v>0</v>
      </c>
      <c r="H67" s="64" t="s">
        <v>837</v>
      </c>
      <c r="I67" s="65" t="n">
        <v>0</v>
      </c>
      <c r="J67" s="66" t="n">
        <v>0</v>
      </c>
    </row>
    <row r="68" customFormat="false" ht="12.75" hidden="false" customHeight="false" outlineLevel="0" collapsed="false">
      <c r="A68" s="58" t="s">
        <v>838</v>
      </c>
      <c r="B68" s="92"/>
      <c r="C68" s="59" t="n">
        <v>31</v>
      </c>
      <c r="D68" s="60" t="n">
        <f aca="false">C68/C65</f>
        <v>0.25</v>
      </c>
      <c r="E68" s="61" t="s">
        <v>16</v>
      </c>
      <c r="F68" s="62" t="n">
        <v>13</v>
      </c>
      <c r="G68" s="63" t="n">
        <f aca="false">F68/C68</f>
        <v>0.419354838709677</v>
      </c>
      <c r="H68" s="64" t="s">
        <v>16</v>
      </c>
      <c r="I68" s="65" t="n">
        <v>18</v>
      </c>
      <c r="J68" s="66" t="n">
        <f aca="false">I68/C68</f>
        <v>0.580645161290323</v>
      </c>
    </row>
    <row r="69" customFormat="false" ht="38.25" hidden="false" customHeight="false" outlineLevel="0" collapsed="false">
      <c r="A69" s="67" t="s">
        <v>924</v>
      </c>
      <c r="B69" s="93"/>
      <c r="C69" s="59" t="n">
        <v>53</v>
      </c>
      <c r="D69" s="60" t="n">
        <f aca="false">C69/C65</f>
        <v>0.42741935483871</v>
      </c>
      <c r="E69" s="94" t="s">
        <v>840</v>
      </c>
      <c r="F69" s="62" t="n">
        <v>14</v>
      </c>
      <c r="G69" s="63" t="n">
        <f aca="false">F69/C69</f>
        <v>0.264150943396226</v>
      </c>
      <c r="H69" s="64" t="s">
        <v>840</v>
      </c>
      <c r="I69" s="65" t="n">
        <v>16</v>
      </c>
      <c r="J69" s="66" t="n">
        <f aca="false">I69/C69</f>
        <v>0.30188679245283</v>
      </c>
    </row>
    <row r="71" customFormat="false" ht="12.75" hidden="false" customHeight="true" outlineLevel="0" collapsed="false">
      <c r="A71" s="68" t="s">
        <v>925</v>
      </c>
      <c r="B71" s="68"/>
      <c r="C71" s="68"/>
      <c r="D71" s="68"/>
      <c r="E71" s="68"/>
      <c r="F71" s="68"/>
    </row>
    <row r="72" customFormat="false" ht="25.5" hidden="false" customHeight="true" outlineLevel="0" collapsed="false">
      <c r="A72" s="69" t="s">
        <v>842</v>
      </c>
      <c r="B72" s="69"/>
      <c r="C72" s="69"/>
      <c r="D72" s="95" t="s">
        <v>694</v>
      </c>
      <c r="E72" s="70" t="s">
        <v>843</v>
      </c>
      <c r="F72" s="70"/>
    </row>
    <row r="73" customFormat="false" ht="12.75" hidden="false" customHeight="true" outlineLevel="0" collapsed="false">
      <c r="A73" s="74" t="s">
        <v>31</v>
      </c>
      <c r="B73" s="74"/>
      <c r="C73" s="74"/>
      <c r="D73" s="72" t="n">
        <v>49</v>
      </c>
      <c r="E73" s="73" t="n">
        <f aca="false">49/124</f>
        <v>0.395161290322581</v>
      </c>
      <c r="F73" s="73"/>
    </row>
    <row r="74" customFormat="false" ht="12.75" hidden="false" customHeight="true" outlineLevel="0" collapsed="false">
      <c r="A74" s="71" t="s">
        <v>18</v>
      </c>
      <c r="B74" s="71"/>
      <c r="C74" s="71"/>
      <c r="D74" s="72" t="n">
        <v>28</v>
      </c>
      <c r="E74" s="73" t="n">
        <f aca="false">28/124</f>
        <v>0.225806451612903</v>
      </c>
      <c r="F74" s="73"/>
    </row>
    <row r="75" customFormat="false" ht="12.75" hidden="false" customHeight="true" outlineLevel="0" collapsed="false">
      <c r="A75" s="74" t="s">
        <v>25</v>
      </c>
      <c r="B75" s="74"/>
      <c r="C75" s="74"/>
      <c r="D75" s="72" t="n">
        <v>27</v>
      </c>
      <c r="E75" s="73" t="n">
        <f aca="false">27/124</f>
        <v>0.217741935483871</v>
      </c>
      <c r="F75" s="73"/>
    </row>
    <row r="76" customFormat="false" ht="12.75" hidden="false" customHeight="true" outlineLevel="0" collapsed="false">
      <c r="A76" s="74" t="s">
        <v>309</v>
      </c>
      <c r="B76" s="74"/>
      <c r="C76" s="74"/>
      <c r="D76" s="72" t="n">
        <v>13</v>
      </c>
      <c r="E76" s="73" t="n">
        <f aca="false">13/124</f>
        <v>0.104838709677419</v>
      </c>
      <c r="F76" s="73"/>
    </row>
    <row r="77" customFormat="false" ht="12.75" hidden="false" customHeight="true" outlineLevel="0" collapsed="false">
      <c r="A77" s="74" t="s">
        <v>303</v>
      </c>
      <c r="B77" s="74"/>
      <c r="C77" s="74"/>
      <c r="D77" s="72" t="n">
        <v>7</v>
      </c>
      <c r="E77" s="73" t="n">
        <f aca="false">7/124</f>
        <v>0.0564516129032258</v>
      </c>
      <c r="F77" s="73"/>
    </row>
  </sheetData>
  <mergeCells count="26">
    <mergeCell ref="A45:C45"/>
    <mergeCell ref="A46:C46"/>
    <mergeCell ref="A47:C47"/>
    <mergeCell ref="A48:C48"/>
    <mergeCell ref="A49:C49"/>
    <mergeCell ref="A50:C50"/>
    <mergeCell ref="A51:C51"/>
    <mergeCell ref="A53:C53"/>
    <mergeCell ref="A54:C54"/>
    <mergeCell ref="A56:C56"/>
    <mergeCell ref="A57:C57"/>
    <mergeCell ref="E64:J64"/>
    <mergeCell ref="E65:G65"/>
    <mergeCell ref="H65:J65"/>
    <mergeCell ref="A71:F71"/>
    <mergeCell ref="E72:F72"/>
    <mergeCell ref="A73:C73"/>
    <mergeCell ref="E73:F73"/>
    <mergeCell ref="A74:C74"/>
    <mergeCell ref="E74:F74"/>
    <mergeCell ref="A75:C75"/>
    <mergeCell ref="E75:F75"/>
    <mergeCell ref="A76:C76"/>
    <mergeCell ref="E76:F76"/>
    <mergeCell ref="A77:C77"/>
    <mergeCell ref="E77:F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8T21:33:47Z</dcterms:created>
  <dc:creator>Kristin D. McDonald-Willey</dc:creator>
  <dc:description/>
  <dc:language>en-US</dc:language>
  <cp:lastModifiedBy>Kristin D. McDonald-Willey</cp:lastModifiedBy>
  <cp:lastPrinted>2011-12-07T22:24:48Z</cp:lastPrinted>
  <dcterms:modified xsi:type="dcterms:W3CDTF">2012-07-19T15:33:27Z</dcterms:modified>
  <cp:revision>0</cp:revision>
  <dc:subject/>
  <dc:title/>
</cp:coreProperties>
</file>