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al 2010-2011 PET" sheetId="1" state="visible" r:id="rId2"/>
    <sheet name="Hide"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7" uniqueCount="824">
  <si>
    <t xml:space="preserve">Instructional PET Improvement and Action Plan Information - 2010-2011</t>
  </si>
  <si>
    <t xml:space="preserve">Organization</t>
  </si>
  <si>
    <t xml:space="preserve">Goal</t>
  </si>
  <si>
    <t xml:space="preserve">Outcome</t>
  </si>
  <si>
    <t xml:space="preserve">Measures</t>
  </si>
  <si>
    <t xml:space="preserve">Comments on Data Collected:</t>
  </si>
  <si>
    <t xml:space="preserve">This Goal/Outcome Was:</t>
  </si>
  <si>
    <t xml:space="preserve">Percentage Met (If Partially Met):</t>
  </si>
  <si>
    <t xml:space="preserve">Results:</t>
  </si>
  <si>
    <t xml:space="preserve">Analysis:</t>
  </si>
  <si>
    <t xml:space="preserve">Were Improvements Made?</t>
  </si>
  <si>
    <t xml:space="preserve">Improvements:</t>
  </si>
  <si>
    <t xml:space="preserve">Action Plan?</t>
  </si>
  <si>
    <t xml:space="preserve">Actions:</t>
  </si>
  <si>
    <t xml:space="preserve">Access Learning Center</t>
  </si>
  <si>
    <t xml:space="preserve">1a. Upon completion of at least a 2 hour credit BAS course 70% of students will improve at least one level of one section on an AC placement test or pass a program entrance exam or GED section.</t>
  </si>
  <si>
    <t xml:space="preserve">Standardized Exam (AC placement test, program entrance exam, or GED section)</t>
  </si>
  <si>
    <t xml:space="preserve">Met</t>
  </si>
  <si>
    <r>
      <rPr>
        <sz val="10"/>
        <rFont val="Arial"/>
        <family val="2"/>
      </rPr>
      <t xml:space="preserve">1. </t>
    </r>
    <r>
      <rPr>
        <b val="true"/>
        <sz val="10"/>
        <rFont val="Arial"/>
        <family val="2"/>
      </rPr>
      <t xml:space="preserve">Fa 07:</t>
    </r>
    <r>
      <rPr>
        <sz val="10"/>
        <rFont val="Arial"/>
        <family val="2"/>
      </rPr>
      <t xml:space="preserve"> 148 total stds. 122 met obj. (82%)              2. </t>
    </r>
    <r>
      <rPr>
        <b val="true"/>
        <sz val="10"/>
        <rFont val="Arial"/>
        <family val="2"/>
      </rPr>
      <t xml:space="preserve">Sp 08:</t>
    </r>
    <r>
      <rPr>
        <sz val="10"/>
        <rFont val="Arial"/>
        <family val="2"/>
      </rPr>
      <t xml:space="preserve"> 116 total stds.  105 met obj. (91%)          3. </t>
    </r>
    <r>
      <rPr>
        <b val="true"/>
        <sz val="10"/>
        <rFont val="Arial"/>
        <family val="2"/>
      </rPr>
      <t xml:space="preserve">Su 08</t>
    </r>
    <r>
      <rPr>
        <sz val="10"/>
        <rFont val="Arial"/>
        <family val="2"/>
      </rPr>
      <t xml:space="preserve">: 69 total stds.  64 met obj. (93%)             4. </t>
    </r>
    <r>
      <rPr>
        <b val="true"/>
        <sz val="10"/>
        <rFont val="Arial"/>
        <family val="2"/>
      </rPr>
      <t xml:space="preserve">Fa 08</t>
    </r>
    <r>
      <rPr>
        <sz val="10"/>
        <rFont val="Arial"/>
        <family val="2"/>
      </rPr>
      <t xml:space="preserve">: 162 total stds.  139 met obj. (86%)                                                        5. </t>
    </r>
    <r>
      <rPr>
        <b val="true"/>
        <sz val="10"/>
        <rFont val="Arial"/>
        <family val="2"/>
      </rPr>
      <t xml:space="preserve">Sp 09:</t>
    </r>
    <r>
      <rPr>
        <sz val="10"/>
        <rFont val="Arial"/>
        <family val="2"/>
      </rPr>
      <t xml:space="preserve">126 total stds.  118 met obj. (94%)             6. </t>
    </r>
    <r>
      <rPr>
        <b val="true"/>
        <sz val="10"/>
        <rFont val="Arial"/>
        <family val="2"/>
      </rPr>
      <t xml:space="preserve">Su 09:</t>
    </r>
    <r>
      <rPr>
        <sz val="10"/>
        <rFont val="Arial"/>
        <family val="2"/>
      </rPr>
      <t xml:space="preserve"> 98 total stds.  83 met obj. (85%)             7. </t>
    </r>
    <r>
      <rPr>
        <b val="true"/>
        <sz val="10"/>
        <rFont val="Arial"/>
        <family val="2"/>
      </rPr>
      <t xml:space="preserve">Fa 09:</t>
    </r>
    <r>
      <rPr>
        <sz val="10"/>
        <rFont val="Arial"/>
        <family val="2"/>
      </rPr>
      <t xml:space="preserve">  206 total stds.  174 met obj. (84%)     8. </t>
    </r>
    <r>
      <rPr>
        <b val="true"/>
        <sz val="10"/>
        <rFont val="Arial"/>
        <family val="2"/>
      </rPr>
      <t xml:space="preserve">Sp 10:</t>
    </r>
    <r>
      <rPr>
        <sz val="10"/>
        <rFont val="Arial"/>
        <family val="2"/>
      </rPr>
      <t xml:space="preserve"> 197 total stds.  161 met obj. (82%)</t>
    </r>
  </si>
  <si>
    <t xml:space="preserve">A smaller percentage have met the objective, but the testing standards have changed. Consolidated goals 1 &amp; 2 from 2007 for 2008 and have revised previous goal on 8/24/07.</t>
  </si>
  <si>
    <t xml:space="preserve">No</t>
  </si>
  <si>
    <t xml:space="preserve">Yes - Presumption made that new measurement standards increase department standards</t>
  </si>
  <si>
    <t xml:space="preserve">Revise goal to reduce time requirement and discontinue use of TABE test (note: program measurement standards have changed).</t>
  </si>
  <si>
    <t xml:space="preserve">Art</t>
  </si>
  <si>
    <t xml:space="preserve">1b. 45 final portfolios of graduating fine art majors' work were evaluated by several outside professional fine artists using an evaluation rubric created by our fine art faculty.</t>
  </si>
  <si>
    <t xml:space="preserve">External Evaluation - Portfolios</t>
  </si>
  <si>
    <t xml:space="preserve">Not Assessed - No results provided</t>
  </si>
  <si>
    <t xml:space="preserve">Results insufficient due to the evaluation tool that was given to the jurors. The juror evaluation tool needs to be revised by Fine Art faculty.</t>
  </si>
  <si>
    <t xml:space="preserve">Yes</t>
  </si>
  <si>
    <t xml:space="preserve">Select panel of local fine art professionals for assessment committee.  Faculty will revise the evaluation rubric to make it more reflective of student performance.    Continue to identify source of monetary compensation for external evaluators. Recommended compensation: $75 per evaluation period.</t>
  </si>
  <si>
    <t xml:space="preserve">2b. Art faculty surveyed 34 non-art majors' about their experience in the class.</t>
  </si>
  <si>
    <t xml:space="preserve">Survey</t>
  </si>
  <si>
    <t xml:space="preserve">Current surveys are inconclusive in regards to non-majors' experience</t>
  </si>
  <si>
    <t xml:space="preserve">Surveys were inconclusive</t>
  </si>
  <si>
    <t xml:space="preserve">Revise survey with more questions for non-art majors.</t>
  </si>
  <si>
    <t xml:space="preserve">Associate Degree Nursing</t>
  </si>
  <si>
    <t xml:space="preserve">1a. 85% of each student cohort, who is admitted to the Introduction to Nursing course, will graduate within six semesters as determined by completion and persistence rates (CPR) calculated from A.D.N. Program files and AC data base records.</t>
  </si>
  <si>
    <t xml:space="preserve">Completion</t>
  </si>
  <si>
    <t xml:space="preserve">Not Met</t>
  </si>
  <si>
    <t xml:space="preserve">The graduation rate (on-time completion by THECB definition) for generic students who entered the program in fall 2006 and spring 2007 was 59.7%. Total CPR was 65.2%.  Five students from this cohort are still enrolled in the nursing program.</t>
  </si>
  <si>
    <t xml:space="preserve">The graduation rate for generic students improved by 1.0% from the last PET analysis, but CPR has declined by 4.27% for this cohort since the last PET analysis.</t>
  </si>
  <si>
    <t xml:space="preserve">Continue implementation of strategies to promote student success as identified by the Nursing  Success Task Force (formerly the Student Retention Task Force).Survey students each semester to determine their perception of learning needs and resources. Increase the utilization of clinical simulation to promote decision-making skills. Enhance the connection between students and faculty members in the classroom and clinical settings. Have smaller classes in courses with high attrition rates, increase utilization of supplemental instruction in the program, and employ a Retention Specialist.</t>
  </si>
  <si>
    <t xml:space="preserve">Evaluate the implementation of the EVOLVE Reach Learning System in fall 2009 on student progression.    Implement new clinical instruction approaches in all clinical courses in fall 2010 to facilitate student progression.     Implement a generic accelerated program option in summer 2010 for selected candidates who meet admission criteria.    Continue to develop an accelerated transition option for qualified candidates.     Improve student engagement in the classroom and clinical to promote critical thinking.</t>
  </si>
  <si>
    <t xml:space="preserve">1b. 85% of each student cohort, who is admitted to the Transition to Nursing Practice course, will graduate within three semesters as determined by CPR calculated from A.D.N. Program files and AC data base records.</t>
  </si>
  <si>
    <t xml:space="preserve">Graduate Data</t>
  </si>
  <si>
    <t xml:space="preserve">The graduation rate (on-time completion by THECB definition) for transition students who entered the program in fall 2007 and spring 2008 was 34%. Total CPR was 68.18%.</t>
  </si>
  <si>
    <t xml:space="preserve">The graduation rate for transition students declined by 0.8% from the last PET analysis, and total CPR declined by 1.38% for this cohort since the last PET analysis.</t>
  </si>
  <si>
    <t xml:space="preserve">Survey students each semester to determine their perception of learning needs and resources. Increase the utilization of clinical simulation to promote decision-making skills. Enhance the connection between students and faculty members in the classroom and enhance the connection between students and faculty members in the classroom and clinical settings. Have smaller classes in courses with high attrition rates, increase utilization of supplemental instruction in the program, and employ a Retention Specialist.</t>
  </si>
  <si>
    <t xml:space="preserve">2a. NCLEX-RN Exam first-time pass rates for program graduates will be at or above the national mean as reported annually by the NCSBN.</t>
  </si>
  <si>
    <t xml:space="preserve">Standardized Exam - NCLEX-RN</t>
  </si>
  <si>
    <t xml:space="preserve">The pass rate for first-time test takers in the A.D.N. Program for 2009 was 88.19%.  The national mean was 88.2%.</t>
  </si>
  <si>
    <t xml:space="preserve">A.D.N. program graduates were within .02% of the national mean in 2009.</t>
  </si>
  <si>
    <t xml:space="preserve">Continue integration of EVOLVE Reach products and services throughout program.    Administer the HESI Exit Exam to students twice during the final semester of the program beginning in  fall 2010 and continue to require remediation for students scoring below 850 on the exams.    Continue assignment of students in the capstone course to an NCLEX Team lead by a Level IV faculty member to promote graduate success on the NCLEX-RN Exam.    Use biannual NCLEX Program Reports and HESI Exit Exam results to improve and update program curriculum content.    Use 2010 NCLEX-RN Detailed Test Plan to ensure that tested content is included in program  curriculum.</t>
  </si>
  <si>
    <t xml:space="preserve">4c.  80% of employers will indicate that alumni perform the major duties of their positions according to the standards of nursing practice as determined by employer surveys of one-year alumni.</t>
  </si>
  <si>
    <t xml:space="preserve">Employer Survey Evaluation of Skills</t>
  </si>
  <si>
    <t xml:space="preserve">The outcome was met.  90% of employers of one-year alumni indicate that alumni are performing the major duties of their position according to standards of nursing practice.  Employers indicate that  alumni are compassionate, have strong clinical skills, strong critical thinking skills, and are willing to learn their role(s) as a registered nurse.     Employers also indicate that alumni need to have more self-confidence and time management skills.</t>
  </si>
  <si>
    <t xml:space="preserve">Employers are satisfied that alumni are performing the major duties of their positions and meet or exceed  performance of the A.D.N. objectives at one year after graduation.</t>
  </si>
  <si>
    <t xml:space="preserve">Implement new clinical approaches and emphasize the use of clinical simulation to enhance decision-making self-confidence and time-management skills in program graduates.    Continue to strengthen classroom and clinical instruction in the areas of informatics, evidence-based practice (research) as well as interdisciplinary collaboration, quality improvement, and national patient safety goals.</t>
  </si>
  <si>
    <t xml:space="preserve">Auto Collision</t>
  </si>
  <si>
    <t xml:space="preserve">1a. Upon completion of the Collision Repair program a student will Qualify for employment as an entry level technician in the collision repair industry.</t>
  </si>
  <si>
    <t xml:space="preserve">Not Assessed - No benchmark set</t>
  </si>
  <si>
    <t xml:space="preserve">65% of graduates will be employed in the collision industry as entry level technicians</t>
  </si>
  <si>
    <t xml:space="preserve">Updated equipment has been added to improve student skills.</t>
  </si>
  <si>
    <t xml:space="preserve">2a. (Retention)</t>
  </si>
  <si>
    <t xml:space="preserve">Retention Rate</t>
  </si>
  <si>
    <r>
      <rPr>
        <sz val="10"/>
        <rFont val="Arial"/>
        <family val="2"/>
      </rPr>
      <t xml:space="preserve">Students taking   </t>
    </r>
    <r>
      <rPr>
        <b val="true"/>
        <sz val="10"/>
        <rFont val="Arial"/>
        <family val="2"/>
      </rPr>
      <t xml:space="preserve">1-6 hours</t>
    </r>
    <r>
      <rPr>
        <sz val="10"/>
        <rFont val="Arial"/>
        <family val="2"/>
      </rPr>
      <t xml:space="preserve">:  50%; </t>
    </r>
    <r>
      <rPr>
        <b val="true"/>
        <sz val="10"/>
        <rFont val="Arial"/>
        <family val="2"/>
      </rPr>
      <t xml:space="preserve"> 6-9 hours: </t>
    </r>
    <r>
      <rPr>
        <sz val="10"/>
        <rFont val="Arial"/>
        <family val="2"/>
      </rPr>
      <t xml:space="preserve"> 75%;  </t>
    </r>
    <r>
      <rPr>
        <b val="true"/>
        <sz val="10"/>
        <rFont val="Arial"/>
        <family val="2"/>
      </rPr>
      <t xml:space="preserve">9-12 hours: </t>
    </r>
    <r>
      <rPr>
        <sz val="10"/>
        <rFont val="Arial"/>
        <family val="2"/>
      </rPr>
      <t xml:space="preserve"> 85%</t>
    </r>
  </si>
  <si>
    <t xml:space="preserve">Students are currently advised within the department to increase retention. Instructors are currently advising students while in class (based off past results).</t>
  </si>
  <si>
    <t xml:space="preserve">3a. Improve the skills of currently employed technicians.</t>
  </si>
  <si>
    <t xml:space="preserve">Qualitative assessment of number of class offerings and how this affects pay increases.</t>
  </si>
  <si>
    <t xml:space="preserve">Not Assessed - No Results Provided (Outcomes/Results do not correlate)</t>
  </si>
  <si>
    <t xml:space="preserve">Currently employed technicians receive increases in pay for taking classes.</t>
  </si>
  <si>
    <t xml:space="preserve">Additional classes are being offered.</t>
  </si>
  <si>
    <t xml:space="preserve">Automotive</t>
  </si>
  <si>
    <t xml:space="preserve">1a. Upon completion of the Automotive training program, students will qualify for employment in automotive industry.</t>
  </si>
  <si>
    <t xml:space="preserve">Employment</t>
  </si>
  <si>
    <t xml:space="preserve">Not Assessed - No benchmark provided</t>
  </si>
  <si>
    <t xml:space="preserve">70% of graduates have been employed in the automotive industry</t>
  </si>
  <si>
    <t xml:space="preserve">New equipment has been added to improve skills of graduates.</t>
  </si>
  <si>
    <t xml:space="preserve">2a. (Ensure retention)</t>
  </si>
  <si>
    <r>
      <rPr>
        <sz val="10"/>
        <rFont val="Arial"/>
        <family val="2"/>
      </rPr>
      <t xml:space="preserve">Students taking   </t>
    </r>
    <r>
      <rPr>
        <b val="true"/>
        <sz val="10"/>
        <rFont val="Arial"/>
        <family val="2"/>
      </rPr>
      <t xml:space="preserve">1-6 hours:</t>
    </r>
    <r>
      <rPr>
        <sz val="10"/>
        <rFont val="Arial"/>
        <family val="2"/>
      </rPr>
      <t xml:space="preserve">  50%; </t>
    </r>
    <r>
      <rPr>
        <b val="true"/>
        <sz val="10"/>
        <rFont val="Arial"/>
        <family val="2"/>
      </rPr>
      <t xml:space="preserve"> 6-9 hours:</t>
    </r>
    <r>
      <rPr>
        <sz val="10"/>
        <rFont val="Arial"/>
        <family val="2"/>
      </rPr>
      <t xml:space="preserve">  75%;  </t>
    </r>
    <r>
      <rPr>
        <b val="true"/>
        <sz val="10"/>
        <rFont val="Arial"/>
        <family val="2"/>
      </rPr>
      <t xml:space="preserve">9-12 hours:</t>
    </r>
    <r>
      <rPr>
        <sz val="10"/>
        <rFont val="Arial"/>
        <family val="2"/>
      </rPr>
      <t xml:space="preserve">  85%</t>
    </r>
  </si>
  <si>
    <t xml:space="preserve">Students have been advised within the department to improve retention rates.</t>
  </si>
  <si>
    <t xml:space="preserve">Instructors will advise each student in their class (based off past results).</t>
  </si>
  <si>
    <t xml:space="preserve">Behavioral Sciences</t>
  </si>
  <si>
    <t xml:space="preserve">1a. After completing courses in behavioral sciences, students will demonstrate a significant change in attitudes toward diversity. This will be demonstrated by the completion of an anonymous pre and post survey (test).</t>
  </si>
  <si>
    <t xml:space="preserve">Pre-Post Test</t>
  </si>
  <si>
    <t xml:space="preserve">This year, 176 students from General Sociology, Minority Relations and Social Psychology courses at Amarillo College answered 5 questions in a pre and post test format that were related to students' appreciation and comfort level with the American culture, as well as other cultures, religions and ethnic traditions.  The sample included 67 men and 258 women from ages 18-50+ years, with 29% Caucasian (non-Hispanic), 52% African Americans, 15% Hispanics, 14% Asians and .6% Middle Easterners.</t>
  </si>
  <si>
    <r>
      <rPr>
        <b val="true"/>
        <sz val="10"/>
        <rFont val="Arial"/>
        <family val="2"/>
      </rPr>
      <t xml:space="preserve">Item 1</t>
    </r>
    <r>
      <rPr>
        <sz val="10"/>
        <rFont val="Arial"/>
        <family val="2"/>
      </rPr>
      <t xml:space="preserve">: Pre-Test mean = 4.02 and Post mean = 4.14; T = -1.519; p = .130                                 </t>
    </r>
    <r>
      <rPr>
        <b val="true"/>
        <sz val="10"/>
        <rFont val="Arial"/>
        <family val="2"/>
      </rPr>
      <t xml:space="preserve">Item 2</t>
    </r>
    <r>
      <rPr>
        <sz val="10"/>
        <rFont val="Arial"/>
        <family val="2"/>
      </rPr>
      <t xml:space="preserve">: Pre-Test mean = 1.91 and Post mean = 1.75; difference of .165, t=2.435; p = .015             </t>
    </r>
    <r>
      <rPr>
        <b val="true"/>
        <sz val="10"/>
        <rFont val="Arial"/>
        <family val="2"/>
      </rPr>
      <t xml:space="preserve">Item 3</t>
    </r>
    <r>
      <rPr>
        <sz val="10"/>
        <rFont val="Arial"/>
        <family val="2"/>
      </rPr>
      <t xml:space="preserve">: Pre-Test mean = 1.82 and Post mean = 1.51; t =2.90; p = .003                                         </t>
    </r>
    <r>
      <rPr>
        <b val="true"/>
        <sz val="10"/>
        <rFont val="Arial"/>
        <family val="2"/>
      </rPr>
      <t xml:space="preserve">Item 4 (1st Scenario</t>
    </r>
    <r>
      <rPr>
        <sz val="10"/>
        <rFont val="Arial"/>
        <family val="2"/>
      </rPr>
      <t xml:space="preserve">): Pre-Test mean = 2.46 and Post mean = 2.21; t = 3.006; p = .003            </t>
    </r>
    <r>
      <rPr>
        <b val="true"/>
        <sz val="10"/>
        <rFont val="Arial"/>
        <family val="2"/>
      </rPr>
      <t xml:space="preserve">Item 4 (2nd Scenario)</t>
    </r>
    <r>
      <rPr>
        <sz val="10"/>
        <rFont val="Arial"/>
        <family val="2"/>
      </rPr>
      <t xml:space="preserve">: Pre-Test mean = 2.83 and Post mean of 2.61; t=1.65; p = .101</t>
    </r>
  </si>
  <si>
    <t xml:space="preserve">Item 1: This item was related to students' appreciation of American culture. No difference was expected on this item from the pre and post test. The hypothesis was confirmed. Item 2: This question examined students comfort level with people of other cultures. Results showed a significant shift to a greater comfort level from the pre mean to the post mean. Item 3: Examined students comfort with someone of a different religion (or no religion) from their own. Results showed a significant shift to a greater level of comfort.</t>
  </si>
  <si>
    <t xml:space="preserve">According to the 2008-2009 Action plan, question were rewritten and collected from a much larger sample of students, across several different courses with different instructors.</t>
  </si>
  <si>
    <t xml:space="preserve">Continue focus on appreciation of cultural, racial and ethnic diversity for upcoming year. a.  Additional exercises have been added to the General Sociology course and the Social Psychology course to enhance appreciation and understanding of the diversity right here at Amarillo College.  This will include two class segments, one at the beginning of the course and one towards the end of the course where students share about their cultural background.      b.  A film has been added to our library for these courses that is designed to enhance both student discussion and appreciation for multicultural awareness.      c.  Two homework assignments have been added for credit to encourage students to visit a church, synagogue, mosque, AA meeting, or other types of spiritual or religious meetings different from their own background or to interview someone of a difference race, culture or religion.      d.   The item on the diversity questionnaire that did not meet significance was related to Middle Eastern culture.  A special segment has been added to some courses that deal with stereotypes and realities of Middle Easterners, also reflecting on the fact that Jesus of Nazareth was of MIDDLE EASTERN descent.  This segment of the courses will include a research topic AND/OR an in class discussion.</t>
  </si>
  <si>
    <t xml:space="preserve">2a. Prior to the teaching methodology selected and introduction of the topic, all students will take a pre test with 4 questions covering an example of a psychological experiment (1)what is the hypothesis being made? 2) label the independent variable(s); 3) label the dependent variable, 4) is there a confound and, if so, what is it, and how could you fix it and design a better experiment?). Assessments were scored by a panel of four judges as: 0=completely incorrect 1=mostly incorrect 2=mostly correct 3=completely correct. Following either the lecture or the lecture and lab, all students  took a post test with the same questions. Three predictions made: 1) Students, regardless of teaching method will score better on post test than pre-test in answering the questions related to the sample experiment and research designs. 2) Students in the two different methodology groups will not have a significant difference in pre-test scores. 3) Students who complete the lecture with the lab will do significantly better than the students who receive lecture only in answering questions about the sample experiment on the post test.</t>
  </si>
  <si>
    <t xml:space="preserve">Pre and Post Test</t>
  </si>
  <si>
    <t xml:space="preserve">During the Fall of 2009 and Spring 2010 semesters, 74 psychology and sociology students taking general psychology, general sociology courses and social psychology, were instructed using one of two teaching methodologies on scientific research.  In one instance, students received a lecture only, and in the second instance, students received the lecture and an in class lab where students met in groups to design a simple psychological experiment.     Items on the pre and post tests will be asking students in a fill in the blank format about a sample experiment, as to the hypothesis, lab design, labeling the variables, and asking them to suggesting a better design that would improve the existent experiment.  There was a space of 3 weeks between the pre and the post tests.</t>
  </si>
  <si>
    <t xml:space="preserve">Partially Met</t>
  </si>
  <si>
    <t xml:space="preserve">33.3%</t>
  </si>
  <si>
    <t xml:space="preserve">While over 100 students took the pre-test, the questionnaire given to the first class that took the pre-test had an error in it. This data was not used.  The questionnaire was fixed. We ended up with 69 pre-test scores and 61 post-test scores.    Data was collected in Fall of 2009 in two general psychology classes (one of these classes was the unusable data) and one social psychology class, and one general sociology class.                                         1) Results showed that the first prediction (students will do significantly better on the post-test than the pre-test) was supported.                       2) Results showed that the second prediction (two groups should NOT do significantly different on the pre test) was NOT supported.  3) Results showed that the third prediction (Students getting the lecture with lab method would do better on the post test than the lecture only method) the hypothesis was NOT completely supported.</t>
  </si>
  <si>
    <r>
      <rPr>
        <sz val="10"/>
        <rFont val="Arial"/>
        <family val="2"/>
      </rPr>
      <t xml:space="preserve">1) Students did not do significantly better on the first item  that had to do with RESTATING THE HYPOTHESIS in the sample experiment.  On labeling independent, dependent and confounding variables, and on fixing the experiment, both groups did as predicted. 2a) The NO LAB group, did significantly better than the LAB and LECTURE group on three of the four items on the pre test. 2b) Not a significant difference between groups on the pre test on the second item. However, on 3 of the 4 items, this finding suggests the LECTURE ONLY group had more knowledge about scientific methodology coming in this section of class material.</t>
    </r>
    <r>
      <rPr>
        <sz val="10"/>
        <color rgb="FFFF0000"/>
        <rFont val="Arial"/>
        <family val="2"/>
      </rPr>
      <t xml:space="preserve"> </t>
    </r>
    <r>
      <rPr>
        <sz val="10"/>
        <rFont val="Arial"/>
        <family val="2"/>
      </rPr>
      <t xml:space="preserve"> The findings were to be expected since they (lecture only group) had begun with more knowledge about scientific methods, according to the between group comparison.     Results showed mixed improvements in scientific methodology knowledge and application as a result of the two teaching methods used.  While results show that all groups made significant /improvements, overall, from the pre to the post test following the administration of both of the teaching methods, the fact that one group shows significantly higher results prior to the administration of the teaching methods is problematic.  To some degree, these results are questionable due to the inequality of the groups prior to administration of the independent variable.  Reworking the way in which these methodologies are administered to create a more BALANCED and RANDOM ASSIGNMENT of participants to experimental conditions will be needed.  This reformulation will be done in the Fall of 2010 and the outcome assessment will be re-administered and the pre test analyzed prior to the administration of the teaching methods, to insure that groups are  equal .     b) The mixed results regarding the prediction that the LECTURE LAB method is superior to the LECTURE ONLY group makes this outcome inconclusive and difficult to interpret in terms of the effectiveness of either method.  Because of the confound related to unequal groups discussed in item 2a, a redesign of the outcome assessment itself, as well as the design of the study will be done.</t>
    </r>
  </si>
  <si>
    <t xml:space="preserve">The differences in the two groups prior to the administration of the methodologies must be considered a confound, and this outcome design may be reworked and data collected next year. The reformulated assessment will be administered in the spring of 2011, to four different behavioral science classes.      Pre-tests will be analyzed to determine if groups are statistically equal prior to the administration of the independent variable.  The new data will be analyzed and considered in the early summer of 2011.     The redesign of this outcome tool will include several changes:  1) at least two questions about the students appreciation for science (attitude shift about scientific endeavors and their importance in studying the behavioral sciences.  2) Multiple choice style questions related to a sample experiment to test students ability to identify the variables in the study.  3)  Questions about other research designs, giving students a sample experiment, and asking them to identify what type of design is being used (case study, observation, correlation, experiment.</t>
  </si>
  <si>
    <t xml:space="preserve">Biology Sciences</t>
  </si>
  <si>
    <t xml:space="preserve">1a. Microbiology students will analyze and correctly identify a sample of an unknown bacteria.  Upon completion of this course, 90% of the students will correctly identify the unknown bacteria.</t>
  </si>
  <si>
    <t xml:space="preserve">Embedded Task</t>
  </si>
  <si>
    <t xml:space="preserve">Results also examine new versus experienced faculty's student results.</t>
  </si>
  <si>
    <t xml:space="preserve">50% (Met in Fall, but not in Spring)</t>
  </si>
  <si>
    <r>
      <rPr>
        <b val="true"/>
        <sz val="10"/>
        <rFont val="Arial"/>
        <family val="2"/>
      </rPr>
      <t xml:space="preserve">Spring 2010 results</t>
    </r>
    <r>
      <rPr>
        <sz val="10"/>
        <rFont val="Arial"/>
        <family val="2"/>
      </rPr>
      <t xml:space="preserve">: (137/158) 86.7 % of all students who completed the course correctly identified their unknown bacterium.  New faculty results 14/22 (64%) correctly identified unknowns.    NOTE:  </t>
    </r>
    <r>
      <rPr>
        <b val="true"/>
        <sz val="10"/>
        <rFont val="Arial"/>
        <family val="2"/>
      </rPr>
      <t xml:space="preserve">Fall results</t>
    </r>
    <r>
      <rPr>
        <sz val="10"/>
        <rFont val="Arial"/>
        <family val="2"/>
      </rPr>
      <t xml:space="preserve"> 98.2% of all students correctly identified unknowns.</t>
    </r>
  </si>
  <si>
    <t xml:space="preserve">We used only the spring results to evaluate both experienced faculty and new faculty teaching microbiology for the first time. All sections of classes with experienced faculty achieved over 90% success.     New faculty results: 64% correctly identified unknown.</t>
  </si>
  <si>
    <t xml:space="preserve">We have established multiple microbiology lab rooms in new facility to meet the pedagogical techniques from recent American Association of Microbiologists conventions.</t>
  </si>
  <si>
    <t xml:space="preserve">For current faculty, request funding for attendance to annual conference for undergraduate Microbiology education.      All new faculty who will teach Microbiology must shadow an experienced instructor for a minimum of one semester prior to being assigned any Microbiology class section.    Department chair and Micro faculty will continue to discuss options to other training and communication of skills needed to complete unknown assessments via scientific process.</t>
  </si>
  <si>
    <t xml:space="preserve">1b. Biology majors will demonstrate critical analysis by correctly answering a minimum of 70% of the embedded questions on the final exam.</t>
  </si>
  <si>
    <t xml:space="preserve">Embedded Question/Final Exam</t>
  </si>
  <si>
    <t xml:space="preserve">65.2% of the students correctly answered the embedded questions.</t>
  </si>
  <si>
    <t xml:space="preserve">Majors Biology results have remained the same from the previous academic year.</t>
  </si>
  <si>
    <t xml:space="preserve">The majors biology curriculum has been and is currently being modified to meet demands in the biology field.</t>
  </si>
  <si>
    <t xml:space="preserve">Coordinate training sessions for all full time and dual credit faculty to include statistical analysis, laboratory procedures and scientific methods.     Continue to further modify curriculum to meet the needs of transfer students and completers.</t>
  </si>
  <si>
    <t xml:space="preserve">1c. Anatomy and Physiology students will demonstrate critical thinking and scientific reasoning skills by completing appropriate case studies related to individual and/or related body systems.</t>
  </si>
  <si>
    <t xml:space="preserve">Case Studies - Completion</t>
  </si>
  <si>
    <t xml:space="preserve">Not Assessed - No Results Provided (Outcome is in pilot phase)</t>
  </si>
  <si>
    <t xml:space="preserve">Full time faculty have initiated the use of case studies on a limited basis in A&amp;P I and a more detailed basis in A&amp;P II for the 2009 - 2010 academic year. Student involvement and appreciation of related  real world  experiences to prepare for future in allied health professions was overwhelmingly positive.     Critical thinking skills and comprehension of complex physiological processes as it relates to the interactions of systems increased as the semester progressed.</t>
  </si>
  <si>
    <t xml:space="preserve">Upon review with A&amp;P faculty and with the Director and Assistant Director of the ADN nursing program, case studies have shown to improve the success of the students in level one and level two.</t>
  </si>
  <si>
    <t xml:space="preserve">To review results of student success rates  in level one and level two as provided by Delton Moore comparing individual instructors within the A&amp;P discipline. This will be used to ensure all faculty are meeting current course objectives as described in the department syllabus.    Department chair to provide case studies to those instructors who would like to implement them within their curriculum.    Provide training session to all adjunct faculty in the use of case studies.</t>
  </si>
  <si>
    <t xml:space="preserve">2a. Upon completion of the selected course (Botany, Zoology, Life Science, Genetics, Majors Biology and Microbiology) students will demonstrate competency by correctly answering a minimum of 70% of the embedded questions on a comprehensive final exam.</t>
  </si>
  <si>
    <t xml:space="preserve">Embedded Questions/Final Exam</t>
  </si>
  <si>
    <t xml:space="preserve">Microbiology results: 68.94% correctly answered the embedded questions</t>
  </si>
  <si>
    <t xml:space="preserve">Microbiology results decreased - 1% from the previous academic year.</t>
  </si>
  <si>
    <t xml:space="preserve">Life Science course objectives, curriculum and syllabi were modified during the summer of 2010.</t>
  </si>
  <si>
    <t xml:space="preserve">Questions will be reviewed this fall to ensure that they will correlate to the course objectives.  Modifications or new questions will be added as deemed necessary.  Syllabus will be reviewed and curriculum adjusted upon review by all full time microbiology faculty.  All new faculty will be  required to shadow senior faculty in both lecture and lab prior to being assigned any microbiology course sections.    Fall 2010 will have new full time and adjunct faculty teaching these courses.  Department review after both fall and spring semesters to evaluate changes.  Additional training and instructions to be offered as needed.</t>
  </si>
  <si>
    <t xml:space="preserve">2b. Anatomy and Physiology students will demonstrate basic knowledge of course objectives by correctly answering 70% of the embedded questions on the comprehensive final exam.</t>
  </si>
  <si>
    <t xml:space="preserve">Combined A&amp;P I and AP II results; the average score on the embedded questions was 62.85 %.  Highest class average was 76% (traditional class setting), 74.3 % (web based- all on line) .  The lowest class average was 55% (traditional class setting), 51% (hybrid setting)</t>
  </si>
  <si>
    <t xml:space="preserve">Overall results for the department were below performance goals. Adjunct faculty course results were significantly below department norms.  On-line classes performed slightly higher than traditional classes while the hybrid format performed significantly lower.</t>
  </si>
  <si>
    <t xml:space="preserve">Faculty within the A&amp;P discipline discussed embedded questions as an assessment tool during pre-semester department meeting. Changes included the following: modification of questions to include format and content, ensure that all faculty including adjuncts are meeting minimum course objectives as set forth by department chair.</t>
  </si>
  <si>
    <t xml:space="preserve">Evaluate additional assessment methods including the substitution of essay questions regarding physiological concepts in place of embedded multiple choice questions.  Final determination of assessment tool to be determined prior to final exams for fall 2010.</t>
  </si>
  <si>
    <t xml:space="preserve">Child Development / Early Childhood</t>
  </si>
  <si>
    <t xml:space="preserve">1a. To collaborate with community partners in order to deliver continuing education that meets standards for state licensing and credentials in the early childhood profession.</t>
  </si>
  <si>
    <t xml:space="preserve">Quantitative Data (# of Conferences Delivered)</t>
  </si>
  <si>
    <t xml:space="preserve">Amarillo College, through the Child Development Department partnered with Region 16, the Panhandle Association for the Education of Young Children, Work Source, school districts, Department of Family and Protective Services and Mental Health and Mental Retardation to deliver 5 conferences. Three conferences focused on early childhood education and one was on parenting education and one on multicultural awareness.</t>
  </si>
  <si>
    <t xml:space="preserve">We were able to reach around 1000 people with training options this past year. This was an effort that required a good deal of coordination but did offer 40 hours of continuing education opportunities for early childhood professionals and families.  These trainings were in high demand if offered on Saturday but less well attended if offered on week days. We held the conferences at the Business and Industry Center, the Civic Center and on Washington Street Campus.</t>
  </si>
  <si>
    <t xml:space="preserve">(Past Trainings Implied in Action Plan)</t>
  </si>
  <si>
    <t xml:space="preserve">We will offer the trainings again; four at the Business and Industry Center and one on West Campus.  We will use a Saturday format for three conferences and a week day for the other two. We will advertise in more locations for the conferences.</t>
  </si>
  <si>
    <t xml:space="preserve">2a. Partnerships in the community supported early childhood training and education goals with an investment of $1500. These dollars were raised to create a scholarship for education students at the Mayor's Breakfast for Friends of Young Children on April 30, 2010. The scholarship in called the Bruce Beck Scholarship and will be sustained by fund raising by the TEACH club in the future years. On July 27th the Melonye Curtis Memorial Conference raised $800.00 to add to the Melonye Curtis Scholarship for the Child Development majors.</t>
  </si>
  <si>
    <t xml:space="preserve">Quantitative Data - Scholarship dollars raised</t>
  </si>
  <si>
    <t xml:space="preserve">With gifts and discounts such as a $500 gift from the St. Joseph's Child Development Center to support the lunch at the Melonye Curtis Memorial Conference, we were able to raise a few more dollars for scholarship.</t>
  </si>
  <si>
    <t xml:space="preserve">Conferences targeted to help build scholarships for Amarillo College students helped raise needed support for conference dollars and allowed us to have a low cost conference offering high quality training.</t>
  </si>
  <si>
    <t xml:space="preserve">Offer conferences for management credit hours in the summer that will add funds to the Melonye Curtis Scholarship at the AC Foundation.</t>
  </si>
  <si>
    <t xml:space="preserve">3a. A five question assessment covering five core competencies in a multiple choice format was given in the fall semester of 2009. The questions were embedded in other testing materials (Benchmark/Degree: Post Test higher than Pre Test score).</t>
  </si>
  <si>
    <t xml:space="preserve">Embedded Questions and Pre and Post Tests</t>
  </si>
  <si>
    <t xml:space="preserve">The analysis of the data showed that across all five questions, students did better on the post test than the pre test, and all results were significant.</t>
  </si>
  <si>
    <t xml:space="preserve">While the assessment was administered, only six students took and completed both pre and post tests.  As well, the Outcomes Analyst suggested that the assessment question results might not be valid due to such low numbers.</t>
  </si>
  <si>
    <t xml:space="preserve">A new assessment was designed and administered to Child Care students in the Spring of 2010. </t>
  </si>
  <si>
    <t xml:space="preserve">A retrospective outcome assessment design will allow students to rate their proficiencies across various core competencies, and attitudes related to confidence in personal abilities related to childcare practices will also be assessed.</t>
  </si>
  <si>
    <t xml:space="preserve">4a. A retrospective outcome assessment will be administered to students in the CDE program at the end of the Spring of 2010 semester. Using a likert scale, students will rate their attitudes related to their professional development, competence, confidence and areas needing improvement.  The format will include five question pairs.  An example would be stated as  At the beginning of this program I would rate myself as (1-5, poor - excellent) on my confidence and ability in handling a  discipline issue in young children  followed by,  After taking this course, I would rate myself as (1-5, poor to excellent) on my confidence and ability to handle a discipline issue in young children .   This scale may be embedded in the final exam.</t>
  </si>
  <si>
    <t xml:space="preserve">Pre and Post Survey (NOTE: Counted as direct because it does show a change in attitude.)</t>
  </si>
  <si>
    <t xml:space="preserve">The retrospective analysis was given at the end of the Spring 2010 semester to 13 female students in the Child Care program.  Seven students were above the age of 30, 1 between 25 &amp; 30, 4 between 23 and 25 and 1 below 23 years of age. The group included 8 White, non-Hispanic, 2 White, Hispanic, and 3 African American students.   Six were freshmen below 30 hours class time, 4 were sophomores with 30 to 60 hours and 3 had over 60 hours of college credit.     The first four items on the assessment were demographics related to age, race, gender and level of schooling.  The other 16 items on the outcome assessment included 8 pairs of questions, stated as  Before I took this course , and since taking this course .  Students rated themselves  before and after  using a Likert scale with 1 = poor, 2 = not very good, 3 = moderate; 4 = fairly developed or pretty good, and 5 = to excellent or well developed.   Paired items 5 and 6 asked about understanding the ways children develop; items 7 and 8 examined appreciation for each child's individuality; items 9 and 10 looked at students understanding of the use of  discipline  rather than punishment; items 11 and 12 examined an understanding of nature and nurture (biology and experience) in shaping children; item pairs 13 and 14, as well as 15 and 16,  looked at personal confidence in being able to find appropriate resources for working with children and their ability to work at age appropriate levels with children; and item pairs 17 and 18, as well as 19 and 20, asked students to rate their ability to engage children based on their level of development, and to discern their needs, based on their level of development.</t>
  </si>
  <si>
    <t xml:space="preserve">A paired sample t test was used to compare group means on each of the item pairs.  All pairs showed a significant shift from a lower level of understanding, appreciation, feeling of confidence or ability, to a higher level, according to the likert ratings, with all results being significantly better at the .000 level.  While all item pairs showed improvement, individual means were examined to look at those items with less improvement than others.  However, all standard deviations and mean differences between paired items were fairly consistent (from .8 to 1.1).</t>
  </si>
  <si>
    <t xml:space="preserve">The fact that the number of students was so small may suggest a problem with validity. However, the differences were highly significant between the item pairs, suggests that the effect size of the course in improving student's knowledge, appreciation, understanding, abilities and sense of confidence was quite large. After careful analysis, it seemed that students rated themselves as having made improvements in the child care program, along with having gained a greater understanding and appreciation for the individuality and development of each child, along with a greater ability and sense of confidence in applying the knowledge they had gained to issues of professional child care.</t>
  </si>
  <si>
    <t xml:space="preserve">The students will be assessed during the initial enrollment into the program either a certificate program or associate degree program and again during the semester in which they graduate. We will use a questionnaire for those who enroll as new students and then again in the semester that they complete to assess student accomplishments and recommendations to the improvement of the program.</t>
  </si>
  <si>
    <t xml:space="preserve">Dental Hygiene</t>
  </si>
  <si>
    <t xml:space="preserve">1a. 90% of the students will pass the Dental Hygiene National Board with a score of 75% within the first year of graduation.</t>
  </si>
  <si>
    <t xml:space="preserve">Standardized Exam - Dental Hygiene National Board</t>
  </si>
  <si>
    <r>
      <rPr>
        <b val="true"/>
        <sz val="10"/>
        <rFont val="Arial"/>
        <family val="2"/>
      </rPr>
      <t xml:space="preserve">Year 2010 </t>
    </r>
    <r>
      <rPr>
        <sz val="10"/>
        <rFont val="Arial"/>
        <family val="2"/>
      </rPr>
      <t xml:space="preserve"> 96.2% of graduates passed on     the 1st attempt (26/27)                                             </t>
    </r>
    <r>
      <rPr>
        <b val="true"/>
        <sz val="10"/>
        <rFont val="Arial"/>
        <family val="2"/>
      </rPr>
      <t xml:space="preserve">Year 2009</t>
    </r>
    <r>
      <rPr>
        <sz val="10"/>
        <rFont val="Arial"/>
        <family val="2"/>
      </rPr>
      <t xml:space="preserve">  100% of graduates passed on  the 1st attempt (25/25)                                                   </t>
    </r>
    <r>
      <rPr>
        <b val="true"/>
        <sz val="10"/>
        <rFont val="Arial"/>
        <family val="2"/>
      </rPr>
      <t xml:space="preserve">Year 2008</t>
    </r>
    <r>
      <rPr>
        <sz val="10"/>
        <rFont val="Arial"/>
        <family val="2"/>
      </rPr>
      <t xml:space="preserve">  100% of graduates passed on   the 1st attempt. (27/27)                                          </t>
    </r>
    <r>
      <rPr>
        <b val="true"/>
        <sz val="10"/>
        <rFont val="Arial"/>
        <family val="2"/>
      </rPr>
      <t xml:space="preserve">Year 2007</t>
    </r>
    <r>
      <rPr>
        <sz val="10"/>
        <rFont val="Arial"/>
        <family val="2"/>
      </rPr>
      <t xml:space="preserve">  100% of graduates passed on the 1st attempt (29/29)    NOTE: In 2010 the National Board   was converted to a  Computerized format</t>
    </r>
  </si>
  <si>
    <t xml:space="preserve">Standard Exceeded</t>
  </si>
  <si>
    <t xml:space="preserve">In 2009, students participated
in an online board review.
In 2010 the National Board 
was converted to a
Computerized format.</t>
  </si>
  <si>
    <t xml:space="preserve">No - No specific plan of action given</t>
  </si>
  <si>
    <t xml:space="preserve">Results are reviewed by Category.  Faculty will continue   to monitor for areas which need improvement.  The review is a part of an ongoing curriculum management plan as a part of the accreditation standards for dental hygiene   Education programs.    </t>
  </si>
  <si>
    <t xml:space="preserve">2a. 90% of the students will pass the Western Regional or other Regional Examining Board with a score of 75% within the first year of graduation.</t>
  </si>
  <si>
    <t xml:space="preserve">Standardized Exam - Western Regional or other Regional Examining Board exam</t>
  </si>
  <si>
    <r>
      <rPr>
        <b val="true"/>
        <sz val="10"/>
        <rFont val="Arial"/>
        <family val="2"/>
      </rPr>
      <t xml:space="preserve">Year 2010</t>
    </r>
    <r>
      <rPr>
        <sz val="10"/>
        <rFont val="Arial"/>
        <family val="2"/>
      </rPr>
      <t xml:space="preserve">       77.7 % of the graduates        Passed on the 1st attempt.        (21/27).             </t>
    </r>
    <r>
      <rPr>
        <b val="true"/>
        <sz val="10"/>
        <rFont val="Arial"/>
        <family val="2"/>
      </rPr>
      <t xml:space="preserve">Year 2009</t>
    </r>
    <r>
      <rPr>
        <sz val="10"/>
        <rFont val="Arial"/>
        <family val="2"/>
      </rPr>
      <t xml:space="preserve">      96% of the graduates passed on the 1st attempt. (24/25)                                    </t>
    </r>
    <r>
      <rPr>
        <b val="true"/>
        <sz val="10"/>
        <rFont val="Arial"/>
        <family val="2"/>
      </rPr>
      <t xml:space="preserve">Year 2008 </t>
    </r>
    <r>
      <rPr>
        <sz val="10"/>
        <rFont val="Arial"/>
        <family val="2"/>
      </rPr>
      <t xml:space="preserve">     96% of the graduates passed       On the 1st attempt. (26/27)                           </t>
    </r>
    <r>
      <rPr>
        <b val="true"/>
        <sz val="10"/>
        <rFont val="Arial"/>
        <family val="2"/>
      </rPr>
      <t xml:space="preserve">Year 2007</t>
    </r>
    <r>
      <rPr>
        <sz val="10"/>
        <rFont val="Arial"/>
        <family val="2"/>
      </rPr>
      <t xml:space="preserve">  93% of the graduates passed on the 1st attempt. (27/29)</t>
    </r>
  </si>
  <si>
    <t xml:space="preserve">High failure rate across the state. 2 students failed due to patient selection and did not get to demonstrate Clinical Skills.</t>
  </si>
  <si>
    <t xml:space="preserve">In 2010, faculty created  calculus and placed  it on  Typodonts  to help  students practice calculus  removal.  Faculty   strengthened remediation  protocols to identify students   who are having difficulty with  clinical skills.  </t>
  </si>
  <si>
    <t xml:space="preserve">Remediation must be documented for each student.</t>
  </si>
  <si>
    <t xml:space="preserve">3a. 85% of the patients treated at the Amarillo College Dental Hygiene Clinic will rate the quality of care they received as being satisfactory.</t>
  </si>
  <si>
    <t xml:space="preserve">Community Survey</t>
  </si>
  <si>
    <t xml:space="preserve">NOTE: No exact quantitative data provided.    Qualitative Report:  In order to measure the positive or negative outcome, patient satisfaction surveys are administered in each phase of clinic on a semester by semester basis.      The survey results of patients continually exceed the 85% standard of being satisfied with the quality of care received through the Dental Hygiene Clinic.</t>
  </si>
  <si>
    <t xml:space="preserve">The analysis of the data is used to make improvements when indicated in the dental hygiene clinic and the services offered to patients. Surveys continue to be consistently positive each semester.</t>
  </si>
  <si>
    <t xml:space="preserve">One change that was made as  a result of the patient surveys   was to add some parking   spaces for dental patients on   the West Campus in front of   the Dental Clinic to allow easier  access for elderly patients.  Patient survey was amended to include the date of the service.</t>
  </si>
  <si>
    <t xml:space="preserve">4a. 85% of Employers will rate the satisfaction with graduates overall behavioral and clinical skills as good or better as evidenced by Employer surveys.</t>
  </si>
  <si>
    <t xml:space="preserve">Survey of Employers</t>
  </si>
  <si>
    <t xml:space="preserve">NOTE: No exact quantitative data provided.    Qualitative Report:  Analysis of Employer Surveys indicates that graduates met Employer's expectations.  Surveys continue to be consistently positive.</t>
  </si>
  <si>
    <t xml:space="preserve">Evaluations are reviewed to assure it measures graduate   performance as intended.    A major change in facilities is coming as a direct result of  Employer surveys.  Implementation and use of  Eaglesoft Dental software was   a direct result of employer Surveys.    The dental programs were relocated to Jones Hall and classes began August 23, 2010 in the new facilities. The analysis of the data will be used to monitor and make changes when indicated to improve the program.</t>
  </si>
  <si>
    <t xml:space="preserve">Dentist Aide</t>
  </si>
  <si>
    <t xml:space="preserve">2a. After completion of DNTA 1266, Practicum course, the student will prove by 80% expertise in chairside assisting as determined by a qualitative assessment provided by the affiliated dentist and staff.</t>
  </si>
  <si>
    <t xml:space="preserve">Juried Qualitative Assessment</t>
  </si>
  <si>
    <t xml:space="preserve">Pass Rate = 100% (N=14 of 14)</t>
  </si>
  <si>
    <t xml:space="preserve">The assessment of students in clinical facilities still presents a challenge as most clinical sites tend to give higher than usual marks.</t>
  </si>
  <si>
    <t xml:space="preserve">With our new facility, the 2010-2011 class will have opportunities to perform live patient work here and will be judged by faculty and the supervising dentists.    Have local clinical site dentists perform live (possibly to underserved patients) clinical tasks here at AC and have the student assist for a grade.</t>
  </si>
  <si>
    <t xml:space="preserve">3a.  After completion of  fall DNTA course in chairside assisting, including medical emergencies and anesthesia chapters, the student will prove expertise in sound judgment and skills needed to monitor a patient on nitrous oxide sedation by passing the state exam with no less than 70%.</t>
  </si>
  <si>
    <t xml:space="preserve">State exam</t>
  </si>
  <si>
    <t xml:space="preserve">The students were given the choice of taking the state exam at their choice of times, not together as a class, online this year. 2 of the 14 choose to take it, the other 12 decided to wait until it is offered by AC or perhaps travel to Dallas in the future and take it in a classroom setting.</t>
  </si>
  <si>
    <t xml:space="preserve">Pass Rate 100% (N=2 of 2)</t>
  </si>
  <si>
    <t xml:space="preserve">The 2 that took the exam was successful.</t>
  </si>
  <si>
    <t xml:space="preserve">The class of 2010-2011 will take the online test during the early part of the Spring semester. Amarillo College dental assisting, in conjunction with the dental hygiene department, is in the planning stages of offering this course and exam here at AC. The proposed time is 2012. In the meantime, the online exam is valid and beneficial to our students.</t>
  </si>
  <si>
    <t xml:space="preserve">Diesel</t>
  </si>
  <si>
    <t xml:space="preserve">1a. Upon completion of the Diesel repair training program students will qualify for an entry level Diesel Technician.</t>
  </si>
  <si>
    <t xml:space="preserve">Not Assessed - No Benchmark Set</t>
  </si>
  <si>
    <t xml:space="preserve">80% of graduates are employed as entry level Diesel Technicians.</t>
  </si>
  <si>
    <t xml:space="preserve">Training has been updated (recently) to ensure latest industry skills are taught.</t>
  </si>
  <si>
    <t xml:space="preserve">Retention Counts</t>
  </si>
  <si>
    <r>
      <rPr>
        <sz val="10"/>
        <color rgb="FF000000"/>
        <rFont val="Arial"/>
        <family val="2"/>
      </rPr>
      <t xml:space="preserve">Students taking </t>
    </r>
    <r>
      <rPr>
        <b val="true"/>
        <sz val="10"/>
        <color rgb="FF000000"/>
        <rFont val="Arial"/>
        <family val="2"/>
      </rPr>
      <t xml:space="preserve">1-6 hours</t>
    </r>
    <r>
      <rPr>
        <sz val="10"/>
        <color rgb="FF000000"/>
        <rFont val="Arial"/>
        <family val="2"/>
      </rPr>
      <t xml:space="preserve"> 50%; </t>
    </r>
    <r>
      <rPr>
        <b val="true"/>
        <sz val="10"/>
        <color rgb="FF000000"/>
        <rFont val="Arial"/>
        <family val="2"/>
      </rPr>
      <t xml:space="preserve">6-9 hours</t>
    </r>
    <r>
      <rPr>
        <sz val="10"/>
        <color rgb="FF000000"/>
        <rFont val="Arial"/>
        <family val="2"/>
      </rPr>
      <t xml:space="preserve"> 75%; </t>
    </r>
    <r>
      <rPr>
        <b val="true"/>
        <sz val="10"/>
        <color rgb="FF000000"/>
        <rFont val="Arial"/>
        <family val="2"/>
      </rPr>
      <t xml:space="preserve">9-12 hours</t>
    </r>
    <r>
      <rPr>
        <sz val="10"/>
        <color rgb="FF000000"/>
        <rFont val="Arial"/>
        <family val="2"/>
      </rPr>
      <t xml:space="preserve"> 85%</t>
    </r>
  </si>
  <si>
    <t xml:space="preserve">Students are advised within the department to increase retention rates (based off past results).</t>
  </si>
  <si>
    <t xml:space="preserve">No - No specification as to how this differs from typical advising duties</t>
  </si>
  <si>
    <t xml:space="preserve">Instructors advise returning students in needed classes.</t>
  </si>
  <si>
    <t xml:space="preserve">Drafting</t>
  </si>
  <si>
    <t xml:space="preserve">1a. Upon completion of Technical Drafting course, student will be able to complete fundamental drawings using manual drafting skills as measured by assessment team.</t>
  </si>
  <si>
    <t xml:space="preserve">Performance Appraisal</t>
  </si>
  <si>
    <t xml:space="preserve">94% of assessed students have mastered a minimum requirements.   (916 of 17 students)    </t>
  </si>
  <si>
    <t xml:space="preserve">Yes - Assumption made this will occur the next term</t>
  </si>
  <si>
    <t xml:space="preserve">Improve training, labs and lectures to meet needs of students .  Use more appropriate teaching techniques and visuals.</t>
  </si>
  <si>
    <t xml:space="preserve">2a. Upon completion of CAD courses, student will be able to complete drawing exercises proficiently using specific CAD software as measured by the assessment team.</t>
  </si>
  <si>
    <t xml:space="preserve">87% of assessed students have mastered minimum requirements   (28 of 32.)     </t>
  </si>
  <si>
    <t xml:space="preserve">Yes -  Assumption made this will occur the next term</t>
  </si>
  <si>
    <t xml:space="preserve">Improve training, aids, lectures and labs to meet needs of students.  Students spend more time and lab and use free downloadable software from Autodesk.</t>
  </si>
  <si>
    <t xml:space="preserve">3a. During Final project class, student will exhibit advanced skills in all areas of drafting, CAD, presentation and drawing. Student will complete an advanced project requiring use of all drafting and CAD skills and present project to Instructor, Program chair and assessment team members.</t>
  </si>
  <si>
    <t xml:space="preserve">94% of assessed students have completed projects with demonstration of drafting, cad and advanced skills.   (12 of 13 students)    </t>
  </si>
  <si>
    <t xml:space="preserve">Provide training and skills using presentation software, existing software skills and more use of animation, and technical presentation tools.</t>
  </si>
  <si>
    <t xml:space="preserve">Education</t>
  </si>
  <si>
    <t xml:space="preserve">1a. Fall, Spring and Summer schedules will reflect enough courses offered for completion of the Education degree plans as measured by the semester to semester degree audits and the number of transfer students in comparison to graduates each May.</t>
  </si>
  <si>
    <t xml:space="preserve">Quantitative Student/Class Offerings  Data</t>
  </si>
  <si>
    <t xml:space="preserve">Each semester of 2009 - 2010, Fall, Spring EDUC courses were offered in face to face options both day and night as well as online for both EDUC 1301 and EDUC 2301. Students in the Fall numbered 149 and students in the spring numbered 143.  The spring enrollment was 6 students lower than fall enrollment.  Summer does not have students because the students have observation requirements than cannot be fulfilled in summer months.                                 (Note: Assessments Coordinator did not determine whether or not outcome met because information provided does not match outcome/objective statement - no graduate data provided) </t>
  </si>
  <si>
    <t xml:space="preserve">We have between 800 and 900 identified majors.  Within the Education degree plan two classes are delivered by the Education department. Some students may take them early and some may take them in the last two semesters here. The numbers this year show an increase in student enrollment. We have attempted to offer a wide variety of options so that all students nearing graduation have the appropriate courses available.</t>
  </si>
  <si>
    <t xml:space="preserve">The department will continue to offer a variety of course offerings and course delivery options and will use numbers of students enrolled as an Education major to determine if additional sections can be added to the schedule. We will offer traditional face to face, and online courses offered daytime, nighttime and 24/7 online.</t>
  </si>
  <si>
    <t xml:space="preserve">4a. A 10 to 13 multiple choice question assessment for core competencies found on the teaching certification exam will be developed and given during the spring semester of 2010, The format will include a pre-test given at the beginning of the Spring 2010 semester, and the same questions given as a post test at the end of the semester. Questions will be embedded in other testing materials.</t>
  </si>
  <si>
    <t xml:space="preserve">Due to problems with design of this outcome, problems with the administration of the pre-test at the very beginning of the semester prior to instruction, and at the suggestion of the outcome analyst, this outcome was redesigned to incorporate a  retrospective  self-report measure given at the end of the Spring 2010 semester.</t>
  </si>
  <si>
    <t xml:space="preserve">Due to the fact that the pre- and post-test assessments were revised, no data was analyzed for this outcome. The distribution and collection of the document was unreliable. Due to problems with design of this outcome, problems with the administration of the pre-test at the very beginning of the semester prior to instruction, and at the suggestion of the outcome analyst, this outcome was redesigned to incorporate a  retrospective  self-report measure given at the end of the Spring 2010 semester</t>
  </si>
  <si>
    <t xml:space="preserve">No plan of action was recommended other than the redesign of a retrospective self-assessment, to be given at the end of the Spring 2010 semester.</t>
  </si>
  <si>
    <t xml:space="preserve">5a. A retrospective assessment measuring using a 5 point likert scale was given at the end of the Spring 2010 semester to 120 Education 1301 and Education 2301 students.</t>
  </si>
  <si>
    <t xml:space="preserve">Pre-Post Exam (Attitude)</t>
  </si>
  <si>
    <t xml:space="preserve">Students were asked to rate their own attitudes related to their professional development, competence, confidence and areas of improvement in areas of providing age-appropriate curriculum, use of resources, understanding of child development, discipline versus punishment, individuality in child and adolescent development, interactions between biology and experience in shaping children and adolescents, as well as rating their own abilities and confidence in working appropriately with children and adolescents.  The format included eight question pairs.  As an example:   At the beginning of this program I would rate myself as (1-5, poor -excellent) on my confidence and ability in a preparing lesson plans for my class(es).  Each before question was then be followed by the after question,  After having taken this course, I would rate myself as (1-5, poor to excellent) on my confidence and ability to handle a discipline issue in young children .  This scale was embedded in the final exam.    The first four items on the assessment were demographics related to age, race, gender and level of schooling.  Frequency measures were analyzed showing that 120 Education students, including 63 Education 1301 and 57 Education 2301 Amarillo College students took the retrospective assessment in the Spring semester of 2010.  This included 93 females and 27 males who took the assessment.  A total of 71 White, non-Hispanic, 36 White, Hispanic, 5 African American and 8 students reporting "other" for racial/ethnic background were in this group.  There were 12 students who were 17-19 years of age, 37 reporting 20 to 22 years of age, 18 reported they were 23 to 25 years of age, 20 checked 35 to 30 years of age, and 33 indicated they were above 30.  Finally, 18 students indicated they were freshmen below 30 college hours, 57 stated they had 30 hours to 60 hours of college, and 45 checked that they had above 60 hours of college credits.    The other 16 items on the outcome assessment included 8 pairs of questions, stated as "Before I took this course", and "Since taking this course".  Students rated themselves before and after using a likert scale with 1= poor, 2 = not very good, 3 = moderate; 4 = fairly developed or pretty good, and 5 = to excellent or well developed.   Paired items 5 and 6 asked about understanding the ways children develop; items 7 and 8 examined appreciation for each child's individuality; items 9 and 10 looked at students understanding of the use of discipline rather than punishment; items 11 and 12 examined an understanding of nature and nurture (biology and experience) in shaping children; item pairs 13 and 14, as well as 15 and 16,  looked at personal confidence in being able to find appropriate resources for working with children and their ability to work at age appropriate levels with children; and item pairs 17 and 18, as well as 19 and 20, asked students to rate their ability to engage children based on their level of development, and to discern their needs, based on their level of development.</t>
  </si>
  <si>
    <t xml:space="preserve">Not Assessed - No benchmark set and no precise results provided</t>
  </si>
  <si>
    <t xml:space="preserve">A paired sample t test was used to compare group means on each of the item pairs.  Results of the retrospective measure were analyzed separately for the Education 1301 students and the Education 2301 students, as well as combined.  In all cases, all eight items pairs showed significant shifts from the pre to the post self-report items.   All pairs showed a significant shift from a lower level of understanding, appreciation, feeling of confident or ability, to a higher level, according to the likert ratings, with all results being significantly better at the .000 level.  While all item pairs showed improvement, individual means were examined to look at those items with less improvement than others.  However, all standard deviations and mean differences between paired items were fairly consistent (from .7 to 1.2).   </t>
  </si>
  <si>
    <t xml:space="preserve">Results of the retrospective measure were analyzed separately for the Education 1301 students and the Education 2301 students, as well as combined.  In all cases, all eight question pairs showed significant shifts from the before to the after this course self-report assessment.  Students rated themselves significantly higher on the after questions, in having made improvements in their education courses, along with having gained a greater understanding and appreciation for the individuality and development of each child and/or adolescent, as well as having gained a greater ability and sense of confidence in applying the knowledge they had gained to issues of effective and age-appropriate educational practices.</t>
  </si>
  <si>
    <t xml:space="preserve">We will continue to use the retrospective questions but we will ask new students to answer these as new enrollees and then again in the semester that they apply for graduation.</t>
  </si>
  <si>
    <t xml:space="preserve">Emergency Medical Svs. Professions</t>
  </si>
  <si>
    <t xml:space="preserve">1a. 85% of the students will pass the NR exam within one year of graduation.</t>
  </si>
  <si>
    <t xml:space="preserve">Standardized Exam - NR exam</t>
  </si>
  <si>
    <t xml:space="preserve">90% (9/10) of the students passed the NR certification exam within one year of graduation.</t>
  </si>
  <si>
    <t xml:space="preserve">Standard was exceeded by 5% with 90% of the students passing the NR exam within one year of graduation. Note: National average for the same time period was 85%.</t>
  </si>
  <si>
    <t xml:space="preserve">Yes - Capstone course was improvement that is still being revised</t>
  </si>
  <si>
    <t xml:space="preserve">Continue capstone course in the final semester to better prepare the student for the NR certification examination. Monitor trends for two-year period to identify opportunities for improvement.</t>
  </si>
  <si>
    <t xml:space="preserve">2a.  70% of  the students will pass the NR examination on the first attempt.</t>
  </si>
  <si>
    <t xml:space="preserve">70 % (7/10) of the students passed the NR certification exam on the first attempt.</t>
  </si>
  <si>
    <t xml:space="preserve">Standard was met with 70% of the students taking the examination passed on the first attempt. Note: National average first attempt pass rate was 70% for the same period.</t>
  </si>
  <si>
    <t xml:space="preserve">Yes- Capstone course was improvement that is still being revised</t>
  </si>
  <si>
    <t xml:space="preserve">Continue capstone course in the final semester to better prepare the student for the NR certification examination. Monitor trend for two-year period to identify opportunities for improvement</t>
  </si>
  <si>
    <t xml:space="preserve">English</t>
  </si>
  <si>
    <t xml:space="preserve">1. Students will write effectively and think critically.</t>
  </si>
  <si>
    <t xml:space="preserve">1a. Upon completion of ENGL 1301, at least 70% of a 50 student sample will achieve a score of 3/5 on a persuasive essay as measured by a Department Checklist.</t>
  </si>
  <si>
    <t xml:space="preserve">Checklist and Essay</t>
  </si>
  <si>
    <r>
      <rPr>
        <b val="true"/>
        <sz val="10"/>
        <rFont val="Arial"/>
        <family val="2"/>
      </rPr>
      <t xml:space="preserve">2009 Results</t>
    </r>
    <r>
      <rPr>
        <sz val="10"/>
        <rFont val="Arial"/>
        <family val="2"/>
      </rPr>
      <t xml:space="preserve">: 93.8% of the essays received a 3 or higher.                                                             </t>
    </r>
    <r>
      <rPr>
        <b val="true"/>
        <sz val="10"/>
        <rFont val="Arial"/>
        <family val="2"/>
      </rPr>
      <t xml:space="preserve">2010 Results</t>
    </r>
    <r>
      <rPr>
        <sz val="10"/>
        <rFont val="Arial"/>
        <family val="2"/>
      </rPr>
      <t xml:space="preserve">: 97% of the essays received a 3 or higher.                                                                          </t>
    </r>
    <r>
      <rPr>
        <b val="true"/>
        <sz val="10"/>
        <rFont val="Arial"/>
        <family val="2"/>
      </rPr>
      <t xml:space="preserve">Breakdown of Checklist Results:</t>
    </r>
    <r>
      <rPr>
        <sz val="10"/>
        <rFont val="Arial"/>
        <family val="2"/>
      </rPr>
      <t xml:space="preserve">                     </t>
    </r>
    <r>
      <rPr>
        <b val="true"/>
        <sz val="10"/>
        <rFont val="Arial"/>
        <family val="2"/>
      </rPr>
      <t xml:space="preserve">2009 Results</t>
    </r>
    <r>
      <rPr>
        <sz val="10"/>
        <rFont val="Arial"/>
        <family val="2"/>
      </rPr>
      <t xml:space="preserve">:                                              67.9% utilized third person pronouns                      61.7% used the library's online databases   76.5% used MLA format correctly                         95.1% had thesis statements                             95.1% had introductions, body paragraphs, and conclusions                                                        </t>
    </r>
    <r>
      <rPr>
        <b val="true"/>
        <sz val="10"/>
        <rFont val="Arial"/>
        <family val="2"/>
      </rPr>
      <t xml:space="preserve">2010 Results</t>
    </r>
    <r>
      <rPr>
        <sz val="10"/>
        <rFont val="Arial"/>
        <family val="2"/>
      </rPr>
      <t xml:space="preserve">:                                                    73% utilized third person pronouns                    95% used the library's online databases                  92% used MLA format correctly                        90% had thesis statements                             93% had introductions, body paragraphs, and conclusions</t>
    </r>
  </si>
  <si>
    <t xml:space="preserve">Overall our results are much better than last year. Drilling down revealed a problem in both dual credit areas in the category: use of third person. Only 66% of dc artifacts demonstrated proper use of third person.</t>
  </si>
  <si>
    <t xml:space="preserve">This year we labeled the essays as to type of instructor: dual credit, dc online, adjunct, full-time.</t>
  </si>
  <si>
    <t xml:space="preserve">The checklist was adequate for assessment; however, the committee agreed to tweak the wording and define concepts clearly for more accurate assessment next year. These results will be distributed to all English faculty: full-time, adjunct, and dual credit. The department chair will instruct dual credit faculty to turn in essays that better meet the requirements of the essay assessed.    Essays turned in for scoring will continue to be labeled as to their instructional origin (adjunct, dual credit, dc online, and full-time) in order to target specific areas that need instructional improvement.    The process will continue to be studied as will the influence of our new Writers' Corner established in part because of assessment.</t>
  </si>
  <si>
    <t xml:space="preserve">English (Developmental)</t>
  </si>
  <si>
    <t xml:space="preserve">1a. Upon completion of English 0301, at least 60% of a 25 student sample will score a 3 or better on a final according to a rubric of written communication skills generated and scored by a committee of developmental English instructors.</t>
  </si>
  <si>
    <t xml:space="preserve">Writing Sample with Rubric</t>
  </si>
  <si>
    <r>
      <rPr>
        <sz val="10"/>
        <rFont val="Arial"/>
        <family val="2"/>
      </rPr>
      <t xml:space="preserve">80% scored a </t>
    </r>
    <r>
      <rPr>
        <b val="true"/>
        <sz val="10"/>
        <rFont val="Arial"/>
        <family val="2"/>
      </rPr>
      <t xml:space="preserve">3 or above</t>
    </r>
    <r>
      <rPr>
        <sz val="10"/>
        <rFont val="Arial"/>
        <family val="2"/>
      </rPr>
      <t xml:space="preserve"> on the written communication rubric.                                              8% scored a</t>
    </r>
    <r>
      <rPr>
        <b val="true"/>
        <sz val="10"/>
        <rFont val="Arial"/>
        <family val="2"/>
      </rPr>
      <t xml:space="preserve"> 5 - excellent </t>
    </r>
    <r>
      <rPr>
        <sz val="10"/>
        <rFont val="Arial"/>
        <family val="2"/>
      </rPr>
      <t xml:space="preserve">                                  16% scored a</t>
    </r>
    <r>
      <rPr>
        <b val="true"/>
        <sz val="10"/>
        <rFont val="Arial"/>
        <family val="2"/>
      </rPr>
      <t xml:space="preserve"> 4 - good </t>
    </r>
    <r>
      <rPr>
        <sz val="10"/>
        <rFont val="Arial"/>
        <family val="2"/>
      </rPr>
      <t xml:space="preserve">                                        56% scored a </t>
    </r>
    <r>
      <rPr>
        <b val="true"/>
        <sz val="10"/>
        <rFont val="Arial"/>
        <family val="2"/>
      </rPr>
      <t xml:space="preserve">3 - average </t>
    </r>
    <r>
      <rPr>
        <sz val="10"/>
        <rFont val="Arial"/>
        <family val="2"/>
      </rPr>
      <t xml:space="preserve">                                 20% scored a</t>
    </r>
    <r>
      <rPr>
        <b val="true"/>
        <sz val="10"/>
        <rFont val="Arial"/>
        <family val="2"/>
      </rPr>
      <t xml:space="preserve"> 2 - marginal </t>
    </r>
    <r>
      <rPr>
        <sz val="10"/>
        <rFont val="Arial"/>
        <family val="2"/>
      </rPr>
      <t xml:space="preserve">                               0% scored a </t>
    </r>
    <r>
      <rPr>
        <b val="true"/>
        <sz val="10"/>
        <rFont val="Arial"/>
        <family val="2"/>
      </rPr>
      <t xml:space="preserve">1- poor</t>
    </r>
  </si>
  <si>
    <t xml:space="preserve">The outcomes analysis revealed that 20% of ENGL 0301 students scored into the marginal or poor range.</t>
  </si>
  <si>
    <t xml:space="preserve">The curriculum needs to be revised to include tutoring in the new English Department writing center, Writers' Corner.  This should help those students improve their written communication skills. Study skills instruction is also an important part of the curriculum and should continue to be emphasized.</t>
  </si>
  <si>
    <t xml:space="preserve">2a. Upon completion of students developmental 0302 classes, at least 60% of a 54 student sample will score a 3 or better on a final essay according to a rubric of written communication skills generated and scored by a committee of developmental English instructors.</t>
  </si>
  <si>
    <r>
      <rPr>
        <sz val="10"/>
        <rFont val="Arial"/>
        <family val="2"/>
      </rPr>
      <t xml:space="preserve">69% scored a 3 or above on the written communication rubric.                          Breakdown of the sample:                                        0% scored a</t>
    </r>
    <r>
      <rPr>
        <b val="true"/>
        <sz val="10"/>
        <rFont val="Arial"/>
        <family val="2"/>
      </rPr>
      <t xml:space="preserve"> 5 - excellent</t>
    </r>
    <r>
      <rPr>
        <sz val="10"/>
        <rFont val="Arial"/>
        <family val="2"/>
      </rPr>
      <t xml:space="preserve">                                        17% scored a </t>
    </r>
    <r>
      <rPr>
        <b val="true"/>
        <sz val="10"/>
        <rFont val="Arial"/>
        <family val="2"/>
      </rPr>
      <t xml:space="preserve">4 - good  </t>
    </r>
    <r>
      <rPr>
        <sz val="10"/>
        <rFont val="Arial"/>
        <family val="2"/>
      </rPr>
      <t xml:space="preserve">                                       52% scored a </t>
    </r>
    <r>
      <rPr>
        <b val="true"/>
        <sz val="10"/>
        <rFont val="Arial"/>
        <family val="2"/>
      </rPr>
      <t xml:space="preserve">3 - averag</t>
    </r>
    <r>
      <rPr>
        <sz val="10"/>
        <rFont val="Arial"/>
        <family val="2"/>
      </rPr>
      <t xml:space="preserve">e                             26% scored a 2 - marginal                                  5% scored a</t>
    </r>
    <r>
      <rPr>
        <b val="true"/>
        <sz val="10"/>
        <rFont val="Arial"/>
        <family val="2"/>
      </rPr>
      <t xml:space="preserve"> 1 - poor</t>
    </r>
  </si>
  <si>
    <t xml:space="preserve">In the analysis, 31% of ENGL 0302 students scored into the marginal or poor range.</t>
  </si>
  <si>
    <t xml:space="preserve">Curriculum revisions for these classes need to include tutoring in the new English Department writing center, Writers' Corner.  Increased availability to tutoring should help improve these students' written communication skills. Study skills should still be a major emphasis of the curriculum, too.</t>
  </si>
  <si>
    <t xml:space="preserve">Fire Technology</t>
  </si>
  <si>
    <t xml:space="preserve">1a. Exceed a 90% pass rate on the Texas Commission on Fire Protection Basic Firefighter exam.</t>
  </si>
  <si>
    <t xml:space="preserve">Standardized Exam - Texas Commission on Fire Protection Basic Firefighter exam</t>
  </si>
  <si>
    <t xml:space="preserve">(Outcome is based on the number of students tested divided by the number of students who pass the state exam.)</t>
  </si>
  <si>
    <t xml:space="preserve">Achieved an 86% pass rate for the 2009-20010 academic years. (36 students tested and 31 passed the Basic Firefighter exam (certification).</t>
  </si>
  <si>
    <t xml:space="preserve">Adjusted the Fall 2010 schedule to allow more time for study. (Changed schedule from a 5 days a week schedule for 1 semester to a 3 days a week for 2 semester format.)</t>
  </si>
  <si>
    <t xml:space="preserve">4a. Maintain an 85% placement rate for all licensed Firefighters.</t>
  </si>
  <si>
    <t xml:space="preserve">Employment Placement</t>
  </si>
  <si>
    <t xml:space="preserve">(Outcome is based on the number of graduates/licensed firefighters who gain employment on a municipal, government or volunteer department within six months of program completion.)</t>
  </si>
  <si>
    <t xml:space="preserve">Our data estimates a 70% placement rate of graduates from 2009-2010 academic year. (Municipal fire departments require the civil service exam as part of the employment process. It often takes up to 3 years to be hired.) </t>
  </si>
  <si>
    <t xml:space="preserve">Increase the program's entrance requirements in math, reading and writing skills to improve our graduates' chances of passing the civil service exams.</t>
  </si>
  <si>
    <t xml:space="preserve">Fitness &amp; Life Services</t>
  </si>
  <si>
    <t xml:space="preserve">3a. Target for Fall of 2010/;Spring of 2011: 75% pass rate of PHED students who attempt one of the following exams: A. NSCA Certification Exam, B. AFFA Certification Exam, C. TASO Certification Exam.</t>
  </si>
  <si>
    <t xml:space="preserve">Standardized Exam (NSCA, AFFA, or TASO)</t>
  </si>
  <si>
    <t xml:space="preserve">Not Assessed - New Goal or Outcome</t>
  </si>
  <si>
    <t xml:space="preserve">Results Pending    In 2009-2010, targeted objectives were met and were exceeded.</t>
  </si>
  <si>
    <t xml:space="preserve">Yes- Note: Not New Action; But department still taking steps to increase pass rates</t>
  </si>
  <si>
    <t xml:space="preserve">For Fall 2010 through Spring of 2011, there will be continued action in order to  maintain the certification exam pass rate.   The current rate of  95% meets and exceeds our expectations.  We will continue to administer the practice exam to qualified and interested students, prior to the certification examinations.</t>
  </si>
  <si>
    <t xml:space="preserve">Graphic Design</t>
  </si>
  <si>
    <t xml:space="preserve">1a. Upon completion of the capstone (portfolio) course, the student will be able to clearly demonstrate professional graphic design skills as evaluated by outside graphic design professional using a rubric developed by the graphic design faculty.</t>
  </si>
  <si>
    <t xml:space="preserve">Visual Arts Showcase - External Evaluation with rubric</t>
  </si>
  <si>
    <r>
      <rPr>
        <b val="true"/>
        <sz val="10"/>
        <rFont val="Arial"/>
        <family val="2"/>
      </rPr>
      <t xml:space="preserve">Spring 2010</t>
    </r>
    <r>
      <rPr>
        <sz val="10"/>
        <rFont val="Arial"/>
        <family val="2"/>
      </rPr>
      <t xml:space="preserve">    Six upper-level graphic design majors in portfolio class were evaluated by a team of outside professionals in their field during the Visual Arts showcase.  They received an average total score of 88% on their evaluations.    </t>
    </r>
  </si>
  <si>
    <t xml:space="preserve">While we are satisfied with the average score of 88% (3% increase from the previous semester), we will continue to develop the students' presentation to achieve higher scores.</t>
  </si>
  <si>
    <t xml:space="preserve">We will continue to evaluate upper-level students each semester through the Visual Arts Showcase.    We plan to distribute Showcase results to full-time Graphic Design faculty that teach upper-level courses. This will give them the opportunity to address specific areas that need improvement.</t>
  </si>
  <si>
    <t xml:space="preserve">Humanities</t>
  </si>
  <si>
    <t xml:space="preserve">1a. Upon completion of HUMA 1315, students will show a 50% improvement on a pretest/posttest assessment. The assessment consists of 18 questions covering the art and architecture taught in the course.  This assessment instrument is a revised version of the one used last year. Several changes were made in order to make the instrument a better balance between material studied early in the semester and material studied late in the semester.</t>
  </si>
  <si>
    <t xml:space="preserve">Pre-test/Post-test</t>
  </si>
  <si>
    <r>
      <rPr>
        <sz val="10"/>
        <rFont val="Arial"/>
        <family val="2"/>
      </rPr>
      <t xml:space="preserve">The average score on the</t>
    </r>
    <r>
      <rPr>
        <b val="true"/>
        <sz val="10"/>
        <rFont val="Arial"/>
        <family val="2"/>
      </rPr>
      <t xml:space="preserve"> pre-test</t>
    </r>
    <r>
      <rPr>
        <sz val="10"/>
        <rFont val="Arial"/>
        <family val="2"/>
      </rPr>
      <t xml:space="preserve"> was 45 (N=102).                                                             The average score on the </t>
    </r>
    <r>
      <rPr>
        <b val="true"/>
        <sz val="10"/>
        <rFont val="Arial"/>
        <family val="2"/>
      </rPr>
      <t xml:space="preserve">post-tes</t>
    </r>
    <r>
      <rPr>
        <sz val="10"/>
        <rFont val="Arial"/>
        <family val="2"/>
      </rPr>
      <t xml:space="preserve">t was 62 (N=89).                                                                 The average percentage of change was 38%.    HUMA 1315 students showed a 38% improvement on the posttest.</t>
    </r>
  </si>
  <si>
    <t xml:space="preserve">Fall 2009-Spring 2010 Analysis  We fell short of the overall goal. The pretest/posttest format assumes that the pretest will be given on the first day of class prior to any instruction. Because of a delay in getting the pretest printed and distributed, however, most instructors administered the pretest during the second week of class. It is possible we would have met our goal if this delay had not occurred.</t>
  </si>
  <si>
    <t xml:space="preserve">This assessment instrument is a revised version of the one used last year. Several changes were made in order to make the instrument a better balance between material studied early in the semester and material studied late in the semester.</t>
  </si>
  <si>
    <t xml:space="preserve">These results will be distributed to all HUMA 1315 instructors--as they were last year.    The program coordinator will make sure the pretest has been distributed to all HUMA 1315 instructors prior to the first week of class.      The program coordinator will also emphasize the importance of having students complete the pretest on the first day of class.    A new program coordinator will take over the Humanities Program in Fall 2010.  This coordinator may want to adjust or change the assessment instrument to more closely reflect the direction HUMA 1315 will be taking in the future.</t>
  </si>
  <si>
    <t xml:space="preserve">Industrial Technology</t>
  </si>
  <si>
    <t xml:space="preserve">3a. The number of participants in a program that leads to employment in nontraditional fields during the reporting year.</t>
  </si>
  <si>
    <t xml:space="preserve">Data for the reporting year for CIP Code 15.0400 indicates that seven (7) females (5.79%) participated in this nontraditional career field</t>
  </si>
  <si>
    <t xml:space="preserve">Data indicates a shortfall in the amount of nontraditional participants for CIP 15.0400 compared to statewide numbers of 9.24 percent.</t>
  </si>
  <si>
    <t xml:space="preserve">(Past Gender Equity Campaigns)</t>
  </si>
  <si>
    <t xml:space="preserve">Yes - Note: Not new plan of action. More specific information could prove useful</t>
  </si>
  <si>
    <t xml:space="preserve">The Industrial Maintenance Technology program currently has three full-time female students in this "nontraditional" career field, but will continue to participate in gender equity campaigns.</t>
  </si>
  <si>
    <t xml:space="preserve">Interior Design</t>
  </si>
  <si>
    <t xml:space="preserve">1a. Upon completion of the Professional Certificate, Interior Design majors will have compiled a body of work in portfolio format to reflect a professional level of  achievement  to be reviewed by prospective employers.</t>
  </si>
  <si>
    <r>
      <rPr>
        <b val="true"/>
        <sz val="10"/>
        <rFont val="Arial"/>
        <family val="2"/>
      </rPr>
      <t xml:space="preserve">2008-2009</t>
    </r>
    <r>
      <rPr>
        <sz val="10"/>
        <rFont val="Arial"/>
        <family val="2"/>
      </rPr>
      <t xml:space="preserve">  Two students graduated with professional certificate and both compiled portfolios (100%)                                                  </t>
    </r>
    <r>
      <rPr>
        <b val="true"/>
        <sz val="10"/>
        <rFont val="Arial"/>
        <family val="2"/>
      </rPr>
      <t xml:space="preserve">2009-10 </t>
    </r>
    <r>
      <rPr>
        <sz val="10"/>
        <rFont val="Arial"/>
        <family val="2"/>
      </rPr>
      <t xml:space="preserve"> No students graduated with the professional certificate    (NOTE: Assumed that benchmark was 100% since no benchmark met and  Use of Results  on submitted PET show that 2 students graduated and two submitted portfolios)</t>
    </r>
  </si>
  <si>
    <t xml:space="preserve">Only two students graduated with professional Certificates, both compiled portfolios.</t>
  </si>
  <si>
    <t xml:space="preserve">Develop a board of review for portfolios for independent, objective review</t>
  </si>
  <si>
    <t xml:space="preserve">1b. Graduate employment levels from the AAS and Professional Certificate programs should meet state benchmarks.</t>
  </si>
  <si>
    <t xml:space="preserve">Employment Information/Comparisons to State standard</t>
  </si>
  <si>
    <t xml:space="preserve">Not Assessed - No Results Provided (Unsure of state benchmark and do not have student information such as total program graduate numbers to determine if benchmark met.)</t>
  </si>
  <si>
    <r>
      <rPr>
        <b val="true"/>
        <sz val="10"/>
        <rFont val="Arial"/>
        <family val="2"/>
      </rPr>
      <t xml:space="preserve">2009-2010</t>
    </r>
    <r>
      <rPr>
        <sz val="10"/>
        <rFont val="Arial"/>
        <family val="2"/>
      </rPr>
      <t xml:space="preserve">  Four students graduated with AAS degrees; 3 were employed at the time of graduation at local businesses in the field; one was employed outside the field, but was also completing independent (self-employed) projects in the field of Interior Design                                    </t>
    </r>
    <r>
      <rPr>
        <b val="true"/>
        <sz val="10"/>
        <rFont val="Arial"/>
        <family val="2"/>
      </rPr>
      <t xml:space="preserve">2010-11</t>
    </r>
    <r>
      <rPr>
        <sz val="10"/>
        <rFont val="Arial"/>
        <family val="2"/>
      </rPr>
      <t xml:space="preserve">  No data as yet</t>
    </r>
  </si>
  <si>
    <t xml:space="preserve">Yes - Note: Not new plan of action; however, steps being taken to ensure graduates find jobs</t>
  </si>
  <si>
    <t xml:space="preserve">Maintain contacts with local employers employing graduates.</t>
  </si>
  <si>
    <t xml:space="preserve">2a. After receiving one-on-one direction from faculty, students who plan to continue their interior design education at the university level will build a professional portfolio of work that demonstrates fulfillment of selected CIDA-accredited interior design program.</t>
  </si>
  <si>
    <t xml:space="preserve">Professional Portfolio that meets external agency (CIDA requirements/four-year CIDA-accreditation portfolio requirements) requirements.</t>
  </si>
  <si>
    <t xml:space="preserve">Not Assessed -  Results Provided (Insufficient benchmark/information provided to determine if goal/outcome met)</t>
  </si>
  <si>
    <r>
      <rPr>
        <b val="true"/>
        <sz val="10"/>
        <rFont val="Arial"/>
        <family val="2"/>
      </rPr>
      <t xml:space="preserve">2008-2009</t>
    </r>
    <r>
      <rPr>
        <sz val="10"/>
        <rFont val="Arial"/>
        <family val="2"/>
      </rPr>
      <t xml:space="preserve">  Two students applied and were accepted into the accredited interior design program at Texas Tech for fall 2008              </t>
    </r>
    <r>
      <rPr>
        <b val="true"/>
        <sz val="10"/>
        <rFont val="Arial"/>
        <family val="2"/>
      </rPr>
      <t xml:space="preserve">2009-10</t>
    </r>
    <r>
      <rPr>
        <sz val="10"/>
        <rFont val="Arial"/>
        <family val="2"/>
      </rPr>
      <t xml:space="preserve">  No students applied for admission to TTU this semester. However, it was learned that 2 students from 2008-2009 had enrolled and graduated at other CIDA-accredited programs in Texas and were working in the field prior to the economic downturn of Fall 2010.                                              </t>
    </r>
    <r>
      <rPr>
        <b val="true"/>
        <sz val="10"/>
        <rFont val="Arial"/>
        <family val="2"/>
      </rPr>
      <t xml:space="preserve">2010-11</t>
    </r>
    <r>
      <rPr>
        <sz val="10"/>
        <rFont val="Arial"/>
        <family val="2"/>
      </rPr>
      <t xml:space="preserve"> No data as yet</t>
    </r>
  </si>
  <si>
    <t xml:space="preserve">CIDA Student Reception:  Direct feedback from student indicated positive response from Texas Tech faculty.  She was accepted into the program without need for leveling work.</t>
  </si>
  <si>
    <t xml:space="preserve">Yes - Note: Not new plan of action; however, steps being taken to ensure smooth transfer. More specific information needed.</t>
  </si>
  <si>
    <t xml:space="preserve">Faculty will continue to encourage transfer through tours and communication with university programs.</t>
  </si>
  <si>
    <t xml:space="preserve">Management - Travel and Tourism</t>
  </si>
  <si>
    <t xml:space="preserve">2a.   Based on field observation assessments in the Travel Career Development Course TRVM 2302, 90% of students will receive a 4 or better on the scale of 1 to 5 with 5 being the highest indicator of employability by the employers in the industry that are observed.</t>
  </si>
  <si>
    <t xml:space="preserve">Ratings Scale (Employer Rating from field observation)</t>
  </si>
  <si>
    <r>
      <rPr>
        <b val="true"/>
        <sz val="10"/>
        <rFont val="Arial"/>
        <family val="2"/>
      </rPr>
      <t xml:space="preserve">2008-2009</t>
    </r>
    <r>
      <rPr>
        <sz val="10"/>
        <rFont val="Arial"/>
        <family val="0"/>
      </rPr>
      <t xml:space="preserve">: Low response from industry.                </t>
    </r>
    <r>
      <rPr>
        <b val="true"/>
        <sz val="10"/>
        <rFont val="Arial"/>
        <family val="2"/>
      </rPr>
      <t xml:space="preserve">2007-2008</t>
    </r>
    <r>
      <rPr>
        <sz val="10"/>
        <rFont val="Arial"/>
        <family val="0"/>
      </rPr>
      <t xml:space="preserve">: Low response from industry. Return survey indicates the majority of students ranked 4 or 5 in the scale of 1 to 5.                                    </t>
    </r>
    <r>
      <rPr>
        <b val="true"/>
        <sz val="10"/>
        <rFont val="Arial"/>
        <family val="2"/>
      </rPr>
      <t xml:space="preserve">2006-2007</t>
    </r>
    <r>
      <rPr>
        <sz val="10"/>
        <rFont val="Arial"/>
        <family val="0"/>
      </rPr>
      <t xml:space="preserve"> Critique surveys completed and returned from industry observations show 95% of students ranked 5 in the scale of 1 to 5, five being the highest indicator of employability.</t>
    </r>
  </si>
  <si>
    <t xml:space="preserve">Improve on the survey questionnaire to be more specific as to the results of the student observation.      Follow up industry survey with phone call to encourage response to student field observation critique.                                     Call and send industry critique in advance of actual student field observation and have them sign off on a firm commitment to return survey.</t>
  </si>
  <si>
    <t xml:space="preserve">2b. Reassess and revise Travel Career Developmental course in 2010 as capstone course in Travel &amp; Tourism program.</t>
  </si>
  <si>
    <t xml:space="preserve">Qualitative Evaluation based on surveys</t>
  </si>
  <si>
    <r>
      <rPr>
        <b val="true"/>
        <sz val="10"/>
        <rFont val="Arial"/>
        <family val="2"/>
      </rPr>
      <t xml:space="preserve">2009-2010</t>
    </r>
    <r>
      <rPr>
        <sz val="10"/>
        <rFont val="Arial"/>
        <family val="2"/>
      </rPr>
      <t xml:space="preserve"> Student Field Observation Survey:  Good Industry response based on 2010 Plan of Action. Industry indicated that 95% of the students  received a 5 in a 4 out of 5 on the critique survey.                                              </t>
    </r>
    <r>
      <rPr>
        <b val="true"/>
        <sz val="10"/>
        <rFont val="Arial"/>
        <family val="2"/>
      </rPr>
      <t xml:space="preserve">2008-2009</t>
    </r>
    <r>
      <rPr>
        <sz val="10"/>
        <rFont val="Arial"/>
        <family val="2"/>
      </rPr>
      <t xml:space="preserve">:  No industry response. Verbal communication elicited information that students received a 4 out of 5 on the survey.</t>
    </r>
  </si>
  <si>
    <t xml:space="preserve">2010- Students will take survey to person responsible for the field observation and return it personally at completion (increase relationships).</t>
  </si>
  <si>
    <t xml:space="preserve">2011- Provide students with more internship opportunity.   </t>
  </si>
  <si>
    <t xml:space="preserve">Mass Communications</t>
  </si>
  <si>
    <t xml:space="preserve">1a. Upon completion of 15 hours of mass communication course work, 80% of the students enrolled in an AS program will demonstrate the ability to tell a clear and accurate story to a specified audience using appropriate media as evaluated by a panel of media professionals.</t>
  </si>
  <si>
    <t xml:space="preserve">Verbal Evaluation - Professional Media Panel</t>
  </si>
  <si>
    <t xml:space="preserve">Two broadcast media professionals analyzed works of 11 students who graduated with AS degrees in May 2009 using 4-point rubric devised by AC faculty. Third media representative did not respond with evaluations.  Rubric competency: 4.0 = Excellent; 3.0 = Competent; 2.0 = Needs Work; 1.0 = Unacceptable.</t>
  </si>
  <si>
    <r>
      <rPr>
        <b val="true"/>
        <sz val="10"/>
        <rFont val="Arial"/>
        <family val="2"/>
      </rPr>
      <t xml:space="preserve">Spring 2010</t>
    </r>
    <r>
      <rPr>
        <sz val="10"/>
        <rFont val="Arial"/>
        <family val="2"/>
      </rPr>
      <t xml:space="preserve"> - awaiting feedback                       </t>
    </r>
    <r>
      <rPr>
        <b val="true"/>
        <sz val="10"/>
        <rFont val="Arial"/>
        <family val="2"/>
      </rPr>
      <t xml:space="preserve">Spring 2009</t>
    </r>
    <r>
      <rPr>
        <sz val="10"/>
        <rFont val="Arial"/>
        <family val="2"/>
      </rPr>
      <t xml:space="preserve"> - as follows:  8 out of 12 graduates scored 3.0 or above, indicating 67% of students enrolled in an AS program could demonstrate the ability to tell a clear and accurate story to a specified audience.    The average score for all May 2009 AS graduates was 2.95.</t>
    </r>
  </si>
  <si>
    <t xml:space="preserve">Spring 2009: Feedback on individual work was varied. Instructors were provided copies of evaluator assessments of student work so that identified weaknesses could be addressed in appropriate courses.</t>
  </si>
  <si>
    <t xml:space="preserve">Include works from both Fall and Spring graduates in next assessment. Broaden the professional assessment committee to include print journalists.</t>
  </si>
  <si>
    <t xml:space="preserve">2b.Upon completion of a mass communication technical program, graduates will find employment in the industry within a year of graduation at a rate that meets or exceeds the state benchmark of 90% in 2007-2008.</t>
  </si>
  <si>
    <t xml:space="preserve">Employment Numbers and comparison to state benchmark</t>
  </si>
  <si>
    <t xml:space="preserve">Five out of 14 graduates completed the graduate survey, for a 36% response rate. Four of the respondents were AS graduates and indicated transfer to an upper-level institution. The only AAS respondent indicated full-time employment. (Only 2 of the graduates were technical program graduates.)    (NOTE: MET BASED ON DATA PROVIDED)</t>
  </si>
  <si>
    <t xml:space="preserve">Graduate survey is difficult to administer effectively. Current methodology of distributing surveys through classes is inconsistent. Consequently, reliability of data gathered through this unscientific method is questionable.</t>
  </si>
  <si>
    <t xml:space="preserve">(Surveyed Students)</t>
  </si>
  <si>
    <t xml:space="preserve">Spring 2010 - Attempt survey again in December 2010 and May 2011. Seek alternate distribution methods: in-class and e-mail distributions.    Administer graduate survey at the end of each Fall and Spring semester. Contact each graduate 6 months after graduation to confirm employment. Maintain database.</t>
  </si>
  <si>
    <t xml:space="preserve">Mathematics &amp; Engineering</t>
  </si>
  <si>
    <t xml:space="preserve">1a. Upon successful completion of MATH 0302 (Beginning Algebra) with a grade of A-C at least 60% of developmental students will score a minimum of 63 on the Accuplacer Test which is the required score for students who place directly into the next course MATH 0303 (Intermediate Algebra).</t>
  </si>
  <si>
    <t xml:space="preserve">Standardized Exam - ACCUPLACER</t>
  </si>
  <si>
    <r>
      <rPr>
        <b val="true"/>
        <sz val="10"/>
        <rFont val="Arial"/>
        <family val="2"/>
      </rPr>
      <t xml:space="preserve">2008 SP</t>
    </r>
    <r>
      <rPr>
        <sz val="10"/>
        <rFont val="Arial"/>
        <family val="0"/>
      </rPr>
      <t xml:space="preserve"> 60.7% pass  </t>
    </r>
    <r>
      <rPr>
        <b val="true"/>
        <sz val="10"/>
        <rFont val="Arial"/>
        <family val="2"/>
      </rPr>
      <t xml:space="preserve">2008 SU</t>
    </r>
    <r>
      <rPr>
        <sz val="10"/>
        <rFont val="Arial"/>
        <family val="0"/>
      </rPr>
      <t xml:space="preserve"> 57.9% pass  </t>
    </r>
    <r>
      <rPr>
        <b val="true"/>
        <sz val="10"/>
        <rFont val="Arial"/>
        <family val="2"/>
      </rPr>
      <t xml:space="preserve">2008 FA</t>
    </r>
    <r>
      <rPr>
        <sz val="10"/>
        <rFont val="Arial"/>
        <family val="0"/>
      </rPr>
      <t xml:space="preserve"> 59.6% pass  </t>
    </r>
    <r>
      <rPr>
        <b val="true"/>
        <sz val="10"/>
        <rFont val="Arial"/>
        <family val="2"/>
      </rPr>
      <t xml:space="preserve">2009 SP</t>
    </r>
    <r>
      <rPr>
        <sz val="10"/>
        <rFont val="Arial"/>
        <family val="0"/>
      </rPr>
      <t xml:space="preserve"> 63.4% pass  </t>
    </r>
    <r>
      <rPr>
        <b val="true"/>
        <sz val="10"/>
        <rFont val="Arial"/>
        <family val="2"/>
      </rPr>
      <t xml:space="preserve">2009 SU</t>
    </r>
    <r>
      <rPr>
        <sz val="10"/>
        <rFont val="Arial"/>
        <family val="0"/>
      </rPr>
      <t xml:space="preserve"> 60.6% pass  </t>
    </r>
    <r>
      <rPr>
        <b val="true"/>
        <sz val="10"/>
        <rFont val="Arial"/>
        <family val="2"/>
      </rPr>
      <t xml:space="preserve">2009 FA</t>
    </r>
    <r>
      <rPr>
        <sz val="10"/>
        <rFont val="Arial"/>
        <family val="0"/>
      </rPr>
      <t xml:space="preserve"> 57.7% pass  </t>
    </r>
    <r>
      <rPr>
        <b val="true"/>
        <sz val="10"/>
        <rFont val="Arial"/>
        <family val="2"/>
      </rPr>
      <t xml:space="preserve">2010 SP</t>
    </r>
    <r>
      <rPr>
        <sz val="10"/>
        <rFont val="Arial"/>
        <family val="0"/>
      </rPr>
      <t xml:space="preserve"> 57.9% pass</t>
    </r>
  </si>
  <si>
    <t xml:space="preserve">The pass rate fluctuates and though it does not drop below 57%, it does not maintain our goal of 60%.  Some of the teacher's results are extraordinarily high (up to 100% scored 63 or higher) while others' results are extremely low (as low as 13%).</t>
  </si>
  <si>
    <t xml:space="preserve">These results have been distributed to all MATH 0302 teachers.                   A discussion has been initiated with the teachers regarding the overall results.</t>
  </si>
  <si>
    <t xml:space="preserve">We will question all teachers and try to find hints and strategies to share to bring all teachers' results up to an appropriate level.   We will re-emphasize the importance of the testing with the teachers and the students immediately prior to the Accuplacer testing.  We will continue the assessment process to monitor changes in performance.</t>
  </si>
  <si>
    <t xml:space="preserve">2a. 50% of students in MATH 1314 (College Algebra) taking a chapter test covering one of the topics identified by the faculty for assessment (solving a quadratic equation using the quadratic formula, finding the domain of a function, solving an exponential equation, solving a logarithmic equation, and analyzing a rational function) will score at the proficient level receiving a 4 or 5 on a 5 point rubric scale.</t>
  </si>
  <si>
    <t xml:space="preserve">Embedded Test - Rubric</t>
  </si>
  <si>
    <t xml:space="preserve">53% (Based on meeting outcome for 8 of 15 2009 FA and 2010 SP traditional and online classes)</t>
  </si>
  <si>
    <r>
      <rPr>
        <u val="single"/>
        <sz val="10"/>
        <rFont val="Arial"/>
        <family val="2"/>
      </rPr>
      <t xml:space="preserve">Use of the Quadratic Equation:</t>
    </r>
    <r>
      <rPr>
        <sz val="10"/>
        <rFont val="Arial"/>
        <family val="2"/>
      </rPr>
      <t xml:space="preserve">                                  </t>
    </r>
    <r>
      <rPr>
        <i val="true"/>
        <sz val="10"/>
        <rFont val="Arial"/>
        <family val="2"/>
      </rPr>
      <t xml:space="preserve">Traditional:</t>
    </r>
    <r>
      <rPr>
        <sz val="10"/>
        <rFont val="Arial"/>
        <family val="2"/>
      </rPr>
      <t xml:space="preserve">  </t>
    </r>
    <r>
      <rPr>
        <b val="true"/>
        <sz val="10"/>
        <rFont val="Arial"/>
        <family val="2"/>
      </rPr>
      <t xml:space="preserve">2009 FA</t>
    </r>
    <r>
      <rPr>
        <sz val="10"/>
        <rFont val="Arial"/>
        <family val="2"/>
      </rPr>
      <t xml:space="preserve"> 54% proficient; </t>
    </r>
    <r>
      <rPr>
        <b val="true"/>
        <sz val="10"/>
        <rFont val="Arial"/>
        <family val="2"/>
      </rPr>
      <t xml:space="preserve">                     2010 SP </t>
    </r>
    <r>
      <rPr>
        <sz val="10"/>
        <rFont val="Arial"/>
        <family val="2"/>
      </rPr>
      <t xml:space="preserve">51% proficient                                      </t>
    </r>
    <r>
      <rPr>
        <i val="true"/>
        <sz val="10"/>
        <rFont val="Arial"/>
        <family val="2"/>
      </rPr>
      <t xml:space="preserve">Online Dual Credit</t>
    </r>
    <r>
      <rPr>
        <sz val="10"/>
        <rFont val="Arial"/>
        <family val="2"/>
      </rPr>
      <t xml:space="preserve">:  </t>
    </r>
    <r>
      <rPr>
        <b val="true"/>
        <sz val="10"/>
        <rFont val="Arial"/>
        <family val="2"/>
      </rPr>
      <t xml:space="preserve">2009 FA</t>
    </r>
    <r>
      <rPr>
        <sz val="10"/>
        <rFont val="Arial"/>
        <family val="2"/>
      </rPr>
      <t xml:space="preserve"> 71% proficient;  (Online not taught in Spring)                             </t>
    </r>
    <r>
      <rPr>
        <u val="single"/>
        <sz val="10"/>
        <rFont val="Arial"/>
        <family val="2"/>
      </rPr>
      <t xml:space="preserve">Radical Function Domain: </t>
    </r>
    <r>
      <rPr>
        <sz val="10"/>
        <rFont val="Arial"/>
        <family val="2"/>
      </rPr>
      <t xml:space="preserve"> </t>
    </r>
    <r>
      <rPr>
        <i val="true"/>
        <sz val="10"/>
        <rFont val="Arial"/>
        <family val="2"/>
      </rPr>
      <t xml:space="preserve">Traditional:</t>
    </r>
    <r>
      <rPr>
        <sz val="10"/>
        <rFont val="Arial"/>
        <family val="2"/>
      </rPr>
      <t xml:space="preserve">  </t>
    </r>
    <r>
      <rPr>
        <b val="true"/>
        <sz val="10"/>
        <rFont val="Arial"/>
        <family val="2"/>
      </rPr>
      <t xml:space="preserve">2008 FA</t>
    </r>
    <r>
      <rPr>
        <sz val="10"/>
        <rFont val="Arial"/>
        <family val="2"/>
      </rPr>
      <t xml:space="preserve"> 48% proficient;  </t>
    </r>
    <r>
      <rPr>
        <b val="true"/>
        <sz val="10"/>
        <rFont val="Arial"/>
        <family val="2"/>
      </rPr>
      <t xml:space="preserve">2009 SP</t>
    </r>
    <r>
      <rPr>
        <sz val="10"/>
        <rFont val="Arial"/>
        <family val="2"/>
      </rPr>
      <t xml:space="preserve"> 38% proficient;  </t>
    </r>
    <r>
      <rPr>
        <b val="true"/>
        <sz val="10"/>
        <rFont val="Arial"/>
        <family val="2"/>
      </rPr>
      <t xml:space="preserve">2009 FA</t>
    </r>
    <r>
      <rPr>
        <sz val="10"/>
        <rFont val="Arial"/>
        <family val="2"/>
      </rPr>
      <t xml:space="preserve"> 44% proficient;  </t>
    </r>
    <r>
      <rPr>
        <b val="true"/>
        <sz val="10"/>
        <rFont val="Arial"/>
        <family val="2"/>
      </rPr>
      <t xml:space="preserve">2010 SP</t>
    </r>
    <r>
      <rPr>
        <sz val="10"/>
        <rFont val="Arial"/>
        <family val="2"/>
      </rPr>
      <t xml:space="preserve"> 33% proficient  </t>
    </r>
    <r>
      <rPr>
        <i val="true"/>
        <sz val="10"/>
        <rFont val="Arial"/>
        <family val="2"/>
      </rPr>
      <t xml:space="preserve">Online Dual Credit:</t>
    </r>
    <r>
      <rPr>
        <sz val="10"/>
        <rFont val="Arial"/>
        <family val="2"/>
      </rPr>
      <t xml:space="preserve">  </t>
    </r>
    <r>
      <rPr>
        <b val="true"/>
        <sz val="10"/>
        <rFont val="Arial"/>
        <family val="2"/>
      </rPr>
      <t xml:space="preserve">2008 FA</t>
    </r>
    <r>
      <rPr>
        <sz val="10"/>
        <rFont val="Arial"/>
        <family val="2"/>
      </rPr>
      <t xml:space="preserve"> 41% proficient;  </t>
    </r>
    <r>
      <rPr>
        <b val="true"/>
        <sz val="10"/>
        <rFont val="Arial"/>
        <family val="2"/>
      </rPr>
      <t xml:space="preserve">2009 FA</t>
    </r>
    <r>
      <rPr>
        <sz val="10"/>
        <rFont val="Arial"/>
        <family val="2"/>
      </rPr>
      <t xml:space="preserve"> 49% proficient;  (Online not taught in Spring)                                                            </t>
    </r>
    <r>
      <rPr>
        <u val="single"/>
        <sz val="10"/>
        <rFont val="Arial"/>
        <family val="2"/>
      </rPr>
      <t xml:space="preserve">Solve an Exponential Equation: </t>
    </r>
    <r>
      <rPr>
        <sz val="10"/>
        <rFont val="Arial"/>
        <family val="2"/>
      </rPr>
      <t xml:space="preserve"> </t>
    </r>
    <r>
      <rPr>
        <i val="true"/>
        <sz val="10"/>
        <rFont val="Arial"/>
        <family val="2"/>
      </rPr>
      <t xml:space="preserve">Traditional:   </t>
    </r>
    <r>
      <rPr>
        <b val="true"/>
        <sz val="10"/>
        <rFont val="Arial"/>
        <family val="2"/>
      </rPr>
      <t xml:space="preserve">2008 FA</t>
    </r>
    <r>
      <rPr>
        <sz val="10"/>
        <rFont val="Arial"/>
        <family val="2"/>
      </rPr>
      <t xml:space="preserve"> 51% proficient;  </t>
    </r>
    <r>
      <rPr>
        <b val="true"/>
        <sz val="10"/>
        <rFont val="Arial"/>
        <family val="2"/>
      </rPr>
      <t xml:space="preserve">2009 SP</t>
    </r>
    <r>
      <rPr>
        <sz val="10"/>
        <rFont val="Arial"/>
        <family val="2"/>
      </rPr>
      <t xml:space="preserve"> 52% proficient;  </t>
    </r>
    <r>
      <rPr>
        <b val="true"/>
        <sz val="10"/>
        <rFont val="Arial"/>
        <family val="2"/>
      </rPr>
      <t xml:space="preserve">2009 FA</t>
    </r>
    <r>
      <rPr>
        <sz val="10"/>
        <rFont val="Arial"/>
        <family val="2"/>
      </rPr>
      <t xml:space="preserve"> 39% proficient;  </t>
    </r>
    <r>
      <rPr>
        <b val="true"/>
        <sz val="10"/>
        <rFont val="Arial"/>
        <family val="2"/>
      </rPr>
      <t xml:space="preserve">2010 SP</t>
    </r>
    <r>
      <rPr>
        <sz val="10"/>
        <rFont val="Arial"/>
        <family val="2"/>
      </rPr>
      <t xml:space="preserve"> 38% proficient  </t>
    </r>
    <r>
      <rPr>
        <i val="true"/>
        <sz val="10"/>
        <rFont val="Arial"/>
        <family val="2"/>
      </rPr>
      <t xml:space="preserve">Online Dual Credit</t>
    </r>
    <r>
      <rPr>
        <sz val="10"/>
        <rFont val="Arial"/>
        <family val="2"/>
      </rPr>
      <t xml:space="preserve">:  </t>
    </r>
    <r>
      <rPr>
        <b val="true"/>
        <sz val="10"/>
        <rFont val="Arial"/>
        <family val="2"/>
      </rPr>
      <t xml:space="preserve">2008 FA</t>
    </r>
    <r>
      <rPr>
        <sz val="10"/>
        <rFont val="Arial"/>
        <family val="2"/>
      </rPr>
      <t xml:space="preserve"> 73% proficient;  </t>
    </r>
    <r>
      <rPr>
        <b val="true"/>
        <sz val="10"/>
        <rFont val="Arial"/>
        <family val="2"/>
      </rPr>
      <t xml:space="preserve">2009 FA</t>
    </r>
    <r>
      <rPr>
        <sz val="10"/>
        <rFont val="Arial"/>
        <family val="2"/>
      </rPr>
      <t xml:space="preserve"> 54% proficient;  (Online not taught in Spring)                                                          </t>
    </r>
    <r>
      <rPr>
        <u val="single"/>
        <sz val="10"/>
        <rFont val="Arial"/>
        <family val="2"/>
      </rPr>
      <t xml:space="preserve">Solve a Logarithmic Equation:</t>
    </r>
    <r>
      <rPr>
        <sz val="10"/>
        <rFont val="Arial"/>
        <family val="2"/>
      </rPr>
      <t xml:space="preserve">  </t>
    </r>
    <r>
      <rPr>
        <i val="true"/>
        <sz val="10"/>
        <rFont val="Arial"/>
        <family val="2"/>
      </rPr>
      <t xml:space="preserve">Traditional:</t>
    </r>
    <r>
      <rPr>
        <sz val="10"/>
        <rFont val="Arial"/>
        <family val="2"/>
      </rPr>
      <t xml:space="preserve"> </t>
    </r>
    <r>
      <rPr>
        <b val="true"/>
        <sz val="10"/>
        <rFont val="Arial"/>
        <family val="2"/>
      </rPr>
      <t xml:space="preserve"> 2008 FA</t>
    </r>
    <r>
      <rPr>
        <sz val="10"/>
        <rFont val="Arial"/>
        <family val="2"/>
      </rPr>
      <t xml:space="preserve"> 36% proficient;  </t>
    </r>
    <r>
      <rPr>
        <b val="true"/>
        <sz val="10"/>
        <rFont val="Arial"/>
        <family val="2"/>
      </rPr>
      <t xml:space="preserve">2009 SP</t>
    </r>
    <r>
      <rPr>
        <sz val="10"/>
        <rFont val="Arial"/>
        <family val="2"/>
      </rPr>
      <t xml:space="preserve"> 47% proficient;  </t>
    </r>
    <r>
      <rPr>
        <b val="true"/>
        <sz val="10"/>
        <rFont val="Arial"/>
        <family val="2"/>
      </rPr>
      <t xml:space="preserve">2009 FA </t>
    </r>
    <r>
      <rPr>
        <sz val="10"/>
        <rFont val="Arial"/>
        <family val="2"/>
      </rPr>
      <t xml:space="preserve">39% proficient;  </t>
    </r>
    <r>
      <rPr>
        <b val="true"/>
        <sz val="10"/>
        <rFont val="Arial"/>
        <family val="2"/>
      </rPr>
      <t xml:space="preserve">2010 SP</t>
    </r>
    <r>
      <rPr>
        <sz val="10"/>
        <rFont val="Arial"/>
        <family val="2"/>
      </rPr>
      <t xml:space="preserve"> 27% proficient  </t>
    </r>
    <r>
      <rPr>
        <i val="true"/>
        <sz val="10"/>
        <rFont val="Arial"/>
        <family val="2"/>
      </rPr>
      <t xml:space="preserve">Online Dual Credit:</t>
    </r>
    <r>
      <rPr>
        <sz val="10"/>
        <rFont val="Arial"/>
        <family val="2"/>
      </rPr>
      <t xml:space="preserve">  </t>
    </r>
    <r>
      <rPr>
        <b val="true"/>
        <sz val="10"/>
        <rFont val="Arial"/>
        <family val="2"/>
      </rPr>
      <t xml:space="preserve">2008 FA</t>
    </r>
    <r>
      <rPr>
        <sz val="10"/>
        <rFont val="Arial"/>
        <family val="2"/>
      </rPr>
      <t xml:space="preserve"> 56% proficient;  </t>
    </r>
    <r>
      <rPr>
        <b val="true"/>
        <sz val="10"/>
        <rFont val="Arial"/>
        <family val="2"/>
      </rPr>
      <t xml:space="preserve">2009 FA</t>
    </r>
    <r>
      <rPr>
        <sz val="10"/>
        <rFont val="Arial"/>
        <family val="2"/>
      </rPr>
      <t xml:space="preserve"> 58% proficient;  (Online not taught in Spring)                                                            </t>
    </r>
    <r>
      <rPr>
        <u val="single"/>
        <sz val="10"/>
        <rFont val="Arial"/>
        <family val="2"/>
      </rPr>
      <t xml:space="preserve">Graph a Rational Function:</t>
    </r>
    <r>
      <rPr>
        <sz val="10"/>
        <rFont val="Arial"/>
        <family val="2"/>
      </rPr>
      <t xml:space="preserve">  </t>
    </r>
    <r>
      <rPr>
        <i val="true"/>
        <sz val="10"/>
        <rFont val="Arial"/>
        <family val="2"/>
      </rPr>
      <t xml:space="preserve">Traditional: </t>
    </r>
    <r>
      <rPr>
        <sz val="10"/>
        <rFont val="Arial"/>
        <family val="2"/>
      </rPr>
      <t xml:space="preserve"> </t>
    </r>
    <r>
      <rPr>
        <b val="true"/>
        <sz val="10"/>
        <rFont val="Arial"/>
        <family val="2"/>
      </rPr>
      <t xml:space="preserve">2008 FA </t>
    </r>
    <r>
      <rPr>
        <sz val="10"/>
        <rFont val="Arial"/>
        <family val="2"/>
      </rPr>
      <t xml:space="preserve">60% proficient;  </t>
    </r>
    <r>
      <rPr>
        <b val="true"/>
        <sz val="10"/>
        <rFont val="Arial"/>
        <family val="2"/>
      </rPr>
      <t xml:space="preserve">2009 SP</t>
    </r>
    <r>
      <rPr>
        <sz val="10"/>
        <rFont val="Arial"/>
        <family val="2"/>
      </rPr>
      <t xml:space="preserve"> 63% proficient;  </t>
    </r>
    <r>
      <rPr>
        <b val="true"/>
        <sz val="10"/>
        <rFont val="Arial"/>
        <family val="2"/>
      </rPr>
      <t xml:space="preserve">2009 FA</t>
    </r>
    <r>
      <rPr>
        <sz val="10"/>
        <rFont val="Arial"/>
        <family val="2"/>
      </rPr>
      <t xml:space="preserve"> 59% proficient;  </t>
    </r>
    <r>
      <rPr>
        <b val="true"/>
        <sz val="10"/>
        <rFont val="Arial"/>
        <family val="2"/>
      </rPr>
      <t xml:space="preserve">2010 SP</t>
    </r>
    <r>
      <rPr>
        <sz val="10"/>
        <rFont val="Arial"/>
        <family val="2"/>
      </rPr>
      <t xml:space="preserve"> 57% proficient  </t>
    </r>
    <r>
      <rPr>
        <i val="true"/>
        <sz val="10"/>
        <rFont val="Arial"/>
        <family val="2"/>
      </rPr>
      <t xml:space="preserve">Online Dual Credit:</t>
    </r>
    <r>
      <rPr>
        <sz val="10"/>
        <rFont val="Arial"/>
        <family val="2"/>
      </rPr>
      <t xml:space="preserve">  </t>
    </r>
    <r>
      <rPr>
        <b val="true"/>
        <sz val="10"/>
        <rFont val="Arial"/>
        <family val="2"/>
      </rPr>
      <t xml:space="preserve">2008 FA</t>
    </r>
    <r>
      <rPr>
        <sz val="10"/>
        <rFont val="Arial"/>
        <family val="2"/>
      </rPr>
      <t xml:space="preserve"> 83% proficient;  </t>
    </r>
    <r>
      <rPr>
        <b val="true"/>
        <sz val="10"/>
        <rFont val="Arial"/>
        <family val="2"/>
      </rPr>
      <t xml:space="preserve">2009 FA</t>
    </r>
    <r>
      <rPr>
        <sz val="10"/>
        <rFont val="Arial"/>
        <family val="2"/>
      </rPr>
      <t xml:space="preserve"> 71% proficient;  (Online not taught in Spring)</t>
    </r>
  </si>
  <si>
    <t xml:space="preserve">In general, we are not meeting our goal in the traditional courses (with the exception of the use of the Quadratic Equation) while the dual credit courses are meeting the goal for the most part (with the exception of the radical function although that was only 1% below goal).</t>
  </si>
  <si>
    <t xml:space="preserve">These results will be distributed to all instructors of Math 1314.  The Math 1314 teachers will meet at the beginning of the semester to discuss these results and plan specific techniques and interventions as a plan of action to increase the students' proficiencies.  We will continue the assessment process to monitor changes in performance.</t>
  </si>
  <si>
    <t xml:space="preserve">Medical Data Specialist</t>
  </si>
  <si>
    <t xml:space="preserve">1a. After completion of MDCA 1264 or HITT 1266, Practicum course, the students will demonstrate expertise by 70%, the knowledge necessary to pass the capstone exit exam administered during the summer semester.</t>
  </si>
  <si>
    <t xml:space="preserve">Capstone exit exam</t>
  </si>
  <si>
    <t xml:space="preserve">Results:  Pass rate for 2009-2010 was 100%.    N = 4/4 (100%)  80 - 89.0 range = 3   70- 79.9 range = 1</t>
  </si>
  <si>
    <t xml:space="preserve">Students were successful and results were satisfactory.</t>
  </si>
  <si>
    <t xml:space="preserve">Yes; New improvement that is still being modified as action plan</t>
  </si>
  <si>
    <t xml:space="preserve">Continue to review for the capstone exam with students.</t>
  </si>
  <si>
    <t xml:space="preserve">Medical Laboratory Technology</t>
  </si>
  <si>
    <t xml:space="preserve">2b. 100% of all program graduates will receive an average score of 3.5 or greater, on a Likert scale of 1-5, on Employer Satisfaction Surveys. The surveys are mailed out to employers approximately 9 months to one year post graduation.</t>
  </si>
  <si>
    <t xml:space="preserve">Employer Satisfaction Survey</t>
  </si>
  <si>
    <t xml:space="preserve">2009 Employer Satisfaction Survey Results = 3.91 on a Likert scale of 1-5</t>
  </si>
  <si>
    <t xml:space="preserve">The Employer Satisfaction Survey Results for the graduating class of 2009 were greater than the average from 2008, and greater than the targeted average of 3.50.</t>
  </si>
  <si>
    <t xml:space="preserve">The faculty will continue to monitor student performance in all areas of the clinical laboratory, and also work with clinical/adjunct faculty and prospective employers to correct any deficiencies that arise in student performance prior to graduation from the program, and subsequent employment. In addition, the faculty have continued their emphasis on work ethics.     In addition, the Education Coordinator and the instructor for the students in Lubbock continue to solicit feedback from clinical/practicum supervisors, in order to correct any poor work habits or performance deficiencies before students complete the program.</t>
  </si>
  <si>
    <t xml:space="preserve">3b. 100% of the Sophomore students will prepare and present an in-depth advanced research paper and presentation, and achieve an average score of 90%, as evaluated by their instructor and their peers.</t>
  </si>
  <si>
    <t xml:space="preserve">Juried Performance</t>
  </si>
  <si>
    <t xml:space="preserve">2010 Research Presentations = 94.5%</t>
  </si>
  <si>
    <t xml:space="preserve">The average score on the student research presentations was 94.5%, which is 6.41% greater than the average score in 2009.</t>
  </si>
  <si>
    <t xml:space="preserve">Revamping of the assignment and the institution of due dates for components of the paper throughout the sophomore year,  eliminated or minimized student procrastination.</t>
  </si>
  <si>
    <t xml:space="preserve">No - No specific action plan (e.g. how will faculty put greater emphasis on this project?)</t>
  </si>
  <si>
    <t xml:space="preserve">The faculty will continue to put greater emphasis on this project, to encourage students to be mindful of their deadlines, and encourage students to augment  their research, written and verbal presentation skills prior to actual delivery of their research presentations.</t>
  </si>
  <si>
    <t xml:space="preserve">4a. 100% of the students will achieve a score of 70% or better on the Student Professional Evaluation instruments in all Practicum I and II rotations, during the Sophomore year of the Medical Laboratory Technology program.</t>
  </si>
  <si>
    <t xml:space="preserve">Student Professional Evaluation instrument (note: participation included as a component, but not the only component used for competency evaluation)</t>
  </si>
  <si>
    <t xml:space="preserve">This instrument provides an evaluation of the affective aspects of Medical Laboratory Technology in a professional medical setting including professionalism (attire, demeanor and conduct), dependability, ability to reason and learn, initiative, attitude, and adaptability.</t>
  </si>
  <si>
    <t xml:space="preserve">Students in the graduating class of 2010 earned Student Professional scores from 64.7% to 100.0%, with an overall average of 92.72%</t>
  </si>
  <si>
    <t xml:space="preserve">The results are slightly decreased from 2009, with a difference of -0.6% but well above the 70.0% benchmark. After analyzing the Student Professional Evaluations, it appears that the decrease is due to a slight increase in absenteeism and/or tardiness</t>
  </si>
  <si>
    <t xml:space="preserve">The faculty will follow-up with students to emphasize the importance of attendance and punctuality in the practicum setting, and continue to emphasize and evaluate the overall, essential qualities of professionalism in the medical laboratory setting.</t>
  </si>
  <si>
    <t xml:space="preserve">Mortuary Science</t>
  </si>
  <si>
    <t xml:space="preserve">1a. After completing 66/67 semester hours,  75% of students will score 75% or higher on the first attempt at the NBE.</t>
  </si>
  <si>
    <t xml:space="preserve">Standardized Exam - NBE exam</t>
  </si>
  <si>
    <t xml:space="preserve">(Results for 08/24/10-5/15/11 time frame were not available.)    66% of students passed the NBE on the first attempt through December 2009.</t>
  </si>
  <si>
    <t xml:space="preserve">NBE analysis including spreadsheets breaking down the sections/scores of the exams, as well as the manner of delivery have provided proof of areas in strength and weakness. Students have been able to take an incomplete in the course and take the NBE within 90 days after completion of all coursework. This seems to be working, but is giving the students too much time to procrastinate before scheduling the exam.</t>
  </si>
  <si>
    <t xml:space="preserve">Use of these results were used for curriculum revisions including adding Medical Terminology to the required courses bringing the program up to a 70 credit hour AAS degree. MRTS-1391 review course was revamped to tie the NBE to equal 1/3 of the grade in the course. The exit interview implemented Spring Fall 2009 with the program director prior to certification for the exam seems to be eliminating any graduate requirements missing.</t>
  </si>
  <si>
    <t xml:space="preserve">After the NBE results for 2010 year end are analyzed, there maybe a stipulation that the student must take the NBE prior to course completion date rather than taking an incomplete in the course. </t>
  </si>
  <si>
    <t xml:space="preserve">2a. After completing 66 semester hours, 90% of the students will pass the Texas Law Exam with 75% or higher.</t>
  </si>
  <si>
    <t xml:space="preserve">Standardized Exam - Texas Law Exam</t>
  </si>
  <si>
    <t xml:space="preserve">(Results for 08/24/10-5/15/11 time frame were not available.)    The Texas Law Exam was given May 2010 on the Amarillo Campus and 13/15 students taking the Exam passed.</t>
  </si>
  <si>
    <t xml:space="preserve">An onsite review the night prior to the Exam was conducted and seemed to boost scores dramatically from previous years. The exam is open book, but the program director  developed a review  to help students tab their law book with important information</t>
  </si>
  <si>
    <t xml:space="preserve">Yes - Note: Not new plan of action.</t>
  </si>
  <si>
    <t xml:space="preserve">This format (a review the night before the Texas Law Exam is taken) will continue to be followed as the 2 that failed the exam were not present for the review.</t>
  </si>
  <si>
    <t xml:space="preserve">3a. After completing 35 semester hours, 100% of students will score a 75% or higher on the Texas Board Exam and The Texas Law Exam.</t>
  </si>
  <si>
    <t xml:space="preserve">Standardized Exam - Texas Board Exam or Texas Law Exam</t>
  </si>
  <si>
    <t xml:space="preserve">(Results for 08/24/10-5/15/11 time frame were not available.)    2009: 21/23 passed the Texas State Board Exam, 91.3% with 75% or higher.</t>
  </si>
  <si>
    <t xml:space="preserve">Results from raising the percentage (from previous years) will not be evaluated until May 2011.</t>
  </si>
  <si>
    <t xml:space="preserve">The review class has raised the final grade to be 85% or higher for people to pass the class, MRTS-1291.</t>
  </si>
  <si>
    <t xml:space="preserve">This class (MRTS 1291) needs to be passed before a student can take the Texas State Board Exam.</t>
  </si>
  <si>
    <t xml:space="preserve">Music</t>
  </si>
  <si>
    <t xml:space="preserve">1a. Upon completion of each semester, 80% of music performance students will score a 9 or above on a rubric with a scale of 0-12 as measured by a jury of music faculty members.</t>
  </si>
  <si>
    <t xml:space="preserve">Performance and Rubric</t>
  </si>
  <si>
    <t xml:space="preserve">50%</t>
  </si>
  <si>
    <r>
      <rPr>
        <b val="true"/>
        <sz val="10"/>
        <rFont val="Arial"/>
        <family val="2"/>
      </rPr>
      <t xml:space="preserve">Spring 2010 </t>
    </r>
    <r>
      <rPr>
        <sz val="10"/>
        <rFont val="Arial"/>
        <family val="0"/>
      </rPr>
      <t xml:space="preserve"> 58% scored 9 or above.                    </t>
    </r>
    <r>
      <rPr>
        <i val="true"/>
        <sz val="10"/>
        <rFont val="Arial"/>
        <family val="2"/>
      </rPr>
      <t xml:space="preserve">9 or above:</t>
    </r>
    <r>
      <rPr>
        <sz val="10"/>
        <rFont val="Arial"/>
        <family val="0"/>
      </rPr>
      <t xml:space="preserve"> 11 of 19;  </t>
    </r>
    <r>
      <rPr>
        <i val="true"/>
        <sz val="10"/>
        <rFont val="Arial"/>
        <family val="2"/>
      </rPr>
      <t xml:space="preserve">Below 9:</t>
    </r>
    <r>
      <rPr>
        <sz val="10"/>
        <rFont val="Arial"/>
        <family val="0"/>
      </rPr>
      <t xml:space="preserve"> 8 of 19                             </t>
    </r>
    <r>
      <rPr>
        <b val="true"/>
        <sz val="10"/>
        <rFont val="Arial"/>
        <family val="2"/>
      </rPr>
      <t xml:space="preserve">Fall 2009</t>
    </r>
    <r>
      <rPr>
        <sz val="10"/>
        <rFont val="Arial"/>
        <family val="0"/>
      </rPr>
      <t xml:space="preserve">  80.0% scored 9 or above.                  </t>
    </r>
    <r>
      <rPr>
        <i val="true"/>
        <sz val="10"/>
        <rFont val="Arial"/>
        <family val="2"/>
      </rPr>
      <t xml:space="preserve">9 or above</t>
    </r>
    <r>
      <rPr>
        <sz val="10"/>
        <rFont val="Arial"/>
        <family val="0"/>
      </rPr>
      <t xml:space="preserve">:  20 of 25; </t>
    </r>
    <r>
      <rPr>
        <i val="true"/>
        <sz val="10"/>
        <rFont val="Arial"/>
        <family val="2"/>
      </rPr>
      <t xml:space="preserve">Below 9</t>
    </r>
    <r>
      <rPr>
        <sz val="10"/>
        <rFont val="Arial"/>
        <family val="0"/>
      </rPr>
      <t xml:space="preserve">: 5 of 25</t>
    </r>
  </si>
  <si>
    <t xml:space="preserve">FA 2009: Met 80% goal SP 2010: Did not meet 80% goal</t>
  </si>
  <si>
    <t xml:space="preserve">Include scales as part of jury process for all performers. Devise barrier system to prevent students from progressing to next semester of lesson without requisite skills.</t>
  </si>
  <si>
    <t xml:space="preserve">3a.  A minimum of 10 public performances per semester will be offered by the music department.</t>
  </si>
  <si>
    <t xml:space="preserve">Public Performance # offered by dept.</t>
  </si>
  <si>
    <r>
      <rPr>
        <b val="true"/>
        <sz val="10"/>
        <rFont val="Arial"/>
        <family val="2"/>
      </rPr>
      <t xml:space="preserve">Spring 2010: </t>
    </r>
    <r>
      <rPr>
        <sz val="10"/>
        <rFont val="Arial"/>
        <family val="2"/>
      </rPr>
      <t xml:space="preserve"> 13 performances                          </t>
    </r>
    <r>
      <rPr>
        <b val="true"/>
        <sz val="10"/>
        <rFont val="Arial"/>
        <family val="2"/>
      </rPr>
      <t xml:space="preserve">Fall 2009:</t>
    </r>
    <r>
      <rPr>
        <sz val="10"/>
        <rFont val="Arial"/>
        <family val="2"/>
      </rPr>
      <t xml:space="preserve">  11 performances</t>
    </r>
  </si>
  <si>
    <t xml:space="preserve">Exceeded benchmark by 3 performances.</t>
  </si>
  <si>
    <t xml:space="preserve">Gather data regarding audience numbers at events, and provide suggestion box for audience comments</t>
  </si>
  <si>
    <t xml:space="preserve">Nuclear Medicine Technology</t>
  </si>
  <si>
    <t xml:space="preserve">1a. 85% of students will pass national registry exams with a score of 75% or better within 1 year after graduation.</t>
  </si>
  <si>
    <t xml:space="preserve">Standardized Exam - National Registry Exam (NMTCB or ARRT)</t>
  </si>
  <si>
    <r>
      <rPr>
        <sz val="10"/>
        <rFont val="Arial"/>
        <family val="2"/>
      </rPr>
      <t xml:space="preserve">94% of graduates passed the test within one year of graduation.  Scores ranged from 75-89 with an average score of 80.00.                                      </t>
    </r>
    <r>
      <rPr>
        <b val="true"/>
        <sz val="10"/>
        <rFont val="Arial"/>
        <family val="2"/>
      </rPr>
      <t xml:space="preserve">Total #of Graduates-</t>
    </r>
    <r>
      <rPr>
        <sz val="10"/>
        <rFont val="Arial"/>
        <family val="0"/>
      </rPr>
      <t xml:space="preserve">16                                    </t>
    </r>
    <r>
      <rPr>
        <b val="true"/>
        <sz val="10"/>
        <rFont val="Arial"/>
        <family val="2"/>
      </rPr>
      <t xml:space="preserve">Total # of Examinees-</t>
    </r>
    <r>
      <rPr>
        <sz val="10"/>
        <rFont val="Arial"/>
        <family val="0"/>
      </rPr>
      <t xml:space="preserve">16                                </t>
    </r>
    <r>
      <rPr>
        <b val="true"/>
        <sz val="10"/>
        <rFont val="Arial"/>
        <family val="2"/>
      </rPr>
      <t xml:space="preserve">Pass Reference Scores: </t>
    </r>
    <r>
      <rPr>
        <sz val="10"/>
        <rFont val="Arial"/>
        <family val="0"/>
      </rPr>
      <t xml:space="preserve">                                 </t>
    </r>
    <r>
      <rPr>
        <i val="true"/>
        <sz val="10"/>
        <rFont val="Arial"/>
        <family val="2"/>
      </rPr>
      <t xml:space="preserve">Highest Distinction - 85+</t>
    </r>
    <r>
      <rPr>
        <sz val="10"/>
        <rFont val="Arial"/>
        <family val="0"/>
      </rPr>
      <t xml:space="preserve"> (2 grads passed in this range)                                                                  </t>
    </r>
    <r>
      <rPr>
        <i val="true"/>
        <sz val="10"/>
        <rFont val="Arial"/>
        <family val="2"/>
      </rPr>
      <t xml:space="preserve">Pass w/Distinction</t>
    </r>
    <r>
      <rPr>
        <sz val="10"/>
        <rFont val="Arial"/>
        <family val="0"/>
      </rPr>
      <t xml:space="preserve"> -  82- 84 (4 grads passed in this range)                                                          </t>
    </r>
    <r>
      <rPr>
        <i val="true"/>
        <sz val="10"/>
        <rFont val="Arial"/>
        <family val="2"/>
      </rPr>
      <t xml:space="preserve">Pass</t>
    </r>
    <r>
      <rPr>
        <sz val="10"/>
        <rFont val="Arial"/>
        <family val="0"/>
      </rPr>
      <t xml:space="preserve"> -  75- 81 (9 grads passed in this range)       </t>
    </r>
    <r>
      <rPr>
        <i val="true"/>
        <sz val="10"/>
        <rFont val="Arial"/>
        <family val="2"/>
      </rPr>
      <t xml:space="preserve">Fail</t>
    </r>
    <r>
      <rPr>
        <sz val="10"/>
        <rFont val="Arial"/>
        <family val="0"/>
      </rPr>
      <t xml:space="preserve"> -  Below 75 (1 grad failed the exam)</t>
    </r>
  </si>
  <si>
    <t xml:space="preserve">Comparing the graduate data from 2008 to 2009, pass rates were 100% and 94%, respectively, or a drop in 6%, although the 85% standard was met. Comparing the average scores from the graduate data from 2008 to 2009, the score ranges in 2008 were 75-85, and the score ranges in 2009 were 72-89.  The lowest score dropped 3 points, due to failure, and the highest exam score increased by 4 points. Average total class score increased from 78.88 in 2008 to 80.00 in 2009, which constitutes an increase of 3%.</t>
  </si>
  <si>
    <t xml:space="preserve">The PD made revisions to the Seminar class, NMTT-2235, in Spring 2010, which is a capstone course focusing on the synthesis or professional knowledge, skills, and  attitudes in preparation for professional employment and lifelong learning. The syllabus contains grading criterion that prompts students to take ownership in the review process so that every mock exam taken during the course must be passed with a minimum grade of 85 instead of 75.</t>
  </si>
  <si>
    <t xml:space="preserve">No - In information gathering stages</t>
  </si>
  <si>
    <t xml:space="preserve">The results of the revisions will be monitored and stated in the PET form for academic year 2010-2011.</t>
  </si>
  <si>
    <t xml:space="preserve">2a. Students will score at or above the Mean Scaled Score for the nation.</t>
  </si>
  <si>
    <t xml:space="preserve">Standardized Exam - NMTCB exam</t>
  </si>
  <si>
    <t xml:space="preserve">Average score for Amarillo College NM graduates was 80.00.                                                            The median score for ALL NMTCB Examinees nation-wide was 79.61.</t>
  </si>
  <si>
    <t xml:space="preserve">Standard was exceeded by 1%.</t>
  </si>
  <si>
    <t xml:space="preserve">The program has noted the slight difference in exceeding the national average score by 1%.  In order to make significant differences in average score trends, the PD notes changes within the capstone course, as stated in Goal #1, so that students must pass mock exams with a grade of 85 instead of 75 in preparation for national boards.      The results will be monitored and reported within the PET form for 2011-2012 academic year.</t>
  </si>
  <si>
    <t xml:space="preserve">3a. 85% of graduates will pass the exam on the first attempt.</t>
  </si>
  <si>
    <t xml:space="preserve">Standardized Exam - National certification/registry exam</t>
  </si>
  <si>
    <t xml:space="preserve">Out of 16 graduates, 15 (94%) passed exam on the 1st attempt.</t>
  </si>
  <si>
    <t xml:space="preserve">Standard exceeded by 9%.  Comparing data from the previous year of 2008 with 2009, the results were 100% and 94%, respective years. This data aligns well with the Texas Co-Board Licensure Report.</t>
  </si>
  <si>
    <t xml:space="preserve">The first-time pass rates for the last 2 years are well within the standard of 85%.  Measurements of student success are on-going through a major change in the capstone experience syllabus in Spring 2010, as noted above.  Results will be monitored and reported in the PET form for academic year 2010-2011.</t>
  </si>
  <si>
    <t xml:space="preserve">Occupational Therapy Assistant</t>
  </si>
  <si>
    <t xml:space="preserve">1a. Average of 70% of program graduates over a 3 year period will pass certification exam on first attempt as confirmed through NBCOT and ECPTOTE.</t>
  </si>
  <si>
    <t xml:space="preserve">Standardized Exam - NBCOT and ECPTOTE Certification exams</t>
  </si>
  <si>
    <r>
      <rPr>
        <b val="true"/>
        <sz val="10"/>
        <rFont val="Arial"/>
        <family val="2"/>
      </rPr>
      <t xml:space="preserve">3 Year Average</t>
    </r>
    <r>
      <rPr>
        <sz val="10"/>
        <rFont val="Arial"/>
        <family val="0"/>
      </rPr>
      <t xml:space="preserve"> = 81%;    </t>
    </r>
    <r>
      <rPr>
        <b val="true"/>
        <sz val="10"/>
        <rFont val="Arial"/>
        <family val="2"/>
      </rPr>
      <t xml:space="preserve">2008</t>
    </r>
    <r>
      <rPr>
        <sz val="10"/>
        <rFont val="Arial"/>
        <family val="0"/>
      </rPr>
      <t xml:space="preserve"> = 67%;           </t>
    </r>
    <r>
      <rPr>
        <b val="true"/>
        <sz val="10"/>
        <rFont val="Arial"/>
        <family val="2"/>
      </rPr>
      <t xml:space="preserve">2007</t>
    </r>
    <r>
      <rPr>
        <sz val="10"/>
        <rFont val="Arial"/>
        <family val="0"/>
      </rPr>
      <t xml:space="preserve"> = 86%;  </t>
    </r>
    <r>
      <rPr>
        <b val="true"/>
        <sz val="10"/>
        <rFont val="Arial"/>
        <family val="2"/>
      </rPr>
      <t xml:space="preserve">2006</t>
    </r>
    <r>
      <rPr>
        <sz val="10"/>
        <rFont val="Arial"/>
        <family val="0"/>
      </rPr>
      <t xml:space="preserve"> = 90%</t>
    </r>
  </si>
  <si>
    <t xml:space="preserve">Revise Workplace Skills for OTA content to include NBCOT online practice exams as capstone must pass item.</t>
  </si>
  <si>
    <t xml:space="preserve">Office Administration</t>
  </si>
  <si>
    <t xml:space="preserve">1a. After completing at least 30 hours of Office Administration (OA) courses, 80 percent of OA majors will show proficiency in these areas - speed, accuracy, composition, and professional document formatting - based on portfolios completed in Advanced Document Formatting, POFT 2333 (Capstone course), as evaluated by a panel comprised of faculty and members of industry.</t>
  </si>
  <si>
    <t xml:space="preserve">Juried evaluation - Capstone course portfolio</t>
  </si>
  <si>
    <t xml:space="preserve">85% of the tested students scored better than the minimum score of 70 on the embedded Information Technology foundation test.</t>
  </si>
  <si>
    <t xml:space="preserve">Yes - Assuming action will be taken by the "as required" statement</t>
  </si>
  <si>
    <t xml:space="preserve">Study the Information Technology test for possible areas of improvement. Update and/or refine the IT embedded test as required.</t>
  </si>
  <si>
    <t xml:space="preserve">3a. Continue developing additional OA online courses by adding a minimum of one new course per academic year.</t>
  </si>
  <si>
    <t xml:space="preserve">Quantitative Data - Online Course Data Offering Counts and Enrollment Counts</t>
  </si>
  <si>
    <t xml:space="preserve">During summer 2009, we converted online courses from WebCT to Angel (AC Online).  We also developed a new online course, ITSC 1309, Integrated Software Applications, which was first offered online in Spring 2010.    </t>
  </si>
  <si>
    <t xml:space="preserve">Enrollment in online courses continues to increase, indicating that students benefit from online course offerings.</t>
  </si>
  <si>
    <t xml:space="preserve">1 new course was added.</t>
  </si>
  <si>
    <t xml:space="preserve">We will continue to offer courses online, adding at least one new online course offering each year.</t>
  </si>
  <si>
    <t xml:space="preserve">Paralegal Studies</t>
  </si>
  <si>
    <t xml:space="preserve">1a. 90% of students will answer questions correctly regarding the unauthorized practice of law (UPL), which will be imbedded in a quiz and 2 exams in LGLA 1307 - Introduction to Law.</t>
  </si>
  <si>
    <t xml:space="preserve">Embedded exam questions</t>
  </si>
  <si>
    <t xml:space="preserve">We had 2 sections of Intro to Law in 2009-2010, with a total of 32 students. In Fall 2009, we only tested the 13 students on UPL twice, through a quiz and an exam. In Spring 2011, we tested the 18 students 3 times - a quiz, an exam and the final exam.</t>
  </si>
  <si>
    <r>
      <rPr>
        <sz val="10"/>
        <rFont val="Arial"/>
        <family val="2"/>
      </rPr>
      <t xml:space="preserve">2009-2010 </t>
    </r>
    <r>
      <rPr>
        <b val="true"/>
        <sz val="10"/>
        <rFont val="Arial"/>
        <family val="2"/>
      </rPr>
      <t xml:space="preserve"> ?%</t>
    </r>
    <r>
      <rPr>
        <sz val="10"/>
        <rFont val="Arial"/>
        <family val="0"/>
      </rPr>
      <t xml:space="preserve">= 86% </t>
    </r>
    <r>
      <rPr>
        <b val="true"/>
        <sz val="10"/>
        <rFont val="Arial"/>
        <family val="2"/>
      </rPr>
      <t xml:space="preserve"> N</t>
    </r>
    <r>
      <rPr>
        <sz val="10"/>
        <rFont val="Arial"/>
        <family val="0"/>
      </rPr>
      <t xml:space="preserve"> = 69of 80</t>
    </r>
  </si>
  <si>
    <t xml:space="preserve">We tested 3 times instead of one, and the number of correct answers decreased, however, 17/18 (94%) answered the question correctly on the 3rd attempt.</t>
  </si>
  <si>
    <t xml:space="preserve">Continue to test 3 times, emphasizing the importance of learning UPL.    Also focus on this subject in every LGLA class as a review.</t>
  </si>
  <si>
    <t xml:space="preserve">2a. 80% of graduates will be employed in the legal field, pursuing a Bachelor's degree or serving in the military.</t>
  </si>
  <si>
    <t xml:space="preserve">Surveys</t>
  </si>
  <si>
    <r>
      <rPr>
        <sz val="10"/>
        <rFont val="Arial"/>
        <family val="2"/>
      </rPr>
      <t xml:space="preserve">We surveyed our 4</t>
    </r>
    <r>
      <rPr>
        <b val="true"/>
        <sz val="10"/>
        <rFont val="Arial"/>
        <family val="2"/>
      </rPr>
      <t xml:space="preserve"> 2009 graduates</t>
    </r>
    <r>
      <rPr>
        <sz val="10"/>
        <rFont val="Arial"/>
        <family val="2"/>
      </rPr>
      <t xml:space="preserve"> to determine their employment and education. 3/4ths are employed as paralegals in Amarillo: 2 for firms and 1 for the County Attorney's office. All 4 plan to get a BAAS degree. 2/4 have begun classes toward that goal.                                              </t>
    </r>
    <r>
      <rPr>
        <b val="true"/>
        <sz val="10"/>
        <rFont val="Arial"/>
        <family val="2"/>
      </rPr>
      <t xml:space="preserve">2010-2011 </t>
    </r>
    <r>
      <rPr>
        <sz val="10"/>
        <rFont val="Arial"/>
        <family val="2"/>
      </rPr>
      <t xml:space="preserve"> ?% = 75%  N = 3 of 4</t>
    </r>
  </si>
  <si>
    <t xml:space="preserve">Not enough data (for analysis)</t>
  </si>
  <si>
    <t xml:space="preserve">Yes - New component (organizations speaking to class) added</t>
  </si>
  <si>
    <t xml:space="preserve">Continue to stress importance of answering survey, continuing education and joining local organizations for networking opportunities.     Have both organizations come speak to an  Intro class and at least one upper-level class each semester.</t>
  </si>
  <si>
    <t xml:space="preserve">Photography</t>
  </si>
  <si>
    <t xml:space="preserve">1a. Upon completion of the capstone (portfolio) course, the students will be able to clearly demonstrate professional photographic skills as evaluated by media specialists using a rubric created by the photography faculty.</t>
  </si>
  <si>
    <t xml:space="preserve">Project - External Evaluation - Rubric</t>
  </si>
  <si>
    <t xml:space="preserve">Spring 2010:Four upper-level photography majors in portfolio class were evaluated by a team of outside professionals in their field.  They received an average total score of 95% on their evaluations.    (NOTE: Benchmark marked as met because the analysis states the department was satisfied. However, a benchmark needs to be set in the outcome statement in future PET forms.)</t>
  </si>
  <si>
    <t xml:space="preserve">While we are satisfied with the average score of 95%, (10% increase from previous year) we will continue to develop the students' presentation to achieve higher scores.</t>
  </si>
  <si>
    <t xml:space="preserve">We plan to distribute showcase results to full-time photography faculty that teach upper level course. This will give them the opportunity to address specific areas that need improvement.</t>
  </si>
  <si>
    <t xml:space="preserve">3b. Photography faculty will survey non-photography majors about their experience in class.</t>
  </si>
  <si>
    <t xml:space="preserve">Not Assessed - No Results Provided</t>
  </si>
  <si>
    <t xml:space="preserve">Revise survey to be more reflective of non-photography majors' experience.</t>
  </si>
  <si>
    <t xml:space="preserve">Physical Therapist Assistant</t>
  </si>
  <si>
    <t xml:space="preserve">2a. 60% of students in a group of cohorts will complete the PTA curriculum annually within 2 years of acceptance to the program.</t>
  </si>
  <si>
    <t xml:space="preserve">Quantitative Data - Number of program completers within a 2 year time frame</t>
  </si>
  <si>
    <t xml:space="preserve">54.2% (13 of 24) students admitted to the program in the spring of 2008 completed the program within 2 years of acceptance to the program.</t>
  </si>
  <si>
    <t xml:space="preserve">Effective 2010, we have revised program admissions and the degree plan to improve student completion rates.</t>
  </si>
  <si>
    <t xml:space="preserve">Radiation Therapy</t>
  </si>
  <si>
    <t xml:space="preserve">2.2a. Students will demonstrate an understanding of critical thinking and problem solving skills in the didactic environment. (Based on RADT 1142 Quiz over the Understanding of Critical Thinking and Problem Solving with a benchmark of equal to or greater than 40% on a 50% scale.)</t>
  </si>
  <si>
    <t xml:space="preserve">Locally Developed RADT 1142 Exam (Dedicated to this specific benchmark)</t>
  </si>
  <si>
    <t xml:space="preserve">Time Frame: 2nd Semester of major coursework  Responsible Party: Didactic Faculty</t>
  </si>
  <si>
    <t xml:space="preserve">Previously used quiz had elements of other competencies included in the quiz. A dedicated quiz for this  benchmark will be employed beginning spring semester 2010.</t>
  </si>
  <si>
    <t xml:space="preserve">(No data yet)</t>
  </si>
  <si>
    <t xml:space="preserve">As described in the 'Results' section, a new measurement tool dedicated specifically to this outcome will be employed beginning spring semester 2010</t>
  </si>
  <si>
    <t xml:space="preserve">2.2b. Students will demonstrate an understanding of critical thinking and problem solving skills in the didactic environment. (Based on RADT 1142 Homework assignment: submit a Graphic Organizer with a benchmark of equal to or greater than 8 on a 10 point scale.)</t>
  </si>
  <si>
    <t xml:space="preserve">Embedded Assignment with point scale</t>
  </si>
  <si>
    <t xml:space="preserve">Time Frame: (Undetermined)  Responsible Party: Didactic Faculty</t>
  </si>
  <si>
    <t xml:space="preserve">No results yet, new outcome measurement tool.</t>
  </si>
  <si>
    <t xml:space="preserve">As described in the  Result  section, a new measurement tool dedicated specifically to this outcome will be employed beginning spring semester 2010.</t>
  </si>
  <si>
    <t xml:space="preserve">Radiography</t>
  </si>
  <si>
    <t xml:space="preserve">2.2b. Students will produce diagnostic images (Based on positioning examination given in Capstone course RADR 2235 with an average score of 75%).</t>
  </si>
  <si>
    <t xml:space="preserve">Locally Developed Exam - Capstone Positioning Exam</t>
  </si>
  <si>
    <t xml:space="preserve">Average was 74%</t>
  </si>
  <si>
    <t xml:space="preserve">Slight improvement</t>
  </si>
  <si>
    <t xml:space="preserve">Yes - Evaluating skills by adding quizzes</t>
  </si>
  <si>
    <t xml:space="preserve">Continue with questioning during practicals. Add more quizzes into the positioning classes</t>
  </si>
  <si>
    <t xml:space="preserve">3.1b. Student will demonstrate verbal skills when relating to patients (Based on Oral presentation of Case Study in RADR 2367 'Practicum 5' with a benchmark of no less than a 12.0 on a twenty point scale).</t>
  </si>
  <si>
    <t xml:space="preserve">Grades/Oral Presentation</t>
  </si>
  <si>
    <t xml:space="preserve">Grades not available</t>
  </si>
  <si>
    <t xml:space="preserve">Yes - Training method</t>
  </si>
  <si>
    <t xml:space="preserve">Will ensure instructor is aware of need for copy of grades.</t>
  </si>
  <si>
    <t xml:space="preserve">3.2b. Student will demonstrate written communication skills when relating to physicians or other medical staff (Based on successful completion of written 'case study' in RADR 2367 with a benchmark of 85% or greater).</t>
  </si>
  <si>
    <t xml:space="preserve">Grades/Completion of Case Study</t>
  </si>
  <si>
    <t xml:space="preserve">4.2b. Students will be able to evaluate radiographic images for acceptability (Based on Chapter  'Chapter 8 in Fall' unit test covering emergency scenarios in RADR 1303 with a benchmark of 80% or greater).</t>
  </si>
  <si>
    <t xml:space="preserve">Unit Test covering specific competency -Locally Developed Exams for RADR 1303</t>
  </si>
  <si>
    <t xml:space="preserve">Average of 80.4 in fall of 09  Spring 08 was 85.4</t>
  </si>
  <si>
    <t xml:space="preserve">Book has changed and is now over chapter 8. </t>
  </si>
  <si>
    <t xml:space="preserve">No - No specific plan of action given (in monitoring stages)</t>
  </si>
  <si>
    <t xml:space="preserve">Class is going online this fall; will assess again at that time.</t>
  </si>
  <si>
    <t xml:space="preserve">Reading</t>
  </si>
  <si>
    <t xml:space="preserve">2a. Upon completion of developmental reading each semester, 70% of students will improve reading skills as measured by a pre-post assessment.  (Revised 9/08).</t>
  </si>
  <si>
    <t xml:space="preserve">Score Gains (Pre-post assessment)</t>
  </si>
  <si>
    <r>
      <rPr>
        <b val="true"/>
        <sz val="10"/>
        <rFont val="Arial"/>
        <family val="2"/>
      </rPr>
      <t xml:space="preserve">2009-2010</t>
    </r>
    <r>
      <rPr>
        <sz val="10"/>
        <rFont val="Arial"/>
        <family val="0"/>
      </rPr>
      <t xml:space="preserve">  </t>
    </r>
    <r>
      <rPr>
        <i val="true"/>
        <sz val="10"/>
        <rFont val="Arial"/>
        <family val="2"/>
      </rPr>
      <t xml:space="preserve">Spring 2010</t>
    </r>
    <r>
      <rPr>
        <sz val="10"/>
        <rFont val="Arial"/>
        <family val="0"/>
      </rPr>
      <t xml:space="preserve">  N = 246/387  (64%);    </t>
    </r>
    <r>
      <rPr>
        <i val="true"/>
        <sz val="10"/>
        <rFont val="Arial"/>
        <family val="2"/>
      </rPr>
      <t xml:space="preserve">Fall 2009</t>
    </r>
    <r>
      <rPr>
        <sz val="10"/>
        <rFont val="Arial"/>
        <family val="0"/>
      </rPr>
      <t xml:space="preserve">  N = 277/428  (65%)                             </t>
    </r>
    <r>
      <rPr>
        <b val="true"/>
        <sz val="10"/>
        <rFont val="Arial"/>
        <family val="2"/>
      </rPr>
      <t xml:space="preserve">2008-2009 </t>
    </r>
    <r>
      <rPr>
        <sz val="10"/>
        <rFont val="Arial"/>
        <family val="0"/>
      </rPr>
      <t xml:space="preserve"> </t>
    </r>
    <r>
      <rPr>
        <i val="true"/>
        <sz val="10"/>
        <rFont val="Arial"/>
        <family val="2"/>
      </rPr>
      <t xml:space="preserve">Spring 2009</t>
    </r>
    <r>
      <rPr>
        <sz val="10"/>
        <rFont val="Arial"/>
        <family val="0"/>
      </rPr>
      <t xml:space="preserve">  N = 152/257 (59%);    </t>
    </r>
    <r>
      <rPr>
        <i val="true"/>
        <sz val="10"/>
        <rFont val="Arial"/>
        <family val="2"/>
      </rPr>
      <t xml:space="preserve">Fall 2008</t>
    </r>
    <r>
      <rPr>
        <sz val="10"/>
        <rFont val="Arial"/>
        <family val="0"/>
      </rPr>
      <t xml:space="preserve">  N = 221/313 (71%)                              </t>
    </r>
    <r>
      <rPr>
        <b val="true"/>
        <sz val="10"/>
        <rFont val="Arial"/>
        <family val="2"/>
      </rPr>
      <t xml:space="preserve">2007-2008</t>
    </r>
    <r>
      <rPr>
        <sz val="10"/>
        <rFont val="Arial"/>
        <family val="0"/>
      </rPr>
      <t xml:space="preserve">  </t>
    </r>
    <r>
      <rPr>
        <i val="true"/>
        <sz val="10"/>
        <rFont val="Arial"/>
        <family val="2"/>
      </rPr>
      <t xml:space="preserve">Spring 2008</t>
    </r>
    <r>
      <rPr>
        <sz val="10"/>
        <rFont val="Arial"/>
        <family val="0"/>
      </rPr>
      <t xml:space="preserve">  N = 171/256 (67%)             N = # improved Post testers/total # Post testers</t>
    </r>
  </si>
  <si>
    <t xml:space="preserve">Did not meet target for spring or fall. In 2007-2008, discrepancy in Reading course levels between ACCUPLACER placement test and THEA-based pre-assessment led to10 students encouraged to retake ACCUPLACER and tested out of reading.</t>
  </si>
  <si>
    <t xml:space="preserve">Evaluate the pre-post assessment to determine if it accurately measures the skills taught in class.</t>
  </si>
  <si>
    <t xml:space="preserve">2b. During the semester 10% of students enrolled will test out of Reading as measured by a state-approved test.  (Fall 2009)</t>
  </si>
  <si>
    <t xml:space="preserve">Score Gains with Pre-Post Test - Standardized Exam (NOTE: Considered direct because the outcome statement indicates 'during the semester' and not before the semester starts and the assumption is the student would not have passed a pre-test)</t>
  </si>
  <si>
    <r>
      <rPr>
        <sz val="10"/>
        <rFont val="Arial"/>
        <family val="2"/>
      </rPr>
      <t xml:space="preserve">Did not meet target for fall, but did for spring.     </t>
    </r>
    <r>
      <rPr>
        <b val="true"/>
        <sz val="10"/>
        <rFont val="Arial"/>
        <family val="2"/>
      </rPr>
      <t xml:space="preserve">2009-2010 </t>
    </r>
    <r>
      <rPr>
        <sz val="10"/>
        <rFont val="Arial"/>
        <family val="0"/>
      </rPr>
      <t xml:space="preserve"> </t>
    </r>
    <r>
      <rPr>
        <i val="true"/>
        <sz val="10"/>
        <rFont val="Arial"/>
        <family val="2"/>
      </rPr>
      <t xml:space="preserve">Spring 2010</t>
    </r>
    <r>
      <rPr>
        <sz val="10"/>
        <rFont val="Arial"/>
        <family val="0"/>
      </rPr>
      <t xml:space="preserve">  N = 60/595 (10%);    </t>
    </r>
    <r>
      <rPr>
        <i val="true"/>
        <sz val="10"/>
        <rFont val="Arial"/>
        <family val="2"/>
      </rPr>
      <t xml:space="preserve">Fall 2009</t>
    </r>
    <r>
      <rPr>
        <sz val="10"/>
        <rFont val="Arial"/>
        <family val="0"/>
      </rPr>
      <t xml:space="preserve">  N = 55/631 (9%)                                         </t>
    </r>
    <r>
      <rPr>
        <b val="true"/>
        <sz val="10"/>
        <rFont val="Arial"/>
        <family val="2"/>
      </rPr>
      <t xml:space="preserve">2008-2009</t>
    </r>
    <r>
      <rPr>
        <sz val="10"/>
        <rFont val="Arial"/>
        <family val="0"/>
      </rPr>
      <t xml:space="preserve">  </t>
    </r>
    <r>
      <rPr>
        <i val="true"/>
        <sz val="10"/>
        <rFont val="Arial"/>
        <family val="2"/>
      </rPr>
      <t xml:space="preserve">Spring 2009</t>
    </r>
    <r>
      <rPr>
        <sz val="10"/>
        <rFont val="Arial"/>
        <family val="0"/>
      </rPr>
      <t xml:space="preserve">  N = 30/512 (6%);       Fall 2008  N = 48/541 (9%)                                              N = # tested out/total # enrolled</t>
    </r>
  </si>
  <si>
    <t xml:space="preserve">Did not meet target for fall, but did for spring.</t>
  </si>
  <si>
    <t xml:space="preserve">(Students identified who are capable of testing out of reading)</t>
  </si>
  <si>
    <t xml:space="preserve">Continue to identify students who are capable of testing out of Reading.</t>
  </si>
  <si>
    <t xml:space="preserve">3a. Upon completion of Pre-Test assessment, 5% of students tested will be placed in higher levels of developmental reading.</t>
  </si>
  <si>
    <t xml:space="preserve">Pre-test assessment</t>
  </si>
  <si>
    <r>
      <rPr>
        <b val="true"/>
        <sz val="10"/>
        <rFont val="Arial"/>
        <family val="2"/>
      </rPr>
      <t xml:space="preserve">2009-2010 </t>
    </r>
    <r>
      <rPr>
        <sz val="10"/>
        <rFont val="Arial"/>
        <family val="0"/>
      </rPr>
      <t xml:space="preserve"> </t>
    </r>
    <r>
      <rPr>
        <i val="true"/>
        <sz val="10"/>
        <rFont val="Arial"/>
        <family val="2"/>
      </rPr>
      <t xml:space="preserve">Spring 2010</t>
    </r>
    <r>
      <rPr>
        <sz val="10"/>
        <rFont val="Arial"/>
        <family val="0"/>
      </rPr>
      <t xml:space="preserve">  N = 48/595 (8%);             </t>
    </r>
    <r>
      <rPr>
        <i val="true"/>
        <sz val="10"/>
        <rFont val="Arial"/>
        <family val="2"/>
      </rPr>
      <t xml:space="preserve">Fall 2009 </t>
    </r>
    <r>
      <rPr>
        <sz val="10"/>
        <rFont val="Arial"/>
        <family val="0"/>
      </rPr>
      <t xml:space="preserve"> N = 35/631 (6%)                                         </t>
    </r>
    <r>
      <rPr>
        <b val="true"/>
        <sz val="10"/>
        <rFont val="Arial"/>
        <family val="2"/>
      </rPr>
      <t xml:space="preserve">2008-2009 </t>
    </r>
    <r>
      <rPr>
        <sz val="10"/>
        <rFont val="Arial"/>
        <family val="0"/>
      </rPr>
      <t xml:space="preserve"> </t>
    </r>
    <r>
      <rPr>
        <i val="true"/>
        <sz val="10"/>
        <rFont val="Arial"/>
        <family val="2"/>
      </rPr>
      <t xml:space="preserve">Spring 2009</t>
    </r>
    <r>
      <rPr>
        <sz val="10"/>
        <rFont val="Arial"/>
        <family val="0"/>
      </rPr>
      <t xml:space="preserve">  N = 22/512 (4%);           </t>
    </r>
    <r>
      <rPr>
        <i val="true"/>
        <sz val="10"/>
        <rFont val="Arial"/>
        <family val="2"/>
      </rPr>
      <t xml:space="preserve">Fall 2008</t>
    </r>
    <r>
      <rPr>
        <sz val="10"/>
        <rFont val="Arial"/>
        <family val="0"/>
      </rPr>
      <t xml:space="preserve">  N = 32/541 (6%)                                      N = # placed in higher levels/total # enrolled</t>
    </r>
  </si>
  <si>
    <t xml:space="preserve">Met target for spring and fall.</t>
  </si>
  <si>
    <t xml:space="preserve">(Students moved in past)</t>
  </si>
  <si>
    <t xml:space="preserve">Continue to move students and evaluate their success rate as measured by course completion.</t>
  </si>
  <si>
    <t xml:space="preserve">3b. Upon completion of Pre-Test assessment, 2% of students tested will be placed in a Fast Track reading class.</t>
  </si>
  <si>
    <r>
      <rPr>
        <b val="true"/>
        <sz val="10"/>
        <rFont val="Arial"/>
        <family val="2"/>
      </rPr>
      <t xml:space="preserve">2009-2010 </t>
    </r>
    <r>
      <rPr>
        <sz val="10"/>
        <rFont val="Arial"/>
        <family val="0"/>
      </rPr>
      <t xml:space="preserve"> </t>
    </r>
    <r>
      <rPr>
        <i val="true"/>
        <sz val="10"/>
        <rFont val="Arial"/>
        <family val="2"/>
      </rPr>
      <t xml:space="preserve">Spring 2010 </t>
    </r>
    <r>
      <rPr>
        <sz val="10"/>
        <rFont val="Arial"/>
        <family val="0"/>
      </rPr>
      <t xml:space="preserve"> N = 20/595 (3%);       </t>
    </r>
    <r>
      <rPr>
        <i val="true"/>
        <sz val="10"/>
        <rFont val="Arial"/>
        <family val="2"/>
      </rPr>
      <t xml:space="preserve">Fall 2009 </t>
    </r>
    <r>
      <rPr>
        <sz val="10"/>
        <rFont val="Arial"/>
        <family val="0"/>
      </rPr>
      <t xml:space="preserve"> N = 12/631 (2%)                                          </t>
    </r>
    <r>
      <rPr>
        <b val="true"/>
        <sz val="10"/>
        <rFont val="Arial"/>
        <family val="2"/>
      </rPr>
      <t xml:space="preserve">2008-2009 </t>
    </r>
    <r>
      <rPr>
        <sz val="10"/>
        <rFont val="Arial"/>
        <family val="0"/>
      </rPr>
      <t xml:space="preserve"> </t>
    </r>
    <r>
      <rPr>
        <i val="true"/>
        <sz val="10"/>
        <rFont val="Arial"/>
        <family val="2"/>
      </rPr>
      <t xml:space="preserve">Spring 2009</t>
    </r>
    <r>
      <rPr>
        <sz val="10"/>
        <rFont val="Arial"/>
        <family val="0"/>
      </rPr>
      <t xml:space="preserve">   N = 15/512 (2.9%);         </t>
    </r>
    <r>
      <rPr>
        <i val="true"/>
        <sz val="10"/>
        <rFont val="Arial"/>
        <family val="2"/>
      </rPr>
      <t xml:space="preserve">Fall 2008</t>
    </r>
    <r>
      <rPr>
        <sz val="10"/>
        <rFont val="Arial"/>
        <family val="0"/>
      </rPr>
      <t xml:space="preserve">  N = 8/541 (1.5%)                                N = # placed in Fast Track/Total # enrolled</t>
    </r>
  </si>
  <si>
    <t xml:space="preserve">(Students fast tracked in past)</t>
  </si>
  <si>
    <t xml:space="preserve">Continue to move students into Fast Track reading class.  Consider adding an afternoon section to accommodate more students.</t>
  </si>
  <si>
    <t xml:space="preserve">Renewable Energy-Wind/Solar</t>
  </si>
  <si>
    <t xml:space="preserve">1a. Review outcomes using faculty, student, and advisory board input.</t>
  </si>
  <si>
    <t xml:space="preserve">Qualitative Review</t>
  </si>
  <si>
    <t xml:space="preserve">All students will receive the same basic instruction from all instructors.  Labs will be updated in both equipment and procedures.    (NOTE: Unsure how objective/results tie together)</t>
  </si>
  <si>
    <t xml:space="preserve">Students are completing courses with varying levels of knowledge and experience.   Students may not be job ready and fully trained in wind energy.</t>
  </si>
  <si>
    <t xml:space="preserve">Utilize a standard curriculum and labs for each class,  follow an adopted textbook or manual for all classes and labs.  Repair, purchase, or implement new lab equipment where needed.  Continue to seek the guidance of industry expertise.   Utilize regular advisory committee input.</t>
  </si>
  <si>
    <t xml:space="preserve">2a. Assess the ability of students completing courses  through questionnaires,  interviews  and employer satisfaction surveys.</t>
  </si>
  <si>
    <t xml:space="preserve">Questionnaires, interviews, and employer satisfaction surveys.</t>
  </si>
  <si>
    <t xml:space="preserve">Not Assessed - No Results Provided-New outcome?</t>
  </si>
  <si>
    <t xml:space="preserve">Assess the ability of students completing courses through questionnaires,  interviews  and employer satisfaction surveys.</t>
  </si>
  <si>
    <t xml:space="preserve">Modify curriculum and teaching strategies as needed.</t>
  </si>
  <si>
    <t xml:space="preserve">Provide faculty training to provide for a unified educational foundation for students.</t>
  </si>
  <si>
    <t xml:space="preserve">3a. As the wind industry grows, more opportunities will be available for our graduates.</t>
  </si>
  <si>
    <t xml:space="preserve">Ability of department to provide interview opportunities for graduates</t>
  </si>
  <si>
    <t xml:space="preserve">Students will have the opportunity for interviews upon graduation.</t>
  </si>
  <si>
    <t xml:space="preserve">Industry needs will drive the workforce, Amarillo College will be proactive in shifting to those needs and applications.</t>
  </si>
  <si>
    <t xml:space="preserve">Yes - assuming modification in plan this year</t>
  </si>
  <si>
    <t xml:space="preserve">Continue to network with industry individuals, seeking their expertise and input, modify and improve the renewable energy program at Amarillo College.</t>
  </si>
  <si>
    <t xml:space="preserve">Respiratory Care</t>
  </si>
  <si>
    <t xml:space="preserve">1b. NBRC Entry Level Examination, 100% of the graduates will obtain a passing score within one year from the time of graduation.  This exam is validated by NBRC.</t>
  </si>
  <si>
    <t xml:space="preserve">Standardized Exam - NBRC Exam</t>
  </si>
  <si>
    <t xml:space="preserve">Students are required to take NBRC-CRT Exam 30 days prior to graduation.  Students have one year to pass this exam.</t>
  </si>
  <si>
    <r>
      <rPr>
        <sz val="10"/>
        <rFont val="Arial"/>
        <family val="2"/>
      </rPr>
      <t xml:space="preserve">RESULTS REVIEWED BY CATEGORY:  (Marked as met because 2010 results not provided and 100% did succeed in passing in 2008 and 2007.)   </t>
    </r>
    <r>
      <rPr>
        <b val="true"/>
        <sz val="10"/>
        <rFont val="Arial"/>
        <family val="2"/>
      </rPr>
      <t xml:space="preserve"> 2009:</t>
    </r>
    <r>
      <rPr>
        <sz val="10"/>
        <rFont val="Arial"/>
        <family val="0"/>
      </rPr>
      <t xml:space="preserve"> 12/13: 92%;  </t>
    </r>
    <r>
      <rPr>
        <b val="true"/>
        <sz val="10"/>
        <rFont val="Arial"/>
        <family val="2"/>
      </rPr>
      <t xml:space="preserve">2008:</t>
    </r>
    <r>
      <rPr>
        <sz val="10"/>
        <rFont val="Arial"/>
        <family val="0"/>
      </rPr>
      <t xml:space="preserve"> 13/13: 100%;  </t>
    </r>
    <r>
      <rPr>
        <b val="true"/>
        <sz val="10"/>
        <rFont val="Arial"/>
        <family val="2"/>
      </rPr>
      <t xml:space="preserve">2007:</t>
    </r>
    <r>
      <rPr>
        <sz val="10"/>
        <rFont val="Arial"/>
        <family val="0"/>
      </rPr>
      <t xml:space="preserve"> 13/13: 100%;  </t>
    </r>
    <r>
      <rPr>
        <b val="true"/>
        <sz val="10"/>
        <rFont val="Arial"/>
        <family val="2"/>
      </rPr>
      <t xml:space="preserve">2006:</t>
    </r>
    <r>
      <rPr>
        <sz val="10"/>
        <rFont val="Arial"/>
        <family val="0"/>
      </rPr>
      <t xml:space="preserve"> 14/15: 93%;  </t>
    </r>
    <r>
      <rPr>
        <b val="true"/>
        <sz val="10"/>
        <rFont val="Arial"/>
        <family val="2"/>
      </rPr>
      <t xml:space="preserve">2005</t>
    </r>
    <r>
      <rPr>
        <sz val="10"/>
        <rFont val="Arial"/>
        <family val="0"/>
      </rPr>
      <t xml:space="preserve">: 13/13: 100%;  </t>
    </r>
    <r>
      <rPr>
        <b val="true"/>
        <sz val="10"/>
        <rFont val="Arial"/>
        <family val="2"/>
      </rPr>
      <t xml:space="preserve">2004:</t>
    </r>
    <r>
      <rPr>
        <sz val="10"/>
        <rFont val="Arial"/>
        <family val="0"/>
      </rPr>
      <t xml:space="preserve"> 12/12: 100%    One student in the 2006 class did not pass the examination within the year, but did pass in 12/07</t>
    </r>
  </si>
  <si>
    <t xml:space="preserve">Yes </t>
  </si>
  <si>
    <t xml:space="preserve">Will continue to monitor areas of weakness. Will compare with program's internal exam.</t>
  </si>
  <si>
    <t xml:space="preserve">3a. Summative evaluation of clinical performance at the end of the program.  Students will be evaluated on their professional behavior.  Students will have a good or better on all clinical performance ratings (3 on a Likert scale of 1-5).</t>
  </si>
  <si>
    <t xml:space="preserve">Likert Scale</t>
  </si>
  <si>
    <r>
      <rPr>
        <b val="true"/>
        <sz val="10"/>
        <rFont val="Arial"/>
        <family val="2"/>
      </rPr>
      <t xml:space="preserve">2009:</t>
    </r>
    <r>
      <rPr>
        <sz val="10"/>
        <rFont val="Arial"/>
        <family val="0"/>
      </rPr>
      <t xml:space="preserve"> 13/13: 100%;  </t>
    </r>
    <r>
      <rPr>
        <b val="true"/>
        <sz val="10"/>
        <rFont val="Arial"/>
        <family val="2"/>
      </rPr>
      <t xml:space="preserve">2008:</t>
    </r>
    <r>
      <rPr>
        <sz val="10"/>
        <rFont val="Arial"/>
        <family val="0"/>
      </rPr>
      <t xml:space="preserve"> 13/13: 100%;  </t>
    </r>
    <r>
      <rPr>
        <b val="true"/>
        <sz val="10"/>
        <rFont val="Arial"/>
        <family val="2"/>
      </rPr>
      <t xml:space="preserve">2007:</t>
    </r>
    <r>
      <rPr>
        <sz val="10"/>
        <rFont val="Arial"/>
        <family val="0"/>
      </rPr>
      <t xml:space="preserve"> 13/13: 100%;  </t>
    </r>
    <r>
      <rPr>
        <b val="true"/>
        <sz val="10"/>
        <rFont val="Arial"/>
        <family val="2"/>
      </rPr>
      <t xml:space="preserve">2006:</t>
    </r>
    <r>
      <rPr>
        <sz val="10"/>
        <rFont val="Arial"/>
        <family val="0"/>
      </rPr>
      <t xml:space="preserve"> 6/6: 100%;  </t>
    </r>
    <r>
      <rPr>
        <b val="true"/>
        <sz val="10"/>
        <rFont val="Arial"/>
        <family val="2"/>
      </rPr>
      <t xml:space="preserve">2005</t>
    </r>
    <r>
      <rPr>
        <sz val="10"/>
        <rFont val="Arial"/>
        <family val="0"/>
      </rPr>
      <t xml:space="preserve">: 13/13: 100%;  </t>
    </r>
    <r>
      <rPr>
        <b val="true"/>
        <sz val="10"/>
        <rFont val="Arial"/>
        <family val="2"/>
      </rPr>
      <t xml:space="preserve">2004:</t>
    </r>
    <r>
      <rPr>
        <sz val="10"/>
        <rFont val="Arial"/>
        <family val="0"/>
      </rPr>
      <t xml:space="preserve"> 12/12: 100%</t>
    </r>
  </si>
  <si>
    <t xml:space="preserve">Analysis indicates that the students met clinical faculty's expectations.</t>
  </si>
  <si>
    <t xml:space="preserve">Review evaluation tool to assure it measures areas as intended.</t>
  </si>
  <si>
    <t xml:space="preserve">3b. Employer surveys administered after graduation to measure satisfaction with graduates professional behaviors on the job. 100% of responding employers will rate the overall behavioral skills as good or better (3 on a Likert scale of 1-5).</t>
  </si>
  <si>
    <t xml:space="preserve">Employer Survey</t>
  </si>
  <si>
    <r>
      <rPr>
        <b val="true"/>
        <sz val="10"/>
        <rFont val="Arial"/>
        <family val="2"/>
      </rPr>
      <t xml:space="preserve">2009:</t>
    </r>
    <r>
      <rPr>
        <sz val="10"/>
        <rFont val="Arial"/>
        <family val="0"/>
      </rPr>
      <t xml:space="preserve"> 13/13: 100%;  </t>
    </r>
    <r>
      <rPr>
        <b val="true"/>
        <sz val="10"/>
        <rFont val="Arial"/>
        <family val="2"/>
      </rPr>
      <t xml:space="preserve">2008:</t>
    </r>
    <r>
      <rPr>
        <sz val="10"/>
        <rFont val="Arial"/>
        <family val="0"/>
      </rPr>
      <t xml:space="preserve"> 13/13: 100%;  </t>
    </r>
    <r>
      <rPr>
        <b val="true"/>
        <sz val="10"/>
        <rFont val="Arial"/>
        <family val="2"/>
      </rPr>
      <t xml:space="preserve">2007:</t>
    </r>
    <r>
      <rPr>
        <sz val="10"/>
        <rFont val="Arial"/>
        <family val="0"/>
      </rPr>
      <t xml:space="preserve"> 13/13: 100%; </t>
    </r>
    <r>
      <rPr>
        <b val="true"/>
        <sz val="10"/>
        <rFont val="Arial"/>
        <family val="2"/>
      </rPr>
      <t xml:space="preserve"> 2006:</t>
    </r>
    <r>
      <rPr>
        <sz val="10"/>
        <rFont val="Arial"/>
        <family val="0"/>
      </rPr>
      <t xml:space="preserve"> 11/11: 100%; </t>
    </r>
    <r>
      <rPr>
        <b val="true"/>
        <sz val="10"/>
        <rFont val="Arial"/>
        <family val="2"/>
      </rPr>
      <t xml:space="preserve"> 2005:</t>
    </r>
    <r>
      <rPr>
        <sz val="10"/>
        <rFont val="Arial"/>
        <family val="0"/>
      </rPr>
      <t xml:space="preserve"> 9/9: 100%;  </t>
    </r>
    <r>
      <rPr>
        <b val="true"/>
        <sz val="10"/>
        <rFont val="Arial"/>
        <family val="2"/>
      </rPr>
      <t xml:space="preserve">2004:</t>
    </r>
    <r>
      <rPr>
        <sz val="10"/>
        <rFont val="Arial"/>
        <family val="0"/>
      </rPr>
      <t xml:space="preserve"> 12/12: 100%                                For 2009, 13/13 (100%) graduates were evaluated by their employers. There were a total of 13 evaluations completed by lead therapists. 13/13  graduates evaluated received a 3 or better rating of professional behavior skills.</t>
    </r>
  </si>
  <si>
    <t xml:space="preserve">Analysis indicates that graduates met employers' expectations.</t>
  </si>
  <si>
    <t xml:space="preserve">Review evaluation to assure it measures graduate performance as intended.</t>
  </si>
  <si>
    <t xml:space="preserve">Social Sciences</t>
  </si>
  <si>
    <t xml:space="preserve">1a. For Fall, 2010 and Spring 2011, using an embedded pre-test and post-test format, it is predicted that students enrolled in Government and History courses will show a statistically significant improvement in correctly answering 5 questions demonstrating a knowledge of the nation's founding principles. These principles will include issues such as Republican form of government, separation of powers, separation of church and state, a sense of democratic principles, and understanding of the role of the Constitution in guiding national events.</t>
  </si>
  <si>
    <t xml:space="preserve">No data was collected this year for these items.</t>
  </si>
  <si>
    <t xml:space="preserve">Individual trainings for instructors in social sciences have been conducted to help instructors create more effective outcome assessments. A second group training is scheduled for the entire behavioral science division at the beginning of the fall, 2010 semester, and a third and fourth training will be scheduled at that time.     </t>
  </si>
  <si>
    <t xml:space="preserve">For 2010-2011, five competency questions and five attitude questions will be used to assess both understanding and appreciation for founding principles and democratic ideals.     Questions will be revised to include attitudes and competencies.</t>
  </si>
  <si>
    <t xml:space="preserve">1b. Using an embedded pre-test and post test format, a statistically significant shift will be seen in students enrolled in Government and History courses, demonstrating a change in knowledge and attitudes toward more democratic ideals, and away from  autocratic and authoritarian interpretations of the nations founding principles.</t>
  </si>
  <si>
    <t xml:space="preserve">There was concern that the items on this outcome assessment needed to be reworked to focus more on skill and attitude outcomes, The outcome assessments items are currently being revised for future use in the Fall of 2010 and Spring of 2011.</t>
  </si>
  <si>
    <t xml:space="preserve">Individual trainings for instructors in social sciences have been conducted to help instructors create more effective outcome assessments. A second group training is scheduled for the entire behavioral science division at the beginning of the fall, 2010 semester, and a third and fourth training will be scheduled at that time.  </t>
  </si>
  <si>
    <t xml:space="preserve">For 2010-2011, five competency questions and five attitude questions will be used to assess both understanding and appreciation for founding principles and democratic ideals.         Questions will be revised to include attitudes and competencies.</t>
  </si>
  <si>
    <t xml:space="preserve">2a. Using an embedded pre and post test format in the Fall of 2009 and/or the Spring of 2010, students completing a course in Cultural Geography at Amarillo College will show significant improvements in demonstrating knowledge of basic geographical concepts and locations.</t>
  </si>
  <si>
    <t xml:space="preserve">No reliable data was collected this semester.  This course is online, and there were problems using the  Angel system.  Due to the instructors large teaching overload, there was not time to fix the problem with the online course.  Data will be collected in Fall, 2010  and/or Spring 2011.</t>
  </si>
  <si>
    <t xml:space="preserve">During the Fall of 2010 and/or Spring of 2011, online Geography students will complete a pre and post test of basic competencies related to geographical concepts and locations, as well as a shift in attitudes related to the importance of learning geography in todays world.</t>
  </si>
  <si>
    <t xml:space="preserve">3a. For the 2009-2010 Fall and Spring semesters, a minimum of 100 students taking Government and History courses at Amarillo college will be given a pre-test that includes 10 embedded questions from Altemeyers (1996) Democratic Attitude scale within the first few weeks of classes.  The scale rates attitudes on a 5 point likert scale. At the end of the course, a post test will be given, using the same 10 questions and will be embedded in the final examination for the same students.  The questions examine issues related to trust versus questioning of those in authority, autocratic vs democratic views of leadership, exclusion and/or acceptance of groups who believe or are from different  ones own, control vs tolerance, ethnocentrism vs, pluralism and diversity, and censorship vs free speech.  It is predicted that students will show a statistically significant shift  in attitudes towards a democratic view of governance.</t>
  </si>
  <si>
    <t xml:space="preserve">Data was collected using a 10 question pre and post test format from one government class only, yielding a total of 65 subjects answers. Out of the 10 question pairs, paired sample t tests showed significant changes across 8 of the 10 items related to ALTERMEYERS DEMOCRATIC ATTITUDE scale.</t>
  </si>
  <si>
    <t xml:space="preserve">Significant shifts at the .01 to .000 level were found for items asking about  using force to put  undesirables out of action , smashing people and movements seen as godless and immoral, using  strong leadership and force to crush evil, silencing voices that do not agree with conservative autocratic values, and enhancing law and order agendas to control the populace.  The shift in items were from autocratic attitudes to more democratic ideals, as predicted. The two items that did not show a significant shift were related to item #1,  authorities in our country are smarter, more competent, and better informed than most people , and, item #9 on censorship of pornography.  It was predicted that the item on authorities (meaning President Obama and a democratic administration, at this time), being seen as better informed and more competent would not show a significant shift, due to a large percentage of our student body being conservative West Texans who do not favor the current administration in a position of authority.</t>
  </si>
  <si>
    <t xml:space="preserve">Continue teaching democratic principles versus autocratic and authoritarian principles, as currently taught. Due to the fact that only one government class was measured this year, data will be collected using the same 10 questions from a minimum of at least one history class for the fall and/or spring semesters of 2010-2011.  Following that, data will analyzed to see if students have a similar shift in history, as was seen in the government courses.</t>
  </si>
  <si>
    <t xml:space="preserve">Speech</t>
  </si>
  <si>
    <t xml:space="preserve">1a. At the end of the semester of the Public Speaking class, 75% of the students will answer correctly 20 out of 25 multiple choice questions on effective communications.</t>
  </si>
  <si>
    <t xml:space="preserve">Pre-test was given to students during the first week of class in the Spring of 2010.</t>
  </si>
  <si>
    <t xml:space="preserve">The average grade (pre-test) was 71.8. The average on the post test in the same classes was 82.0</t>
  </si>
  <si>
    <t xml:space="preserve">Student scores increased from a low C average to a B average. The beginning scores were a full grade point higher in 2010 than in the Fall of 2008. It is hard to tell if this is a significant change. Does the improvement indicate a different type of student that continues his/her education in the Spring?</t>
  </si>
  <si>
    <t xml:space="preserve">Yes- Note: Not New Action; but assumed results will be evaluated and action made</t>
  </si>
  <si>
    <t xml:space="preserve">Continue pre and post test Spring of 2011 and determine if improvements are significant and consistent.</t>
  </si>
  <si>
    <t xml:space="preserve">2a. Annually, at the end of a Public Speaking class, 70% of the students will indicate their confidence level has improved by averaging in the 1 to 2 point range on a 5 point Likert scale.</t>
  </si>
  <si>
    <t xml:space="preserve">Attitudes Survey</t>
  </si>
  <si>
    <t xml:space="preserve">Students completed a self assessment survey in the Spring of 2010. Five questions were designed to determine if students feel more confident about their speaking abilities and confidence level after taking the Public Speaking course.  1 = strongly agree  2=  agree  3 =  neutral   4 =  disagree  5 = strongly disagree</t>
  </si>
  <si>
    <t xml:space="preserve">Average responses to each question ranged from 1.5 to 2.02.    (NOTE: Did not mark as met because average response was over 2 point range and response did not indicate the percent of student who indicated their confidence level had improved)</t>
  </si>
  <si>
    <t xml:space="preserve">Student confidence level and perceive skill levels were positive as scores ranged from 1.5 to 2.02.</t>
  </si>
  <si>
    <t xml:space="preserve">Yes- Note: Not New Action but assumed results will be evaluated and action made</t>
  </si>
  <si>
    <t xml:space="preserve">Continue assessment at the end of the Spring 2011 semester. Check for accuracy of findings and consistency.</t>
  </si>
  <si>
    <t xml:space="preserve">Substance Abuse Counseling</t>
  </si>
  <si>
    <t xml:space="preserve">1c. Work to increase visibility of the program in community in order to increase program enrollment and viability, and to enhance students ability to work and internship in the community.</t>
  </si>
  <si>
    <t xml:space="preserve">Enrollment - Quantitative Data</t>
  </si>
  <si>
    <t xml:space="preserve">Numbers in the program as of summer, 2010 included increases to 31 students in the DAAC.AAS track and four students in the DAAC.CERT track. As well, currently, numbers for the Fall, 2010-Spring 2011 program are up considerably.</t>
  </si>
  <si>
    <t xml:space="preserve">Increase in program visibility was achieved with increased participation by the director of the SA program on the ACADA board, and presentations at the international, statewide and local levels.</t>
  </si>
  <si>
    <t xml:space="preserve">The Director was active in presentations including one international conference at Colorado Springs, a statewide workshop on steroid use, and local workshops on ethics.  Director also participated as Vice President of the ACADA board. The program website was not updated as planned.  However, a brochure was created and printed for recruitment purposes.</t>
  </si>
  <si>
    <t xml:space="preserve">For 2010-2011, efforts will continue to be made to increase and actively recruit students to the Substance Abuse program. One method will involve the program directors' continued participation with previous students now working at the Amarillo Counsel on Alcoholism and Drug Abuse and other agencies, in creating a referral system for potential students.  The director will also continue to present at local, statewide, national and international participation in substance abuse workshops, and work to actively recruit workshop participants into the program at these invents.  The revisions and updates on the program website will be done during the fall of 2010 and Spring of 2011.  Data on increased participation in the Substance Abuse Program will be collected over the next year and analyzed at that time.</t>
  </si>
  <si>
    <t xml:space="preserve">2a. At the completion of the capstone course, DAAC 2267 - Practicum II in the 2009-2010 school year, 50% of the students who complete the course, will participate in a mock oral case study exam, juried by a three member advisory committee panel. 100% of participants will pass this exam.  Passing rate is 70% or above.  (5/07/08)</t>
  </si>
  <si>
    <t xml:space="preserve">Juried Mock Oral Case Study Exam</t>
  </si>
  <si>
    <t xml:space="preserve">Two students participated in the practice event. The state of Texas did NOT change rules or drop oral examination. For 2009-2010, only two students were sufficiently complete in their program requirements to participate in the oral examinations, meaning that 100% of all qualified students did participate in the mock oral case study exam.</t>
  </si>
  <si>
    <t xml:space="preserve">Both participating students passed the mock oral exam, meeting the goal of a 100% pass rate.         Of the four students who took the 2009-2010 LCDC licensure exam, 100% passed both the written and the oral portions of the examination. Three of the four students had never taken the exam before, passing both the written and oral portions.  One of the students had taken the exam twice before, making this the third attempt.  The student was successful.</t>
  </si>
  <si>
    <t xml:space="preserve">The effectiveness of adding these (exercises/assignments) exercises and mock oral examinations was exhibited by the increased pass rate of the students taking the exam for the first time. For 2009-2010, the substance abuse capstone courses did include exercises and assignments that helped to prepare students for the mock oral case study exam, as indicated by the 100% pass rate of the students who participated.</t>
  </si>
  <si>
    <t xml:space="preserve">A practice event was also included in the practicum II curriculum.</t>
  </si>
  <si>
    <t xml:space="preserve">Re-measure success in the upcoming oral exams for the 2010-2011 year. Work needs to be done in directing all qualified students in preparing their case studies for mock oral exams in  the fall of 2010, in order to increase numbers of students participating.  Continue to use exercises, assignments and practice events that were created in 2009-2010 that led to successful student outcomes this year in passage rates on the LCDC examination.</t>
  </si>
  <si>
    <t xml:space="preserve">2b. For the Fall of 2009, students in the DAAC 1304 Pharmacology of Addiction course will complete a pre-test in the first three weeks of the course that include 10 embedded questions testing their knowledge and basic skills in pharmacological issues as they relate to diagnosing and treating addicted clients. At the end of the course, the same 10 questions will be embedded in a final assessment.  A paired samples t-test will assess whether students skills and knowledge base have significantly improved over the semester.  It is predicted that students will significantly improve on the post test related to their pharmacological knowledge and skill level.</t>
  </si>
  <si>
    <t xml:space="preserve">These questions reflect the types of questions that will be given on the LCDC licensure examination.       Data was collected and analyzed in the Fall, 2009 Pharmacology of Addiction 1304, utilizing a pre and post test format that included 10 questions reflective of material found on the LCDC exam related to pharmacology.  14 students completed the pre and post test.</t>
  </si>
  <si>
    <t xml:space="preserve">20%</t>
  </si>
  <si>
    <t xml:space="preserve">Two items showed a statistically significant improvement from the pre test to the post test, including an item on the action of caffeine (t=2.67, p=.019), and a second on blackouts (t=2.11, p=.05). Two other items were nearing significance and in the correct direction of a mean increase from the pre test to the post test, including an items on state dependent learning (t=-1.47, p =.16), and a second on marijuana use (t=-1.47, p=.16).   One item, asking about benzo-based tranquilizers, showed NO CHANGE in the pre to post test, with 65% of students getting the item correct both times.  Two items showed no significant change, but 86% of  students got the items correct the first time, including one item on control of cold medicine and a second on the effects of anabolic steroids, and 93% got these correct on the post test.  Finally, two other items showed no significant change between pre and post test scores.  The difference on these items was that the pre and post test means were extremely LOW.  One item was a question on anti-smoking efforts, while the second was on nicotine effects.  In these cases, pre test means were .21 for the anti-smoking question on the pre test, and .36 for the post test. For the nicotine question, the pre test mean was .14 and the post-test mean was .21.</t>
  </si>
  <si>
    <t xml:space="preserve">1. Due to the small N for this class, data will be collected again in the FALL, 2010 1304 Pharmacology course.  Generally, a question will be added asking how many DAAC course hours the student has had prior to this class</t>
  </si>
  <si>
    <t xml:space="preserve">Due to the small numbers in this program, more data needs to be collected. Because students enter the program at varying times, it would be helpful to know if there is a correlation between the hours in the program and students overall success in these pharmacological questions.  Since all courses in this  program are related to drug addiction and drug interactions, we would expect that students with more DAAC hours would have better success in this class than students with few or no hours, just beginning their program.  Correlations between scores on the pre and post exams and number of DAAC hours will be assessed for this upcoming Fall semester.     Last year, the pre test was done after several course weeks had lapsed.  The data collected in the 2010 fall semester, needs to be administered in the first week of class.</t>
  </si>
  <si>
    <t xml:space="preserve">2c. For the Fall of 2009, students in the DAAC 1304 Pharmacology of Addiction course will complete a pre-test in the first three weeks of the course that include 3 embedded questions asking students to rate their current attitudes regarding their own competence and preparedness. Students will then answer the same 3 embedded questions at the end of the course on a post test.  A paired sample t-test will be used to assess students attitudes as they relate to passing the licensure and to assessing pharmacological issues related to client treatment.  It is predicted that students will have a significant more positive (higher) rating of themselves on all three questions following completion of the course.</t>
  </si>
  <si>
    <t xml:space="preserve">Embedded Pre and Post Survey of Attitudes</t>
  </si>
  <si>
    <t xml:space="preserve">The first question will ask students to rate their sense of preparedness to pass the LCDC Licensure exam on a 5 point likert scale.  Similarly, the second question will ask them to rate how prepared they feel to identify classes drugs and their effects on clients behavior, while the third question will ask them to rate how prepared they feel to recognize certain types of drug interactions, as they relate to clients behaviors.</t>
  </si>
  <si>
    <t xml:space="preserve">There were three questions that were analyzed related to the student's sense of competency and effectiveness in 1) passing the LCDC exam; 2) recognizing drug interactions in clients; and 3) recognizing classes of drugs and their effects on clients behaviors.  All three of these items showed a significant increase in means at the .03 level for items 1, .002 level for item 2 and .018 level for item</t>
  </si>
  <si>
    <t xml:space="preserve">Clearly, students feel they have gained knowledge and abilities related to pharmacological interactions, and passing the LCDC exam as a result of having taken this class. 1. Due to the small N for this class, data will be collected again in the FALL 2010 1304 Pharmacology course.  Generally, a question will be added asking how many DAAC course hours the student has had prior to this class.</t>
  </si>
  <si>
    <t xml:space="preserve">Surgical Technology</t>
  </si>
  <si>
    <t xml:space="preserve">3a. 75% of students will pass National Certification exam.</t>
  </si>
  <si>
    <t xml:space="preserve">Standardized Exam</t>
  </si>
  <si>
    <t xml:space="preserve">Data is for Class of 2010:  Write Exam = 12  P=10  F=2</t>
  </si>
  <si>
    <t xml:space="preserve">83% of students of class of 2010 passed National Certification Exam as compared to Class of 2009 with exam results of 100%. Data shows drop in pass rate. These results meet the benchmark set forth by the NBSTSA. National average is 78% as noted on exam results.</t>
  </si>
  <si>
    <t xml:space="preserve">Preparation for certification exam will be by using  practice exams that simulate the certification exam.  Instructor will monitor student progress and apply study material to those who apply.</t>
  </si>
  <si>
    <t xml:space="preserve">Theatre Arts</t>
  </si>
  <si>
    <t xml:space="preserve">1a. Through curriculum coursework and practical application, a theatre arts major will earn an Associate in Sciences Degree in Theatre Arts or satisfactory credits to transfer to a four-year program and/or skills to enter the entertainment industry.</t>
  </si>
  <si>
    <t xml:space="preserve">Quantitative Transfer Data/ Employment Information</t>
  </si>
  <si>
    <t xml:space="preserve">80%</t>
  </si>
  <si>
    <t xml:space="preserve">Of the five students who earned their AS degrees in Theatre in 2010, three have transferred to a four-year institution to continue their theatre education; one is now working in the industry at the Lubbock Civic Center; and the fifth has returned to AC because of financial problems at the four-year institution she had been accepted to.     Additional Findings:  Five majors from 2009-2010, that did not receive degrees, either left or are on hiatus.   One transferred to a four-year institution to pursue his education in theatre.  One is still active in AC's theatre arts program as he waits to regain financial aid.  The remaining two simply left school at the end of fall 2009, and we have not heard from either since.</t>
  </si>
  <si>
    <t xml:space="preserve">Our work with the 60% who do earn the AS degree in Theatre or who transfer without a degree appears to be on track.  However, we have a 40% group that has left theatre and school.  On a closer look at the latter group we find that one left to begin a family, one left because she felt she did not  fit in,  one awaits financial aid, and the whereabouts of the last in unknown.</t>
  </si>
  <si>
    <t xml:space="preserve">Perhaps, stronger advising, particularly for entering freshmen, needs to be instigated to improve retention.  The LCFA advisor, with the cooperation of the faculty of Theatre Arts, needs to create a script indicating what career pathways exist long before the students' first day of class.</t>
  </si>
  <si>
    <t xml:space="preserve">2a. Theatre Majors will participate in departmental juries at the end of each semester.  a)  Acting majors will present two contrasting monologues; b) Design majors will present a portfolio of their design work; c) Acting/Design majors will present one monologue and a portfolio of their design work.  70% of Theatre majors will score a 2 or better on a 0-4 rubric scale marking improvement over the semester: 0 = 0% improvement; 4 = 100% improvement.</t>
  </si>
  <si>
    <t xml:space="preserve">Juries - monologue or portfolio - rubric</t>
  </si>
  <si>
    <t xml:space="preserve">81.25% scored a 2 or better; 62.5% scored 3 or better</t>
  </si>
  <si>
    <t xml:space="preserve">With 81.25% of the theatre majors being ranked with a 2 or better, the Juries and rubric appear to be working as intended.</t>
  </si>
  <si>
    <t xml:space="preserve">(Use of Juries)</t>
  </si>
  <si>
    <t xml:space="preserve">The students appear to be getting a good grasp of what is expected for the Juries and semester.  This has been instituted in an attempt to push the students to continue to work on their craft(s) even when not forced to for a production.  We also use the Juries as a time to meet with each student individually to advise them on his/her future desires and our expectations.  Occasionally, we have used the Juries as a time to redirect a student in either behavior or general route of study.  We will continue the Juries as instituted at this time.</t>
  </si>
  <si>
    <t xml:space="preserve">Truck Driving Academy</t>
  </si>
  <si>
    <t xml:space="preserve">2a. At the completion of Phase I and II of the Truck Driving Academy, of those desiring work, 95% will have a minimum of one pre-approved employment officers with Trucking Companies. This figure is based on pre-graduation interview.</t>
  </si>
  <si>
    <t xml:space="preserve">Employment Rates</t>
  </si>
  <si>
    <t xml:space="preserve">Not Assessed - No Percentages Provided in Results</t>
  </si>
  <si>
    <t xml:space="preserve">Over the past three years, we have been able to increase or maintain our student count, Even with the down turn in the economy we lost the majority of our contract work, which occurred in 2008-2009. We were still able to maintain a high student level.</t>
  </si>
  <si>
    <t xml:space="preserve">With the Phase I class being four weeks long and Phase II a three week class -both running concurrently, we are able to complete 24 classes per year.                   RESULT: Expanded Training for our students in the shortest time frame.</t>
  </si>
  <si>
    <t xml:space="preserve">3a. Upon completion of the course the student has a commercial driver license and will be promoted and employed as a professional truck driver within the company. </t>
  </si>
  <si>
    <t xml:space="preserve">Employment/Promotion - Survey</t>
  </si>
  <si>
    <t xml:space="preserve">96% of the students moved up. A survey of one of the contract employees showed 28 of the 30 employees upgraded through our CDL program to Truck Driving position were still with the company two years after the change. This turn over rate of less than 10% is a vast improvement over the Industries rate of over 80%. </t>
  </si>
  <si>
    <t xml:space="preserve">With the up turn in the economy, we have seen contract classes return. The addition of the new CDL Prep Course of 32 hours, has been very successful, with Texas Department of Transportation. The new 80 Hour class for Halliburton has been successful and Halliburton gave us a contract for the 2nd Quarter for seven classes, 9 to 10 students each.</t>
  </si>
  <si>
    <t xml:space="preserve">Addition of new CDL Prep Course -32 hours. Addition of new 80 hour class for Halliburton. A. We have instituted a new course in our contractor Tool Box-we offer a 32 Hr. course for TX Dept.. of Transportation prepping their employee and helping them pass all the written exams for a Commercial License, including getting them a Commercial Permit to drive. The state then allows them to work driving their equipment. The student goes through the practical CDL Testing at a later date. We have had five classes since Sept. and expect more.                                                                             B. We have also become the exclusive trainer for Halliburton with a 80-Hr. class for their new hire. During this class the new employees receive their CDL plus some road training. We have had 9 of these classes and expect more.</t>
  </si>
  <si>
    <t xml:space="preserve">4a. Obtain additional contract classes. Try to set up a dual credit course with high schools for students over 18, recruit women, recruit personnel coming out of the Military, and find additional funding sources for prospective students.</t>
  </si>
  <si>
    <t xml:space="preserve">Number of dual credit courses; recruitment of women; military personnel; funding.</t>
  </si>
  <si>
    <t xml:space="preserve">We have added additional training to Phase I &amp; II. As a result, we have had an increase in Truck Company Recruiters visits. Presently average three recruiters per class. Phase I and II have been scheduled so we may have 24 Sections each. To increase student participation, we have lengthened the class days to 8.5 hrs. for Phase I and 9 hr. for Phase 2. This allows us to offer Forklift Training, Defensive Driving and still get the students CDL License. This has helped increase our enrollment.</t>
  </si>
  <si>
    <t xml:space="preserve">5a. Expand Phase I of the Training to include a Defensive Driving Course. Expand Phase I to include Fork Lift Training. Introduce Electronic on board recording for logging hours of service for Phase I Phase II Students.</t>
  </si>
  <si>
    <t xml:space="preserve">Course Content Expansion</t>
  </si>
  <si>
    <t xml:space="preserve">Forklift Training has added potential jobs for students plus improves their desirability. Training in the new on board Electronic Recording of Hours of Service will place our students Technology ahead of all new drivers </t>
  </si>
  <si>
    <t xml:space="preserve">In the past year, we have installed Forklift Instruction in Phase I. We have developed 32 Hr. and 80Hr. classes for contract classes to meet the demands of local and state wide employees. </t>
  </si>
  <si>
    <t xml:space="preserve">We have the equipment and will start teaching how to use on Board Electronics Recording of hours of Services. This will be a requirement for the Trucking Industry shortly. We are a step a head of the industry and are the first school in the State with this ability. </t>
  </si>
  <si>
    <t xml:space="preserve">Vocational Nursing</t>
  </si>
  <si>
    <t xml:space="preserve">1a. Six weeks prior to graduation, students will achieve a 60% score on the ATI comprehensive exam as measured by ATI tracking report.</t>
  </si>
  <si>
    <t xml:space="preserve">Standardized exam - ATI comprehensive exam</t>
  </si>
  <si>
    <t xml:space="preserve">43 out of 48 students who took the comprehensive in May 2009 scored at or above the 60% program benchmark on the ATI exam as measured by the ATI tracking report.  34 out of 39 students who took the comprehensive in December 2009 scored at or above the 60% program benchmark on the ATI exam as measured by the ATI tracking report.</t>
  </si>
  <si>
    <t xml:space="preserve">Results of ATI comprehensive exams are analyzed to provide direction for faculty to assist students with remediation; direct curriculum changes and initiates any necessary program changes.</t>
  </si>
  <si>
    <t xml:space="preserve">Students who did not score at the 60% benchmark were counseled regarding their scores.  5/09 = 5 students were below the desired benchmark.  2 @ 58.7%, 2@ 58% and 1 @ 52%.      12/09 = 5 students were below the desired benchmark.  1 @ 59.3%, 2 @ 58.7%, 1 @ 54.7%, and 1 @ 54%.  Students were provided with codes for online non-proctored ATI exams which will allow for remediation.</t>
  </si>
  <si>
    <t xml:space="preserve">3a. At the completion of the program, 85% of graduating Vocational nursing students will pass the licensure exam on the first attempt.</t>
  </si>
  <si>
    <t xml:space="preserve">Standardized Exam - licensure exam</t>
  </si>
  <si>
    <t xml:space="preserve">May 2009- 38 out of 39 students passed the National Licensure Examination on the first attempt. December 2009- 36 out of 39 students passed the National Licensure Examination on the first attempt.</t>
  </si>
  <si>
    <t xml:space="preserve">May 2009 pass rate was 97%.  This exceeds the 85% program benchmark.  December 2009 saw a dip in the pass rate to 92%.   This continues to exceed the 85% program benchmark but is low for our program.  This low pass rate might be attributed to the loss of two full time faculty members at the beginning of the Fall 2009 semester.</t>
  </si>
  <si>
    <t xml:space="preserve">1. Continue to utilize the ATI comprehensive predictor to assist students in preparing to pass the NCLEX examination.    2. Mentor new faculty to provide excellent VN education.    3. Monitor ATI exams when administered and direct students with low scores to remediate.  Provide ATI assessment non-proctored codes for students to utilize in remediation.  Students will continue to remediate until they reach a Level II status on remediation examinations.  Students were counseled about their test scores and provided with information for remediation strategies.</t>
  </si>
  <si>
    <t xml:space="preserve">PET AREA</t>
  </si>
  <si>
    <t xml:space="preserve">Person Responsible</t>
  </si>
  <si>
    <t xml:space="preserve">Submitted</t>
  </si>
  <si>
    <t xml:space="preserve"># of Outcomes</t>
  </si>
  <si>
    <t xml:space="preserve"># of Direct Outcomes</t>
  </si>
  <si>
    <t xml:space="preserve"># of Results</t>
  </si>
  <si>
    <t xml:space="preserve">Provided at Least 1 Analysis of 1 Outcome</t>
  </si>
  <si>
    <t xml:space="preserve"># of Improvements</t>
  </si>
  <si>
    <t xml:space="preserve"># of Actions</t>
  </si>
  <si>
    <t xml:space="preserve">AD-English as a Second Lang (ESL)
</t>
  </si>
  <si>
    <t xml:space="preserve">Carol Summers</t>
  </si>
  <si>
    <t xml:space="preserve">X</t>
  </si>
  <si>
    <t xml:space="preserve">AD-Access Learning Center</t>
  </si>
  <si>
    <t xml:space="preserve">Judy Johnson</t>
  </si>
  <si>
    <t xml:space="preserve">AD-Reading</t>
  </si>
  <si>
    <t xml:space="preserve">Judy Isbell</t>
  </si>
  <si>
    <t xml:space="preserve">AH-Dentist Aide</t>
  </si>
  <si>
    <t xml:space="preserve">Dana Scott</t>
  </si>
  <si>
    <t xml:space="preserve">AH-Dental Hygiene</t>
  </si>
  <si>
    <t xml:space="preserve">Donna Cleere</t>
  </si>
  <si>
    <t xml:space="preserve">AH-Emergency Med Svcs Professions</t>
  </si>
  <si>
    <t xml:space="preserve">Doug Adcock</t>
  </si>
  <si>
    <t xml:space="preserve">AH-Medical Data Specialist</t>
  </si>
  <si>
    <t xml:space="preserve">Judy Massie</t>
  </si>
  <si>
    <t xml:space="preserve">AH-Medical Lab Technology</t>
  </si>
  <si>
    <t xml:space="preserve">Jan Martin</t>
  </si>
  <si>
    <t xml:space="preserve">AH-Mortuary Science</t>
  </si>
  <si>
    <t xml:space="preserve">Lissa Meehan</t>
  </si>
  <si>
    <t xml:space="preserve">AH-Nuclear Medicine</t>
  </si>
  <si>
    <t xml:space="preserve">Mark Rowh</t>
  </si>
  <si>
    <t xml:space="preserve">AH-Occupational Therapy Assistant</t>
  </si>
  <si>
    <t xml:space="preserve">Sheree Talkington</t>
  </si>
  <si>
    <t xml:space="preserve">AH-Pharmacy Tech</t>
  </si>
  <si>
    <t xml:space="preserve">Shawna Lopez</t>
  </si>
  <si>
    <t xml:space="preserve">AH-Physical Therapy Assistant</t>
  </si>
  <si>
    <t xml:space="preserve">Kelly Jones</t>
  </si>
  <si>
    <t xml:space="preserve">AH-Radiation Therapy</t>
  </si>
  <si>
    <t xml:space="preserve">Tony Tackitt</t>
  </si>
  <si>
    <t xml:space="preserve">AH-Radiography</t>
  </si>
  <si>
    <t xml:space="preserve">Becky Burton</t>
  </si>
  <si>
    <t xml:space="preserve">AH-Respiratory Care</t>
  </si>
  <si>
    <t xml:space="preserve">Valerie Hansen</t>
  </si>
  <si>
    <t xml:space="preserve">AH-Surgical Technology</t>
  </si>
  <si>
    <t xml:space="preserve">Lisa Holdaway</t>
  </si>
  <si>
    <t xml:space="preserve">BS-Child Dev/Early Childhood</t>
  </si>
  <si>
    <t xml:space="preserve">Mary Clare Munger</t>
  </si>
  <si>
    <t xml:space="preserve">BS-Education</t>
  </si>
  <si>
    <t xml:space="preserve">BS-Behavioral Sciences</t>
  </si>
  <si>
    <t xml:space="preserve">Jerry Moller</t>
  </si>
  <si>
    <t xml:space="preserve">BS-Fitness &amp; Life Svcs</t>
  </si>
  <si>
    <t xml:space="preserve">Craig Clifton</t>
  </si>
  <si>
    <t xml:space="preserve">BS-Substance Abuse Counseling</t>
  </si>
  <si>
    <t xml:space="preserve">Bob Banks</t>
  </si>
  <si>
    <t xml:space="preserve">BS-Social Sciences</t>
  </si>
  <si>
    <t xml:space="preserve">BD-Business Administration</t>
  </si>
  <si>
    <t xml:space="preserve">Steven Beckham</t>
  </si>
  <si>
    <t xml:space="preserve">BD-Computer Information Sys (CIS)</t>
  </si>
  <si>
    <t xml:space="preserve">Duane Lintner</t>
  </si>
  <si>
    <t xml:space="preserve">BD-Management</t>
  </si>
  <si>
    <t xml:space="preserve">Anne Nail</t>
  </si>
  <si>
    <t xml:space="preserve">BD-Office Administration</t>
  </si>
  <si>
    <t xml:space="preserve">Gay Mills</t>
  </si>
  <si>
    <t xml:space="preserve">BD-Paralegal Studies</t>
  </si>
  <si>
    <t xml:space="preserve">Bruce Moseley</t>
  </si>
  <si>
    <t xml:space="preserve">BD-Real Estate</t>
  </si>
  <si>
    <t xml:space="preserve">Beverly Vinson</t>
  </si>
  <si>
    <t xml:space="preserve">BD-Management-Travel &amp; Tourism</t>
  </si>
  <si>
    <t xml:space="preserve">Catheryne Lankford</t>
  </si>
  <si>
    <t xml:space="preserve">ITT-Aerospace Manufacturing</t>
  </si>
  <si>
    <t xml:space="preserve">Ed Nolte</t>
  </si>
  <si>
    <t xml:space="preserve">ITT-Aviation Maintenance</t>
  </si>
  <si>
    <t xml:space="preserve">ITT-Automotive</t>
  </si>
  <si>
    <t xml:space="preserve">Henry Wyckoff</t>
  </si>
  <si>
    <t xml:space="preserve">ITT-Auto Collision</t>
  </si>
  <si>
    <t xml:space="preserve">ITT-Diesel</t>
  </si>
  <si>
    <t xml:space="preserve">ITT-Fire Technology</t>
  </si>
  <si>
    <t xml:space="preserve">ITT-Safety &amp; Environmental Tech</t>
  </si>
  <si>
    <t xml:space="preserve">Sandra Jefferson</t>
  </si>
  <si>
    <t xml:space="preserve">ITT-Truck Driving Academy</t>
  </si>
  <si>
    <t xml:space="preserve">Robert Matthews</t>
  </si>
  <si>
    <t xml:space="preserve">ITT-Industrial Technology</t>
  </si>
  <si>
    <t xml:space="preserve">Kim Hays</t>
  </si>
  <si>
    <t xml:space="preserve">ITT-Machining Technology</t>
  </si>
  <si>
    <t xml:space="preserve">ITT-NDTE and Welding</t>
  </si>
  <si>
    <t xml:space="preserve">LACFA-Art</t>
  </si>
  <si>
    <t xml:space="preserve">Vicki Taylor-Gore</t>
  </si>
  <si>
    <t xml:space="preserve">LACFA-Graphic Design</t>
  </si>
  <si>
    <t xml:space="preserve">LACFA-Photography</t>
  </si>
  <si>
    <t xml:space="preserve">LACFA-English (Dev)</t>
  </si>
  <si>
    <t xml:space="preserve">Judith Carter</t>
  </si>
  <si>
    <t xml:space="preserve">LACFA-English</t>
  </si>
  <si>
    <t xml:space="preserve">Daniel Ferguson</t>
  </si>
  <si>
    <t xml:space="preserve">LACFA-Humanities</t>
  </si>
  <si>
    <t xml:space="preserve">Joan Urban</t>
  </si>
  <si>
    <t xml:space="preserve">LACFA-Mass Communications</t>
  </si>
  <si>
    <t xml:space="preserve">Lana Jackson</t>
  </si>
  <si>
    <t xml:space="preserve">LACFA-Music</t>
  </si>
  <si>
    <t xml:space="preserve">James Rauscher</t>
  </si>
  <si>
    <t xml:space="preserve">LACFA-Modern Language</t>
  </si>
  <si>
    <t xml:space="preserve">Terry Moore</t>
  </si>
  <si>
    <t xml:space="preserve">LACFA-Speech</t>
  </si>
  <si>
    <t xml:space="preserve">Lynae Jacob</t>
  </si>
  <si>
    <t xml:space="preserve">LACFA-Theatre Arts</t>
  </si>
  <si>
    <t xml:space="preserve">Ray Newburg</t>
  </si>
  <si>
    <t xml:space="preserve">LACFA-Interior Design</t>
  </si>
  <si>
    <t xml:space="preserve">Ann Fry</t>
  </si>
  <si>
    <t xml:space="preserve">LACFA-Drafting</t>
  </si>
  <si>
    <t xml:space="preserve">Tony Thomas</t>
  </si>
  <si>
    <t xml:space="preserve">NUR-Associate Degree</t>
  </si>
  <si>
    <t xml:space="preserve">Sheryl Mueller</t>
  </si>
  <si>
    <t xml:space="preserve">NUR-Vocational Degree</t>
  </si>
  <si>
    <t xml:space="preserve">LaVon Barrett</t>
  </si>
  <si>
    <t xml:space="preserve">SE-Biology Sciences</t>
  </si>
  <si>
    <t xml:space="preserve">Michael Kopenits</t>
  </si>
  <si>
    <t xml:space="preserve">SE-Elect Eng Tech Sys Tech Inst</t>
  </si>
  <si>
    <t xml:space="preserve">Trace Megenbier</t>
  </si>
  <si>
    <t xml:space="preserve">SE-Mathematics &amp; Engineering</t>
  </si>
  <si>
    <t xml:space="preserve">Kathryn Wetzel</t>
  </si>
  <si>
    <t xml:space="preserve">SE-Physical Sciences</t>
  </si>
  <si>
    <t xml:space="preserve">Mary Graff</t>
  </si>
  <si>
    <t xml:space="preserve">SE-Wind/Solar</t>
  </si>
  <si>
    <t xml:space="preserve">WDD-Criminal Justice Acad Prgms</t>
  </si>
  <si>
    <t xml:space="preserve">Sarah Uselding</t>
  </si>
  <si>
    <t xml:space="preserve">Note: The color orange indicates no PET form was submitted</t>
  </si>
  <si>
    <t xml:space="preserve">Total # of Instructional PET Forms</t>
  </si>
  <si>
    <t xml:space="preserve">Total # of Instructional PET Forms Submitted</t>
  </si>
  <si>
    <t xml:space="preserve">Total PET forms (at least 1 Direct Outcome)</t>
  </si>
  <si>
    <t xml:space="preserve">Total PET forms (at least 1 Result)</t>
  </si>
  <si>
    <t xml:space="preserve">Total PET forms (at least 1 Analysis)</t>
  </si>
  <si>
    <t xml:space="preserve">Total PET forms (at least 1 Improvement)</t>
  </si>
  <si>
    <t xml:space="preserve">Total PET forms (at least 1 Action)</t>
  </si>
  <si>
    <t xml:space="preserve">Total Number of Outcomes (All Forms)</t>
  </si>
  <si>
    <t xml:space="preserve">These numbers are slighlty skewed because two programs have over 20 outcomes</t>
  </si>
  <si>
    <t xml:space="preserve">Average Number of Instructional Outcomes</t>
  </si>
  <si>
    <t xml:space="preserve">Total Number of Direct Outcomes (All Forms)</t>
  </si>
  <si>
    <t xml:space="preserve">Average Number of Direct Instructional Outcomes</t>
  </si>
  <si>
    <t xml:space="preserve">Total Goals</t>
  </si>
  <si>
    <t xml:space="preserve">Goals Met</t>
  </si>
  <si>
    <t xml:space="preserve">Goals Partially Met (Includes partially met outcomes and goals that had one outcome that was met/partially met and one outcome that was not assessed)</t>
  </si>
  <si>
    <t xml:space="preserve">Goals Not Met</t>
  </si>
  <si>
    <t xml:space="preserve">Goals Not Assessed (No Results): 13 New Goals; 18 No benchmark; 22 No results/unclear results</t>
  </si>
  <si>
    <t xml:space="preserve">Total Outcomes</t>
  </si>
  <si>
    <t xml:space="preserve"># of Improvements Made Per Outcome Type</t>
  </si>
  <si>
    <t xml:space="preserve"># of Action Plans By Outcome Type</t>
  </si>
  <si>
    <t xml:space="preserve">Outcomes Met</t>
  </si>
  <si>
    <t xml:space="preserve">Outcomes Partially Met</t>
  </si>
  <si>
    <t xml:space="preserve">Outcomes Not Met</t>
  </si>
  <si>
    <t xml:space="preserve">Outcomes Not Assessed (No Results): 15 New Outcomes; 19 No Benchmark; 33 No results/unclear results</t>
  </si>
  <si>
    <t xml:space="preserve">Not Assessed</t>
  </si>
  <si>
    <t xml:space="preserve">Top Ten Measures Used</t>
  </si>
  <si>
    <t xml:space="preserve">Measure</t>
  </si>
  <si>
    <t xml:space="preserve">% of Total Outcomes</t>
  </si>
  <si>
    <t xml:space="preserve">Exams (State, Capstone, or Locally Developed  Exams)</t>
  </si>
  <si>
    <t xml:space="preserve">Surveys and Interviews</t>
  </si>
  <si>
    <t xml:space="preserve">Data: Enrollment, Retention, Transfer, and Graduate</t>
  </si>
  <si>
    <t xml:space="preserve">Pre and Post Tests</t>
  </si>
  <si>
    <t xml:space="preserve">Program Goals (Add Classes, Attain Credentials, Etc.)</t>
  </si>
  <si>
    <t xml:space="preserve">Grades or Project Completion/Project Participation</t>
  </si>
  <si>
    <t xml:space="preserve">Juried Assessment/Appraisal</t>
  </si>
  <si>
    <t xml:space="preserve">Assignment Evaluated with Rubric, Tasklist, or Point Scale</t>
  </si>
  <si>
    <t xml:space="preserve">Embedded Questions/Exams/Quizzes</t>
  </si>
</sst>
</file>

<file path=xl/styles.xml><?xml version="1.0" encoding="utf-8"?>
<styleSheet xmlns="http://schemas.openxmlformats.org/spreadsheetml/2006/main">
  <numFmts count="4">
    <numFmt numFmtId="164" formatCode="General"/>
    <numFmt numFmtId="165" formatCode="0%"/>
    <numFmt numFmtId="166" formatCode="General"/>
    <numFmt numFmtId="167" formatCode="0.0"/>
  </numFmts>
  <fonts count="15">
    <font>
      <sz val="10"/>
      <name val="Arial"/>
      <family val="0"/>
    </font>
    <font>
      <sz val="10"/>
      <name val="Arial"/>
      <family val="0"/>
    </font>
    <font>
      <sz val="10"/>
      <name val="Arial"/>
      <family val="0"/>
    </font>
    <font>
      <sz val="10"/>
      <name val="Arial"/>
      <family val="0"/>
    </font>
    <font>
      <sz val="10"/>
      <name val="Arial"/>
      <family val="2"/>
    </font>
    <font>
      <b val="true"/>
      <sz val="15"/>
      <color rgb="FF003366"/>
      <name val="Calibri"/>
      <family val="2"/>
    </font>
    <font>
      <b val="true"/>
      <sz val="10"/>
      <name val="Arial"/>
      <family val="2"/>
    </font>
    <font>
      <sz val="10"/>
      <color rgb="FFFF0000"/>
      <name val="Arial"/>
      <family val="2"/>
    </font>
    <font>
      <sz val="10"/>
      <color rgb="FF000000"/>
      <name val="Arial"/>
      <family val="2"/>
    </font>
    <font>
      <b val="true"/>
      <sz val="10"/>
      <color rgb="FF000000"/>
      <name val="Arial"/>
      <family val="2"/>
    </font>
    <font>
      <u val="single"/>
      <sz val="10"/>
      <name val="Arial"/>
      <family val="2"/>
    </font>
    <font>
      <i val="true"/>
      <sz val="10"/>
      <name val="Arial"/>
      <family val="2"/>
    </font>
    <font>
      <b val="true"/>
      <sz val="10"/>
      <color rgb="FFFFFFFF"/>
      <name val="Arial"/>
      <family val="2"/>
    </font>
    <font>
      <sz val="10"/>
      <color rgb="FFFFFFFF"/>
      <name val="Arial"/>
      <family val="2"/>
    </font>
    <font>
      <b val="true"/>
      <u val="single"/>
      <sz val="10"/>
      <name val="Arial"/>
      <family val="2"/>
    </font>
  </fonts>
  <fills count="17">
    <fill>
      <patternFill patternType="none"/>
    </fill>
    <fill>
      <patternFill patternType="gray125"/>
    </fill>
    <fill>
      <patternFill patternType="solid">
        <fgColor rgb="FFCCCCFF"/>
        <bgColor rgb="FFC0C0C0"/>
      </patternFill>
    </fill>
    <fill>
      <patternFill patternType="solid">
        <fgColor rgb="FF333399"/>
        <bgColor rgb="FF003366"/>
      </patternFill>
    </fill>
    <fill>
      <patternFill patternType="solid">
        <fgColor rgb="FFFF6600"/>
        <bgColor rgb="FFFF9900"/>
      </patternFill>
    </fill>
    <fill>
      <patternFill patternType="solid">
        <fgColor rgb="FFFFFF99"/>
        <bgColor rgb="FFFFFFCC"/>
      </patternFill>
    </fill>
    <fill>
      <patternFill patternType="solid">
        <fgColor rgb="FF969696"/>
        <bgColor rgb="FF808080"/>
      </patternFill>
    </fill>
    <fill>
      <patternFill patternType="solid">
        <fgColor rgb="FFFF8080"/>
        <bgColor rgb="FFFF99CC"/>
      </patternFill>
    </fill>
    <fill>
      <patternFill patternType="solid">
        <fgColor rgb="FF008000"/>
        <bgColor rgb="FF008080"/>
      </patternFill>
    </fill>
    <fill>
      <patternFill patternType="solid">
        <fgColor rgb="FF00FF00"/>
        <bgColor rgb="FF33CCCC"/>
      </patternFill>
    </fill>
    <fill>
      <patternFill patternType="solid">
        <fgColor rgb="FF339966"/>
        <bgColor rgb="FF008080"/>
      </patternFill>
    </fill>
    <fill>
      <patternFill patternType="solid">
        <fgColor rgb="FF800080"/>
        <bgColor rgb="FF800080"/>
      </patternFill>
    </fill>
    <fill>
      <patternFill patternType="solid">
        <fgColor rgb="FFCCFFCC"/>
        <bgColor rgb="FFCCFFFF"/>
      </patternFill>
    </fill>
    <fill>
      <patternFill patternType="solid">
        <fgColor rgb="FFFFCC99"/>
        <bgColor rgb="FFC0C0C0"/>
      </patternFill>
    </fill>
    <fill>
      <patternFill patternType="solid">
        <fgColor rgb="FFCC99FF"/>
        <bgColor rgb="FF9999FF"/>
      </patternFill>
    </fill>
    <fill>
      <patternFill patternType="solid">
        <fgColor rgb="FF33CCCC"/>
        <bgColor rgb="FF00CCFF"/>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2" fillId="3" borderId="1" xfId="20" applyFont="true" applyBorder="true" applyAlignment="true" applyProtection="false">
      <alignment horizontal="center" vertical="top" textRotation="0" wrapText="false" indent="0" shrinkToFit="false"/>
      <protection locked="true" hidden="false"/>
    </xf>
    <xf numFmtId="164" fontId="12" fillId="3" borderId="1" xfId="20" applyFont="true" applyBorder="true" applyAlignment="true" applyProtection="false">
      <alignment horizontal="center" vertical="top" textRotation="0" wrapText="true" indent="0" shrinkToFit="false"/>
      <protection locked="true" hidden="false"/>
    </xf>
    <xf numFmtId="164" fontId="12" fillId="0" borderId="0" xfId="20" applyFont="true" applyBorder="false" applyAlignment="true" applyProtection="false">
      <alignment horizontal="general" vertical="top" textRotation="0" wrapText="tru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4" borderId="1" xfId="20" applyFont="true" applyBorder="true" applyAlignment="true" applyProtection="false">
      <alignment horizontal="general" vertical="bottom" textRotation="0" wrapText="false" indent="0" shrinkToFit="false"/>
      <protection locked="true" hidden="false"/>
    </xf>
    <xf numFmtId="164" fontId="4" fillId="4" borderId="1" xfId="20" applyFont="true" applyBorder="true" applyAlignment="false" applyProtection="false">
      <alignment horizontal="general" vertical="bottom" textRotation="0" wrapText="false" indent="0" shrinkToFit="false"/>
      <protection locked="true" hidden="false"/>
    </xf>
    <xf numFmtId="164" fontId="4" fillId="4" borderId="1" xfId="20" applyFont="fals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4" fillId="4" borderId="1" xfId="20" applyFont="true" applyBorder="true" applyAlignment="true" applyProtection="false">
      <alignment horizontal="center" vertical="bottom" textRotation="0" wrapText="false" indent="0" shrinkToFit="false"/>
      <protection locked="true" hidden="false"/>
    </xf>
    <xf numFmtId="164" fontId="6" fillId="4" borderId="2" xfId="20" applyFont="true" applyBorder="true" applyAlignment="true" applyProtection="false">
      <alignment horizontal="general" vertical="bottom" textRotation="0" wrapText="false" indent="0" shrinkToFit="false"/>
      <protection locked="true" hidden="false"/>
    </xf>
    <xf numFmtId="164" fontId="4" fillId="4" borderId="2" xfId="20" applyFont="false" applyBorder="true" applyAlignment="true" applyProtection="false">
      <alignment horizontal="general" vertical="bottom" textRotation="0" wrapText="false" indent="0" shrinkToFit="false"/>
      <protection locked="true" hidden="false"/>
    </xf>
    <xf numFmtId="164" fontId="6" fillId="5" borderId="3" xfId="20" applyFont="true" applyBorder="true" applyAlignment="true" applyProtection="false">
      <alignment horizontal="center" vertical="bottom" textRotation="0" wrapText="false" indent="0" shrinkToFit="false"/>
      <protection locked="true" hidden="false"/>
    </xf>
    <xf numFmtId="164" fontId="4" fillId="5" borderId="4" xfId="20" applyFont="false" applyBorder="true" applyAlignment="true" applyProtection="false">
      <alignment horizontal="center" vertical="bottom" textRotation="0" wrapText="false" indent="0" shrinkToFit="false"/>
      <protection locked="true" hidden="false"/>
    </xf>
    <xf numFmtId="164" fontId="4" fillId="5" borderId="5" xfId="20" applyFont="fals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5" fontId="4" fillId="5" borderId="5" xfId="20" applyFont="false" applyBorder="true" applyAlignment="true" applyProtection="false">
      <alignment horizontal="center" vertical="bottom" textRotation="0" wrapText="false" indent="0" shrinkToFit="false"/>
      <protection locked="true" hidden="false"/>
    </xf>
    <xf numFmtId="164" fontId="6" fillId="6" borderId="3" xfId="20" applyFont="true" applyBorder="true" applyAlignment="true" applyProtection="false">
      <alignment horizontal="center" vertical="bottom" textRotation="0" wrapText="false" indent="0" shrinkToFit="false"/>
      <protection locked="true" hidden="false"/>
    </xf>
    <xf numFmtId="166" fontId="4" fillId="6" borderId="4" xfId="20" applyFont="false" applyBorder="tru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7" fontId="4" fillId="6" borderId="4" xfId="20" applyFont="false" applyBorder="true" applyAlignment="false" applyProtection="false">
      <alignment horizontal="general" vertical="bottom" textRotation="0" wrapText="false" indent="0" shrinkToFit="false"/>
      <protection locked="true" hidden="false"/>
    </xf>
    <xf numFmtId="167" fontId="4" fillId="0" borderId="0" xfId="20" applyFont="false" applyBorder="false" applyAlignment="true" applyProtection="false">
      <alignment horizontal="center" vertical="bottom" textRotation="0" wrapText="false" indent="0" shrinkToFit="false"/>
      <protection locked="true" hidden="false"/>
    </xf>
    <xf numFmtId="164" fontId="6" fillId="7" borderId="6" xfId="20" applyFont="true" applyBorder="true" applyAlignment="true" applyProtection="false">
      <alignment horizontal="center" vertical="bottom" textRotation="0" wrapText="false" indent="0" shrinkToFit="false"/>
      <protection locked="true" hidden="false"/>
    </xf>
    <xf numFmtId="166" fontId="4" fillId="7" borderId="6" xfId="20" applyFont="true" applyBorder="true" applyAlignment="true" applyProtection="false">
      <alignment horizontal="general" vertical="bottom" textRotation="0" wrapText="false" indent="0" shrinkToFit="false"/>
      <protection locked="true" hidden="false"/>
    </xf>
    <xf numFmtId="164" fontId="6" fillId="7" borderId="2" xfId="20" applyFont="true" applyBorder="true" applyAlignment="true" applyProtection="false">
      <alignment horizontal="center" vertical="bottom" textRotation="0" wrapText="false" indent="0" shrinkToFit="false"/>
      <protection locked="true" hidden="false"/>
    </xf>
    <xf numFmtId="167" fontId="4" fillId="7" borderId="2" xfId="20" applyFont="true" applyBorder="true" applyAlignment="true" applyProtection="false">
      <alignment horizontal="general" vertical="bottom" textRotation="0" wrapText="false" indent="0" shrinkToFit="false"/>
      <protection locked="true" hidden="false"/>
    </xf>
    <xf numFmtId="164" fontId="12" fillId="8" borderId="0" xfId="20" applyFont="true" applyBorder="false" applyAlignment="true" applyProtection="false">
      <alignment horizontal="general" vertical="bottom" textRotation="0" wrapText="false" indent="0" shrinkToFit="false"/>
      <protection locked="true" hidden="false"/>
    </xf>
    <xf numFmtId="164" fontId="13" fillId="8" borderId="0" xfId="20" applyFont="true" applyBorder="false" applyAlignment="false" applyProtection="false">
      <alignment horizontal="general" vertical="bottom" textRotation="0" wrapText="false" indent="0" shrinkToFit="false"/>
      <protection locked="true" hidden="false"/>
    </xf>
    <xf numFmtId="164" fontId="4" fillId="8" borderId="0" xfId="20" applyFont="false" applyBorder="false" applyAlignment="true" applyProtection="false">
      <alignment horizontal="center" vertical="bottom" textRotation="0" wrapText="false" indent="0" shrinkToFit="false"/>
      <protection locked="true" hidden="false"/>
    </xf>
    <xf numFmtId="164" fontId="6" fillId="9" borderId="3" xfId="20" applyFont="true" applyBorder="true" applyAlignment="true" applyProtection="false">
      <alignment horizontal="general" vertical="bottom" textRotation="0" wrapText="false" indent="0" shrinkToFit="false"/>
      <protection locked="true" hidden="false"/>
    </xf>
    <xf numFmtId="164" fontId="4" fillId="9" borderId="4" xfId="20" applyFont="false" applyBorder="true" applyAlignment="false" applyProtection="false">
      <alignment horizontal="general" vertical="bottom" textRotation="0" wrapText="false" indent="0" shrinkToFit="false"/>
      <protection locked="true" hidden="false"/>
    </xf>
    <xf numFmtId="165" fontId="4" fillId="9" borderId="5" xfId="20" applyFont="false" applyBorder="true" applyAlignment="true" applyProtection="false">
      <alignment horizontal="center" vertical="bottom" textRotation="0" wrapText="false" indent="0" shrinkToFit="false"/>
      <protection locked="true" hidden="false"/>
    </xf>
    <xf numFmtId="164" fontId="6" fillId="9" borderId="3" xfId="20" applyFont="true" applyBorder="true" applyAlignment="true" applyProtection="false">
      <alignment horizontal="general" vertical="bottom" textRotation="0" wrapText="true" indent="0" shrinkToFit="false"/>
      <protection locked="true" hidden="false"/>
    </xf>
    <xf numFmtId="165"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12" fillId="10" borderId="0" xfId="20" applyFont="true" applyBorder="false" applyAlignment="true" applyProtection="false">
      <alignment horizontal="general" vertical="bottom" textRotation="0" wrapText="false" indent="0" shrinkToFit="false"/>
      <protection locked="true" hidden="false"/>
    </xf>
    <xf numFmtId="164" fontId="13" fillId="10" borderId="0" xfId="20" applyFont="true" applyBorder="false" applyAlignment="false" applyProtection="false">
      <alignment horizontal="general" vertical="bottom" textRotation="0" wrapText="false" indent="0" shrinkToFit="false"/>
      <protection locked="true" hidden="false"/>
    </xf>
    <xf numFmtId="164" fontId="13" fillId="10" borderId="0" xfId="20" applyFont="true" applyBorder="false" applyAlignment="true" applyProtection="false">
      <alignment horizontal="center" vertical="bottom" textRotation="0" wrapText="false" indent="0" shrinkToFit="false"/>
      <protection locked="true" hidden="false"/>
    </xf>
    <xf numFmtId="164" fontId="6" fillId="4" borderId="0" xfId="20" applyFont="true" applyBorder="true" applyAlignment="true" applyProtection="false">
      <alignment horizontal="center" vertical="bottom" textRotation="0" wrapText="false" indent="0" shrinkToFit="false"/>
      <protection locked="true" hidden="false"/>
    </xf>
    <xf numFmtId="164" fontId="6" fillId="11" borderId="0" xfId="20" applyFont="true" applyBorder="true" applyAlignment="true" applyProtection="false">
      <alignment horizontal="center" vertical="bottom" textRotation="0" wrapText="false" indent="0" shrinkToFit="false"/>
      <protection locked="true" hidden="false"/>
    </xf>
    <xf numFmtId="164" fontId="6" fillId="12" borderId="3" xfId="20" applyFont="true" applyBorder="true" applyAlignment="true" applyProtection="false">
      <alignment horizontal="general" vertical="bottom" textRotation="0" wrapText="false" indent="0" shrinkToFit="false"/>
      <protection locked="true" hidden="false"/>
    </xf>
    <xf numFmtId="164" fontId="4" fillId="12" borderId="4" xfId="20" applyFont="false" applyBorder="true" applyAlignment="false" applyProtection="false">
      <alignment horizontal="general" vertical="bottom" textRotation="0" wrapText="false" indent="0" shrinkToFit="false"/>
      <protection locked="true" hidden="false"/>
    </xf>
    <xf numFmtId="165" fontId="4" fillId="12" borderId="5" xfId="20" applyFont="false" applyBorder="true" applyAlignment="true" applyProtection="false">
      <alignment horizontal="center" vertical="bottom" textRotation="0" wrapText="false" indent="0" shrinkToFit="false"/>
      <protection locked="true" hidden="false"/>
    </xf>
    <xf numFmtId="164" fontId="4" fillId="13" borderId="3" xfId="20" applyFont="true" applyBorder="true" applyAlignment="true" applyProtection="false">
      <alignment horizontal="center" vertical="bottom" textRotation="0" wrapText="false" indent="0" shrinkToFit="false"/>
      <protection locked="true" hidden="false"/>
    </xf>
    <xf numFmtId="164" fontId="4" fillId="13" borderId="4" xfId="20" applyFont="false" applyBorder="true" applyAlignment="true" applyProtection="false">
      <alignment horizontal="center" vertical="bottom" textRotation="0" wrapText="false" indent="0" shrinkToFit="false"/>
      <protection locked="true" hidden="false"/>
    </xf>
    <xf numFmtId="165" fontId="4" fillId="13" borderId="5" xfId="20" applyFont="false" applyBorder="true" applyAlignment="true" applyProtection="false">
      <alignment horizontal="center" vertical="bottom" textRotation="0" wrapText="false" indent="0" shrinkToFit="false"/>
      <protection locked="true" hidden="false"/>
    </xf>
    <xf numFmtId="164" fontId="4" fillId="14" borderId="3" xfId="20" applyFont="true" applyBorder="true" applyAlignment="true" applyProtection="false">
      <alignment horizontal="center" vertical="bottom" textRotation="0" wrapText="false" indent="0" shrinkToFit="false"/>
      <protection locked="true" hidden="false"/>
    </xf>
    <xf numFmtId="164" fontId="4" fillId="14" borderId="4" xfId="20" applyFont="false" applyBorder="true" applyAlignment="true" applyProtection="false">
      <alignment horizontal="center" vertical="bottom" textRotation="0" wrapText="false" indent="0" shrinkToFit="false"/>
      <protection locked="true" hidden="false"/>
    </xf>
    <xf numFmtId="165" fontId="4" fillId="14" borderId="5" xfId="20" applyFont="false" applyBorder="true" applyAlignment="true" applyProtection="false">
      <alignment horizontal="center" vertical="bottom" textRotation="0" wrapText="false" indent="0" shrinkToFit="false"/>
      <protection locked="true" hidden="false"/>
    </xf>
    <xf numFmtId="164" fontId="6" fillId="12" borderId="3" xfId="20" applyFont="true" applyBorder="true" applyAlignment="true" applyProtection="false">
      <alignment horizontal="general" vertical="bottom" textRotation="0" wrapText="true" indent="0" shrinkToFit="false"/>
      <protection locked="true" hidden="false"/>
    </xf>
    <xf numFmtId="164" fontId="14" fillId="15" borderId="0" xfId="20" applyFont="true" applyBorder="true" applyAlignment="true" applyProtection="false">
      <alignment horizontal="center" vertical="bottom" textRotation="0" wrapText="false" indent="0" shrinkToFit="false"/>
      <protection locked="true" hidden="false"/>
    </xf>
    <xf numFmtId="164" fontId="6" fillId="15" borderId="0" xfId="20" applyFont="true" applyBorder="false" applyAlignment="true" applyProtection="false">
      <alignment horizontal="center" vertical="bottom" textRotation="0" wrapText="false" indent="0" shrinkToFit="false"/>
      <protection locked="true" hidden="false"/>
    </xf>
    <xf numFmtId="164" fontId="6" fillId="15" borderId="0" xfId="20" applyFont="true" applyBorder="true" applyAlignment="true" applyProtection="false">
      <alignment horizontal="center" vertical="bottom" textRotation="0" wrapText="false" indent="0" shrinkToFit="false"/>
      <protection locked="true" hidden="false"/>
    </xf>
    <xf numFmtId="164" fontId="4" fillId="16" borderId="3" xfId="20" applyFont="true" applyBorder="true" applyAlignment="true" applyProtection="false">
      <alignment horizontal="center" vertical="bottom" textRotation="0" wrapText="true" indent="0" shrinkToFit="false"/>
      <protection locked="true" hidden="false"/>
    </xf>
    <xf numFmtId="164" fontId="4" fillId="16" borderId="4" xfId="20" applyFont="false" applyBorder="true" applyAlignment="true" applyProtection="false">
      <alignment horizontal="center" vertical="bottom" textRotation="0" wrapText="false" indent="0" shrinkToFit="false"/>
      <protection locked="true" hidden="false"/>
    </xf>
    <xf numFmtId="165" fontId="4" fillId="16" borderId="5" xfId="20" applyFont="false" applyBorder="true" applyAlignment="true" applyProtection="false">
      <alignment horizontal="center" vertical="bottom" textRotation="0" wrapText="false" indent="0" shrinkToFit="false"/>
      <protection locked="true" hidden="false"/>
    </xf>
    <xf numFmtId="164" fontId="4" fillId="16" borderId="3"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1" width="32.7"/>
    <col collapsed="false" customWidth="true" hidden="true" outlineLevel="0" max="2" min="2" style="2" width="50.99"/>
    <col collapsed="false" customWidth="true" hidden="false" outlineLevel="0" max="3" min="3" style="2" width="37.99"/>
    <col collapsed="false" customWidth="true" hidden="true" outlineLevel="0" max="4" min="4" style="2" width="22.56"/>
    <col collapsed="false" customWidth="true" hidden="true" outlineLevel="0" max="5" min="5" style="2" width="84.7"/>
    <col collapsed="false" customWidth="true" hidden="true" outlineLevel="0" max="6" min="6" style="2" width="20.41"/>
    <col collapsed="false" customWidth="true" hidden="true" outlineLevel="0" max="7" min="7" style="2" width="15.41"/>
    <col collapsed="false" customWidth="true" hidden="false" outlineLevel="0" max="8" min="8" style="2" width="39.99"/>
    <col collapsed="false" customWidth="true" hidden="true" outlineLevel="0" max="9" min="9" style="2" width="62.56"/>
    <col collapsed="false" customWidth="true" hidden="false" outlineLevel="0" max="10" min="10" style="2" width="14.41"/>
    <col collapsed="false" customWidth="true" hidden="false" outlineLevel="0" max="11" min="11" style="2" width="21.99"/>
    <col collapsed="false" customWidth="true" hidden="false" outlineLevel="0" max="12" min="12" style="2" width="12.7"/>
    <col collapsed="false" customWidth="true" hidden="false" outlineLevel="0" max="13" min="13" style="2" width="42.28"/>
  </cols>
  <sheetData>
    <row r="1" customFormat="false" ht="19.5" hidden="false" customHeight="false" outlineLevel="0" collapsed="false">
      <c r="A1" s="3" t="s">
        <v>0</v>
      </c>
      <c r="B1" s="3"/>
      <c r="C1" s="3"/>
      <c r="D1" s="3"/>
      <c r="E1" s="3"/>
      <c r="F1" s="3"/>
      <c r="G1" s="3"/>
      <c r="H1" s="3"/>
      <c r="I1" s="3"/>
      <c r="J1" s="3"/>
      <c r="K1" s="3"/>
      <c r="L1" s="3"/>
      <c r="M1" s="3"/>
    </row>
    <row r="3" s="6" customFormat="true" ht="38.25" hidden="false" customHeight="false" outlineLevel="0" collapsed="false">
      <c r="A3" s="4" t="s">
        <v>1</v>
      </c>
      <c r="B3" s="5" t="s">
        <v>2</v>
      </c>
      <c r="C3" s="5" t="s">
        <v>3</v>
      </c>
      <c r="D3" s="5" t="s">
        <v>4</v>
      </c>
      <c r="E3" s="5" t="s">
        <v>5</v>
      </c>
      <c r="F3" s="5" t="s">
        <v>6</v>
      </c>
      <c r="G3" s="5" t="s">
        <v>7</v>
      </c>
      <c r="H3" s="5" t="s">
        <v>8</v>
      </c>
      <c r="I3" s="5" t="s">
        <v>9</v>
      </c>
      <c r="J3" s="5" t="s">
        <v>10</v>
      </c>
      <c r="K3" s="5" t="s">
        <v>11</v>
      </c>
      <c r="L3" s="5" t="s">
        <v>12</v>
      </c>
      <c r="M3" s="5" t="s">
        <v>13</v>
      </c>
    </row>
    <row r="4" customFormat="false" ht="114.75" hidden="false" customHeight="false" outlineLevel="0" collapsed="false">
      <c r="A4" s="1" t="s">
        <v>14</v>
      </c>
      <c r="C4" s="7" t="s">
        <v>15</v>
      </c>
      <c r="D4" s="2" t="s">
        <v>16</v>
      </c>
      <c r="F4" s="2" t="s">
        <v>17</v>
      </c>
      <c r="H4" s="7" t="s">
        <v>18</v>
      </c>
      <c r="I4" s="7" t="s">
        <v>19</v>
      </c>
      <c r="J4" s="7" t="s">
        <v>20</v>
      </c>
      <c r="L4" s="2" t="s">
        <v>21</v>
      </c>
      <c r="M4" s="2" t="s">
        <v>22</v>
      </c>
    </row>
    <row r="5" s="6" customFormat="true" ht="38.25" hidden="false" customHeight="false" outlineLevel="0" collapsed="false">
      <c r="A5" s="4" t="s">
        <v>1</v>
      </c>
      <c r="B5" s="5" t="s">
        <v>2</v>
      </c>
      <c r="C5" s="5" t="s">
        <v>3</v>
      </c>
      <c r="D5" s="5" t="s">
        <v>4</v>
      </c>
      <c r="E5" s="5" t="s">
        <v>5</v>
      </c>
      <c r="F5" s="5" t="s">
        <v>6</v>
      </c>
      <c r="G5" s="5" t="s">
        <v>7</v>
      </c>
      <c r="H5" s="5" t="s">
        <v>8</v>
      </c>
      <c r="I5" s="5" t="s">
        <v>9</v>
      </c>
      <c r="J5" s="5" t="s">
        <v>10</v>
      </c>
      <c r="K5" s="5" t="s">
        <v>11</v>
      </c>
      <c r="L5" s="5" t="s">
        <v>12</v>
      </c>
      <c r="M5" s="5" t="s">
        <v>13</v>
      </c>
    </row>
    <row r="6" customFormat="false" ht="88.5" hidden="false" customHeight="true" outlineLevel="0" collapsed="false">
      <c r="A6" s="1" t="s">
        <v>23</v>
      </c>
      <c r="C6" s="2" t="s">
        <v>24</v>
      </c>
      <c r="D6" s="2" t="s">
        <v>25</v>
      </c>
      <c r="F6" s="2" t="s">
        <v>26</v>
      </c>
      <c r="H6" s="2" t="s">
        <v>27</v>
      </c>
      <c r="J6" s="7" t="s">
        <v>20</v>
      </c>
      <c r="L6" s="2" t="s">
        <v>28</v>
      </c>
      <c r="M6" s="7" t="s">
        <v>29</v>
      </c>
    </row>
    <row r="7" customFormat="false" ht="25.5" hidden="false" customHeight="false" outlineLevel="0" collapsed="false">
      <c r="A7" s="1" t="s">
        <v>23</v>
      </c>
      <c r="C7" s="2" t="s">
        <v>30</v>
      </c>
      <c r="D7" s="2" t="s">
        <v>31</v>
      </c>
      <c r="F7" s="2" t="s">
        <v>26</v>
      </c>
      <c r="H7" s="7" t="s">
        <v>32</v>
      </c>
      <c r="I7" s="7" t="s">
        <v>33</v>
      </c>
      <c r="J7" s="7" t="s">
        <v>20</v>
      </c>
      <c r="L7" s="2" t="s">
        <v>28</v>
      </c>
      <c r="M7" s="2" t="s">
        <v>34</v>
      </c>
    </row>
    <row r="8" s="6" customFormat="true" ht="38.25" hidden="false" customHeight="false" outlineLevel="0" collapsed="false">
      <c r="A8" s="4" t="s">
        <v>1</v>
      </c>
      <c r="B8" s="5" t="s">
        <v>2</v>
      </c>
      <c r="C8" s="5" t="s">
        <v>3</v>
      </c>
      <c r="D8" s="5" t="s">
        <v>4</v>
      </c>
      <c r="E8" s="5" t="s">
        <v>5</v>
      </c>
      <c r="F8" s="5" t="s">
        <v>6</v>
      </c>
      <c r="G8" s="5" t="s">
        <v>7</v>
      </c>
      <c r="H8" s="5" t="s">
        <v>8</v>
      </c>
      <c r="I8" s="5" t="s">
        <v>9</v>
      </c>
      <c r="J8" s="5" t="s">
        <v>10</v>
      </c>
      <c r="K8" s="5" t="s">
        <v>11</v>
      </c>
      <c r="L8" s="5" t="s">
        <v>12</v>
      </c>
      <c r="M8" s="5" t="s">
        <v>13</v>
      </c>
    </row>
    <row r="9" customFormat="false" ht="378.75" hidden="false" customHeight="true" outlineLevel="0" collapsed="false">
      <c r="A9" s="1" t="s">
        <v>35</v>
      </c>
      <c r="C9" s="2" t="s">
        <v>36</v>
      </c>
      <c r="D9" s="2" t="s">
        <v>37</v>
      </c>
      <c r="F9" s="2" t="s">
        <v>38</v>
      </c>
      <c r="H9" s="2" t="s">
        <v>39</v>
      </c>
      <c r="I9" s="7" t="s">
        <v>40</v>
      </c>
      <c r="J9" s="7" t="s">
        <v>28</v>
      </c>
      <c r="K9" s="7" t="s">
        <v>41</v>
      </c>
      <c r="L9" s="2" t="s">
        <v>28</v>
      </c>
      <c r="M9" s="7" t="s">
        <v>42</v>
      </c>
    </row>
    <row r="10" customFormat="false" ht="312.75" hidden="false" customHeight="true" outlineLevel="0" collapsed="false">
      <c r="A10" s="1" t="s">
        <v>35</v>
      </c>
      <c r="C10" s="2" t="s">
        <v>43</v>
      </c>
      <c r="D10" s="2" t="s">
        <v>44</v>
      </c>
      <c r="F10" s="2" t="s">
        <v>38</v>
      </c>
      <c r="H10" s="2" t="s">
        <v>45</v>
      </c>
      <c r="I10" s="7" t="s">
        <v>46</v>
      </c>
      <c r="J10" s="2" t="s">
        <v>28</v>
      </c>
      <c r="K10" s="7" t="s">
        <v>47</v>
      </c>
      <c r="L10" s="2" t="s">
        <v>28</v>
      </c>
      <c r="M10" s="2" t="s">
        <v>42</v>
      </c>
    </row>
    <row r="11" customFormat="false" ht="179.25" hidden="false" customHeight="true" outlineLevel="0" collapsed="false">
      <c r="A11" s="1" t="s">
        <v>35</v>
      </c>
      <c r="C11" s="2" t="s">
        <v>48</v>
      </c>
      <c r="D11" s="2" t="s">
        <v>49</v>
      </c>
      <c r="F11" s="2" t="s">
        <v>38</v>
      </c>
      <c r="H11" s="2" t="s">
        <v>50</v>
      </c>
      <c r="I11" s="7" t="s">
        <v>51</v>
      </c>
      <c r="J11" s="7" t="s">
        <v>20</v>
      </c>
      <c r="L11" s="2" t="s">
        <v>28</v>
      </c>
      <c r="M11" s="2" t="s">
        <v>52</v>
      </c>
    </row>
    <row r="12" customFormat="false" ht="140.25" hidden="false" customHeight="false" outlineLevel="0" collapsed="false">
      <c r="A12" s="1" t="s">
        <v>35</v>
      </c>
      <c r="C12" s="2" t="s">
        <v>53</v>
      </c>
      <c r="D12" s="2" t="s">
        <v>54</v>
      </c>
      <c r="F12" s="2" t="s">
        <v>17</v>
      </c>
      <c r="H12" s="2" t="s">
        <v>55</v>
      </c>
      <c r="I12" s="7" t="s">
        <v>56</v>
      </c>
      <c r="J12" s="7" t="s">
        <v>20</v>
      </c>
      <c r="L12" s="2" t="s">
        <v>28</v>
      </c>
      <c r="M12" s="2" t="s">
        <v>57</v>
      </c>
    </row>
    <row r="13" s="6" customFormat="true" ht="38.25" hidden="false" customHeight="false" outlineLevel="0" collapsed="false">
      <c r="A13" s="4" t="s">
        <v>1</v>
      </c>
      <c r="B13" s="5" t="s">
        <v>2</v>
      </c>
      <c r="C13" s="5" t="s">
        <v>3</v>
      </c>
      <c r="D13" s="5" t="s">
        <v>4</v>
      </c>
      <c r="E13" s="5" t="s">
        <v>5</v>
      </c>
      <c r="F13" s="5" t="s">
        <v>6</v>
      </c>
      <c r="G13" s="5" t="s">
        <v>7</v>
      </c>
      <c r="H13" s="5" t="s">
        <v>8</v>
      </c>
      <c r="I13" s="5" t="s">
        <v>9</v>
      </c>
      <c r="J13" s="5" t="s">
        <v>10</v>
      </c>
      <c r="K13" s="5" t="s">
        <v>11</v>
      </c>
      <c r="L13" s="5" t="s">
        <v>12</v>
      </c>
      <c r="M13" s="5" t="s">
        <v>13</v>
      </c>
    </row>
    <row r="14" customFormat="false" ht="51" hidden="false" customHeight="false" outlineLevel="0" collapsed="false">
      <c r="A14" s="1" t="s">
        <v>58</v>
      </c>
      <c r="C14" s="2" t="s">
        <v>59</v>
      </c>
      <c r="D14" s="7" t="s">
        <v>37</v>
      </c>
      <c r="F14" s="2" t="s">
        <v>60</v>
      </c>
      <c r="G14" s="7"/>
      <c r="H14" s="2" t="s">
        <v>61</v>
      </c>
      <c r="J14" s="2" t="s">
        <v>28</v>
      </c>
      <c r="K14" s="2" t="s">
        <v>62</v>
      </c>
      <c r="L14" s="2" t="s">
        <v>20</v>
      </c>
    </row>
    <row r="15" customFormat="false" ht="51" hidden="false" customHeight="false" outlineLevel="0" collapsed="false">
      <c r="A15" s="1" t="s">
        <v>58</v>
      </c>
      <c r="C15" s="2" t="s">
        <v>63</v>
      </c>
      <c r="D15" s="2" t="s">
        <v>64</v>
      </c>
      <c r="F15" s="2" t="s">
        <v>60</v>
      </c>
      <c r="G15" s="7"/>
      <c r="H15" s="7" t="s">
        <v>65</v>
      </c>
      <c r="J15" s="2" t="s">
        <v>20</v>
      </c>
      <c r="K15" s="7"/>
      <c r="L15" s="2" t="s">
        <v>28</v>
      </c>
      <c r="M15" s="7" t="s">
        <v>66</v>
      </c>
    </row>
    <row r="16" customFormat="false" ht="51" hidden="false" customHeight="false" outlineLevel="0" collapsed="false">
      <c r="A16" s="1" t="s">
        <v>58</v>
      </c>
      <c r="C16" s="2" t="s">
        <v>67</v>
      </c>
      <c r="D16" s="2" t="s">
        <v>68</v>
      </c>
      <c r="F16" s="2" t="s">
        <v>69</v>
      </c>
      <c r="H16" s="7" t="s">
        <v>70</v>
      </c>
      <c r="J16" s="7" t="s">
        <v>28</v>
      </c>
      <c r="K16" s="7" t="s">
        <v>71</v>
      </c>
      <c r="L16" s="7" t="s">
        <v>20</v>
      </c>
      <c r="M16" s="7"/>
    </row>
    <row r="17" s="6" customFormat="true" ht="38.25" hidden="false" customHeight="false" outlineLevel="0" collapsed="false">
      <c r="A17" s="4" t="s">
        <v>1</v>
      </c>
      <c r="B17" s="5" t="s">
        <v>2</v>
      </c>
      <c r="C17" s="5" t="s">
        <v>3</v>
      </c>
      <c r="D17" s="5" t="s">
        <v>4</v>
      </c>
      <c r="E17" s="5" t="s">
        <v>5</v>
      </c>
      <c r="F17" s="5" t="s">
        <v>6</v>
      </c>
      <c r="G17" s="5" t="s">
        <v>7</v>
      </c>
      <c r="H17" s="5" t="s">
        <v>8</v>
      </c>
      <c r="I17" s="5" t="s">
        <v>9</v>
      </c>
      <c r="J17" s="5" t="s">
        <v>10</v>
      </c>
      <c r="K17" s="5" t="s">
        <v>11</v>
      </c>
      <c r="L17" s="5" t="s">
        <v>12</v>
      </c>
      <c r="M17" s="5" t="s">
        <v>13</v>
      </c>
    </row>
    <row r="18" customFormat="false" ht="38.25" hidden="false" customHeight="false" outlineLevel="0" collapsed="false">
      <c r="A18" s="1" t="s">
        <v>72</v>
      </c>
      <c r="C18" s="2" t="s">
        <v>73</v>
      </c>
      <c r="D18" s="7" t="s">
        <v>74</v>
      </c>
      <c r="F18" s="2" t="s">
        <v>75</v>
      </c>
      <c r="G18" s="7"/>
      <c r="H18" s="2" t="s">
        <v>76</v>
      </c>
      <c r="J18" s="2" t="s">
        <v>28</v>
      </c>
      <c r="K18" s="2" t="s">
        <v>77</v>
      </c>
      <c r="L18" s="7" t="s">
        <v>20</v>
      </c>
    </row>
    <row r="19" customFormat="false" ht="51" hidden="false" customHeight="false" outlineLevel="0" collapsed="false">
      <c r="A19" s="1" t="s">
        <v>72</v>
      </c>
      <c r="C19" s="2" t="s">
        <v>78</v>
      </c>
      <c r="D19" s="2" t="s">
        <v>64</v>
      </c>
      <c r="F19" s="2" t="s">
        <v>75</v>
      </c>
      <c r="G19" s="7"/>
      <c r="H19" s="7" t="s">
        <v>79</v>
      </c>
      <c r="J19" s="2" t="s">
        <v>28</v>
      </c>
      <c r="K19" s="7" t="s">
        <v>80</v>
      </c>
      <c r="L19" s="2" t="s">
        <v>28</v>
      </c>
      <c r="M19" s="2" t="s">
        <v>81</v>
      </c>
    </row>
    <row r="20" s="6" customFormat="true" ht="38.25" hidden="false" customHeight="false" outlineLevel="0" collapsed="false">
      <c r="A20" s="4" t="s">
        <v>1</v>
      </c>
      <c r="B20" s="5" t="s">
        <v>2</v>
      </c>
      <c r="C20" s="5" t="s">
        <v>3</v>
      </c>
      <c r="D20" s="5" t="s">
        <v>4</v>
      </c>
      <c r="E20" s="5" t="s">
        <v>5</v>
      </c>
      <c r="F20" s="5" t="s">
        <v>6</v>
      </c>
      <c r="G20" s="5" t="s">
        <v>7</v>
      </c>
      <c r="H20" s="5" t="s">
        <v>8</v>
      </c>
      <c r="I20" s="5" t="s">
        <v>9</v>
      </c>
      <c r="J20" s="5" t="s">
        <v>10</v>
      </c>
      <c r="K20" s="5" t="s">
        <v>11</v>
      </c>
      <c r="L20" s="5" t="s">
        <v>12</v>
      </c>
      <c r="M20" s="5" t="s">
        <v>13</v>
      </c>
    </row>
    <row r="21" customFormat="false" ht="369.75" hidden="false" customHeight="false" outlineLevel="0" collapsed="false">
      <c r="A21" s="8" t="s">
        <v>82</v>
      </c>
      <c r="C21" s="2" t="s">
        <v>83</v>
      </c>
      <c r="D21" s="2" t="s">
        <v>84</v>
      </c>
      <c r="E21" s="2" t="s">
        <v>85</v>
      </c>
      <c r="F21" s="2" t="s">
        <v>17</v>
      </c>
      <c r="H21" s="9" t="s">
        <v>86</v>
      </c>
      <c r="I21" s="7" t="s">
        <v>87</v>
      </c>
      <c r="J21" s="7" t="s">
        <v>28</v>
      </c>
      <c r="K21" s="2" t="s">
        <v>88</v>
      </c>
      <c r="L21" s="2" t="s">
        <v>28</v>
      </c>
      <c r="M21" s="7" t="s">
        <v>89</v>
      </c>
    </row>
    <row r="22" customFormat="false" ht="409.6" hidden="false" customHeight="true" outlineLevel="0" collapsed="false">
      <c r="A22" s="8" t="s">
        <v>82</v>
      </c>
      <c r="C22" s="2" t="s">
        <v>90</v>
      </c>
      <c r="D22" s="2" t="s">
        <v>91</v>
      </c>
      <c r="E22" s="2" t="s">
        <v>92</v>
      </c>
      <c r="F22" s="2" t="s">
        <v>93</v>
      </c>
      <c r="G22" s="2" t="s">
        <v>94</v>
      </c>
      <c r="H22" s="7" t="s">
        <v>95</v>
      </c>
      <c r="I22" s="7" t="s">
        <v>96</v>
      </c>
      <c r="J22" s="7" t="s">
        <v>20</v>
      </c>
      <c r="L22" s="2" t="s">
        <v>28</v>
      </c>
      <c r="M22" s="7" t="s">
        <v>97</v>
      </c>
    </row>
    <row r="23" s="6" customFormat="true" ht="38.25" hidden="false" customHeight="false" outlineLevel="0" collapsed="false">
      <c r="A23" s="4" t="s">
        <v>1</v>
      </c>
      <c r="B23" s="5" t="s">
        <v>2</v>
      </c>
      <c r="C23" s="5" t="s">
        <v>3</v>
      </c>
      <c r="D23" s="5" t="s">
        <v>4</v>
      </c>
      <c r="E23" s="5" t="s">
        <v>5</v>
      </c>
      <c r="F23" s="5" t="s">
        <v>6</v>
      </c>
      <c r="G23" s="5" t="s">
        <v>7</v>
      </c>
      <c r="H23" s="5" t="s">
        <v>8</v>
      </c>
      <c r="I23" s="5" t="s">
        <v>9</v>
      </c>
      <c r="J23" s="5" t="s">
        <v>10</v>
      </c>
      <c r="K23" s="5" t="s">
        <v>11</v>
      </c>
      <c r="L23" s="5" t="s">
        <v>12</v>
      </c>
      <c r="M23" s="5" t="s">
        <v>13</v>
      </c>
    </row>
    <row r="24" customFormat="false" ht="140.25" hidden="false" customHeight="false" outlineLevel="0" collapsed="false">
      <c r="A24" s="1" t="s">
        <v>98</v>
      </c>
      <c r="C24" s="2" t="s">
        <v>99</v>
      </c>
      <c r="D24" s="2" t="s">
        <v>100</v>
      </c>
      <c r="E24" s="2" t="s">
        <v>101</v>
      </c>
      <c r="F24" s="2" t="s">
        <v>93</v>
      </c>
      <c r="G24" s="2" t="s">
        <v>102</v>
      </c>
      <c r="H24" s="9" t="s">
        <v>103</v>
      </c>
      <c r="I24" s="7" t="s">
        <v>104</v>
      </c>
      <c r="J24" s="2" t="s">
        <v>28</v>
      </c>
      <c r="K24" s="2" t="s">
        <v>105</v>
      </c>
      <c r="L24" s="2" t="s">
        <v>28</v>
      </c>
      <c r="M24" s="7" t="s">
        <v>106</v>
      </c>
    </row>
    <row r="25" customFormat="false" ht="76.5" hidden="false" customHeight="false" outlineLevel="0" collapsed="false">
      <c r="A25" s="1" t="s">
        <v>98</v>
      </c>
      <c r="C25" s="2" t="s">
        <v>107</v>
      </c>
      <c r="D25" s="2" t="s">
        <v>108</v>
      </c>
      <c r="F25" s="2" t="s">
        <v>38</v>
      </c>
      <c r="H25" s="2" t="s">
        <v>109</v>
      </c>
      <c r="I25" s="7" t="s">
        <v>110</v>
      </c>
      <c r="J25" s="2" t="s">
        <v>28</v>
      </c>
      <c r="K25" s="2" t="s">
        <v>111</v>
      </c>
      <c r="L25" s="2" t="s">
        <v>28</v>
      </c>
      <c r="M25" s="2" t="s">
        <v>112</v>
      </c>
    </row>
    <row r="26" customFormat="false" ht="153" hidden="false" customHeight="false" outlineLevel="0" collapsed="false">
      <c r="A26" s="1" t="s">
        <v>98</v>
      </c>
      <c r="C26" s="2" t="s">
        <v>113</v>
      </c>
      <c r="D26" s="2" t="s">
        <v>114</v>
      </c>
      <c r="F26" s="7" t="s">
        <v>115</v>
      </c>
      <c r="H26" s="2" t="s">
        <v>116</v>
      </c>
      <c r="I26" s="7" t="s">
        <v>117</v>
      </c>
      <c r="J26" s="7" t="s">
        <v>20</v>
      </c>
      <c r="L26" s="2" t="s">
        <v>28</v>
      </c>
      <c r="M26" s="7" t="s">
        <v>118</v>
      </c>
    </row>
    <row r="27" customFormat="false" ht="165.75" hidden="false" customHeight="false" outlineLevel="0" collapsed="false">
      <c r="A27" s="1" t="s">
        <v>98</v>
      </c>
      <c r="C27" s="2" t="s">
        <v>119</v>
      </c>
      <c r="D27" s="2" t="s">
        <v>120</v>
      </c>
      <c r="F27" s="2" t="s">
        <v>38</v>
      </c>
      <c r="H27" s="2" t="s">
        <v>121</v>
      </c>
      <c r="I27" s="7" t="s">
        <v>122</v>
      </c>
      <c r="J27" s="2" t="s">
        <v>28</v>
      </c>
      <c r="K27" s="2" t="s">
        <v>123</v>
      </c>
      <c r="L27" s="2" t="s">
        <v>28</v>
      </c>
      <c r="M27" s="7" t="s">
        <v>124</v>
      </c>
    </row>
    <row r="28" customFormat="false" ht="204" hidden="false" customHeight="false" outlineLevel="0" collapsed="false">
      <c r="A28" s="1" t="s">
        <v>98</v>
      </c>
      <c r="C28" s="2" t="s">
        <v>125</v>
      </c>
      <c r="D28" s="2" t="s">
        <v>120</v>
      </c>
      <c r="F28" s="2" t="s">
        <v>38</v>
      </c>
      <c r="H28" s="2" t="s">
        <v>126</v>
      </c>
      <c r="I28" s="7" t="s">
        <v>127</v>
      </c>
      <c r="J28" s="2" t="s">
        <v>28</v>
      </c>
      <c r="K28" s="7" t="s">
        <v>128</v>
      </c>
      <c r="L28" s="2" t="s">
        <v>28</v>
      </c>
      <c r="M28" s="7" t="s">
        <v>129</v>
      </c>
    </row>
    <row r="29" s="6" customFormat="true" ht="38.25" hidden="false" customHeight="false" outlineLevel="0" collapsed="false">
      <c r="A29" s="4" t="s">
        <v>1</v>
      </c>
      <c r="B29" s="5" t="s">
        <v>2</v>
      </c>
      <c r="C29" s="5" t="s">
        <v>3</v>
      </c>
      <c r="D29" s="5" t="s">
        <v>4</v>
      </c>
      <c r="E29" s="5" t="s">
        <v>5</v>
      </c>
      <c r="F29" s="5" t="s">
        <v>6</v>
      </c>
      <c r="G29" s="5" t="s">
        <v>7</v>
      </c>
      <c r="H29" s="5" t="s">
        <v>8</v>
      </c>
      <c r="I29" s="5" t="s">
        <v>9</v>
      </c>
      <c r="J29" s="5" t="s">
        <v>10</v>
      </c>
      <c r="K29" s="5" t="s">
        <v>11</v>
      </c>
      <c r="L29" s="5" t="s">
        <v>12</v>
      </c>
      <c r="M29" s="5" t="s">
        <v>13</v>
      </c>
    </row>
    <row r="30" customFormat="false" ht="140.25" hidden="false" customHeight="false" outlineLevel="0" collapsed="false">
      <c r="A30" s="1" t="s">
        <v>130</v>
      </c>
      <c r="C30" s="2" t="s">
        <v>131</v>
      </c>
      <c r="D30" s="2" t="s">
        <v>132</v>
      </c>
      <c r="F30" s="2" t="s">
        <v>17</v>
      </c>
      <c r="H30" s="2" t="s">
        <v>133</v>
      </c>
      <c r="I30" s="2" t="s">
        <v>134</v>
      </c>
      <c r="J30" s="7" t="s">
        <v>28</v>
      </c>
      <c r="K30" s="7" t="s">
        <v>135</v>
      </c>
      <c r="L30" s="2" t="s">
        <v>28</v>
      </c>
      <c r="M30" s="2" t="s">
        <v>136</v>
      </c>
    </row>
    <row r="31" customFormat="false" ht="178.5" hidden="false" customHeight="false" outlineLevel="0" collapsed="false">
      <c r="A31" s="1" t="s">
        <v>130</v>
      </c>
      <c r="C31" s="2" t="s">
        <v>137</v>
      </c>
      <c r="D31" s="2" t="s">
        <v>138</v>
      </c>
      <c r="F31" s="7" t="s">
        <v>75</v>
      </c>
      <c r="G31" s="7"/>
      <c r="H31" s="2" t="s">
        <v>139</v>
      </c>
      <c r="I31" s="7" t="s">
        <v>140</v>
      </c>
      <c r="J31" s="7" t="s">
        <v>20</v>
      </c>
      <c r="L31" s="2" t="s">
        <v>28</v>
      </c>
      <c r="M31" s="7" t="s">
        <v>141</v>
      </c>
    </row>
    <row r="32" customFormat="false" ht="76.5" hidden="false" customHeight="false" outlineLevel="0" collapsed="false">
      <c r="A32" s="1" t="s">
        <v>130</v>
      </c>
      <c r="C32" s="2" t="s">
        <v>142</v>
      </c>
      <c r="D32" s="2" t="s">
        <v>143</v>
      </c>
      <c r="F32" s="2" t="s">
        <v>17</v>
      </c>
      <c r="H32" s="2" t="s">
        <v>144</v>
      </c>
      <c r="I32" s="7" t="s">
        <v>145</v>
      </c>
      <c r="J32" s="7" t="s">
        <v>28</v>
      </c>
      <c r="K32" s="7" t="s">
        <v>146</v>
      </c>
      <c r="L32" s="2" t="s">
        <v>28</v>
      </c>
      <c r="M32" s="7" t="s">
        <v>147</v>
      </c>
    </row>
    <row r="33" customFormat="false" ht="230.25" hidden="false" customHeight="true" outlineLevel="0" collapsed="false">
      <c r="A33" s="1" t="s">
        <v>130</v>
      </c>
      <c r="C33" s="2" t="s">
        <v>148</v>
      </c>
      <c r="D33" s="2" t="s">
        <v>149</v>
      </c>
      <c r="E33" s="7" t="s">
        <v>150</v>
      </c>
      <c r="F33" s="2" t="s">
        <v>17</v>
      </c>
      <c r="H33" s="2" t="s">
        <v>151</v>
      </c>
      <c r="I33" s="7" t="s">
        <v>152</v>
      </c>
      <c r="J33" s="7" t="s">
        <v>20</v>
      </c>
      <c r="L33" s="2" t="s">
        <v>28</v>
      </c>
      <c r="M33" s="2" t="s">
        <v>153</v>
      </c>
    </row>
    <row r="34" s="6" customFormat="true" ht="38.25" hidden="false" customHeight="false" outlineLevel="0" collapsed="false">
      <c r="A34" s="4" t="s">
        <v>1</v>
      </c>
      <c r="B34" s="5" t="s">
        <v>2</v>
      </c>
      <c r="C34" s="5" t="s">
        <v>3</v>
      </c>
      <c r="D34" s="5" t="s">
        <v>4</v>
      </c>
      <c r="E34" s="5" t="s">
        <v>5</v>
      </c>
      <c r="F34" s="5" t="s">
        <v>6</v>
      </c>
      <c r="G34" s="5" t="s">
        <v>7</v>
      </c>
      <c r="H34" s="5" t="s">
        <v>8</v>
      </c>
      <c r="I34" s="5" t="s">
        <v>9</v>
      </c>
      <c r="J34" s="5" t="s">
        <v>10</v>
      </c>
      <c r="K34" s="5" t="s">
        <v>11</v>
      </c>
      <c r="L34" s="5" t="s">
        <v>12</v>
      </c>
      <c r="M34" s="5" t="s">
        <v>13</v>
      </c>
    </row>
    <row r="35" customFormat="false" ht="127.5" hidden="false" customHeight="false" outlineLevel="0" collapsed="false">
      <c r="A35" s="1" t="s">
        <v>154</v>
      </c>
      <c r="C35" s="2" t="s">
        <v>155</v>
      </c>
      <c r="D35" s="2" t="s">
        <v>156</v>
      </c>
      <c r="F35" s="2" t="s">
        <v>17</v>
      </c>
      <c r="H35" s="9" t="s">
        <v>157</v>
      </c>
      <c r="I35" s="7" t="s">
        <v>158</v>
      </c>
      <c r="J35" s="7" t="s">
        <v>28</v>
      </c>
      <c r="K35" s="7" t="s">
        <v>159</v>
      </c>
      <c r="L35" s="7" t="s">
        <v>160</v>
      </c>
      <c r="M35" s="7" t="s">
        <v>161</v>
      </c>
    </row>
    <row r="36" customFormat="false" ht="135" hidden="false" customHeight="true" outlineLevel="0" collapsed="false">
      <c r="A36" s="1" t="s">
        <v>154</v>
      </c>
      <c r="C36" s="2" t="s">
        <v>162</v>
      </c>
      <c r="D36" s="2" t="s">
        <v>163</v>
      </c>
      <c r="F36" s="2" t="s">
        <v>38</v>
      </c>
      <c r="H36" s="9" t="s">
        <v>164</v>
      </c>
      <c r="I36" s="7" t="s">
        <v>165</v>
      </c>
      <c r="J36" s="7" t="s">
        <v>28</v>
      </c>
      <c r="K36" s="7" t="s">
        <v>166</v>
      </c>
      <c r="L36" s="7" t="s">
        <v>28</v>
      </c>
      <c r="M36" s="7" t="s">
        <v>167</v>
      </c>
    </row>
    <row r="37" customFormat="false" ht="165.75" hidden="false" customHeight="false" outlineLevel="0" collapsed="false">
      <c r="A37" s="1" t="s">
        <v>154</v>
      </c>
      <c r="C37" s="2" t="s">
        <v>168</v>
      </c>
      <c r="D37" s="2" t="s">
        <v>169</v>
      </c>
      <c r="F37" s="2" t="s">
        <v>17</v>
      </c>
      <c r="H37" s="7" t="s">
        <v>170</v>
      </c>
      <c r="I37" s="7" t="s">
        <v>171</v>
      </c>
      <c r="J37" s="7" t="s">
        <v>28</v>
      </c>
      <c r="K37" s="7" t="s">
        <v>172</v>
      </c>
      <c r="L37" s="7" t="s">
        <v>20</v>
      </c>
      <c r="M37" s="7"/>
    </row>
    <row r="38" customFormat="false" ht="140.25" hidden="false" customHeight="false" outlineLevel="0" collapsed="false">
      <c r="A38" s="1" t="s">
        <v>154</v>
      </c>
      <c r="C38" s="2" t="s">
        <v>173</v>
      </c>
      <c r="D38" s="2" t="s">
        <v>174</v>
      </c>
      <c r="F38" s="2" t="s">
        <v>17</v>
      </c>
      <c r="H38" s="2" t="s">
        <v>175</v>
      </c>
      <c r="I38" s="7" t="s">
        <v>158</v>
      </c>
      <c r="J38" s="7" t="s">
        <v>20</v>
      </c>
      <c r="L38" s="2" t="s">
        <v>28</v>
      </c>
      <c r="M38" s="7" t="s">
        <v>176</v>
      </c>
    </row>
    <row r="39" s="6" customFormat="true" ht="38.25" hidden="false" customHeight="false" outlineLevel="0" collapsed="false">
      <c r="A39" s="4" t="s">
        <v>1</v>
      </c>
      <c r="B39" s="5" t="s">
        <v>2</v>
      </c>
      <c r="C39" s="5" t="s">
        <v>3</v>
      </c>
      <c r="D39" s="5" t="s">
        <v>4</v>
      </c>
      <c r="E39" s="5" t="s">
        <v>5</v>
      </c>
      <c r="F39" s="5" t="s">
        <v>6</v>
      </c>
      <c r="G39" s="5" t="s">
        <v>7</v>
      </c>
      <c r="H39" s="5" t="s">
        <v>8</v>
      </c>
      <c r="I39" s="5" t="s">
        <v>9</v>
      </c>
      <c r="J39" s="5" t="s">
        <v>10</v>
      </c>
      <c r="K39" s="5" t="s">
        <v>11</v>
      </c>
      <c r="L39" s="5" t="s">
        <v>12</v>
      </c>
      <c r="M39" s="5" t="s">
        <v>13</v>
      </c>
    </row>
    <row r="40" customFormat="false" ht="89.25" hidden="false" customHeight="false" outlineLevel="0" collapsed="false">
      <c r="A40" s="1" t="s">
        <v>177</v>
      </c>
      <c r="C40" s="7" t="s">
        <v>178</v>
      </c>
      <c r="D40" s="2" t="s">
        <v>179</v>
      </c>
      <c r="F40" s="2" t="s">
        <v>17</v>
      </c>
      <c r="H40" s="2" t="s">
        <v>180</v>
      </c>
      <c r="I40" s="7" t="s">
        <v>181</v>
      </c>
      <c r="J40" s="7" t="s">
        <v>20</v>
      </c>
      <c r="L40" s="2" t="s">
        <v>28</v>
      </c>
      <c r="M40" s="7" t="s">
        <v>182</v>
      </c>
    </row>
    <row r="41" customFormat="false" ht="102" hidden="false" customHeight="false" outlineLevel="0" collapsed="false">
      <c r="A41" s="1" t="s">
        <v>177</v>
      </c>
      <c r="C41" s="7" t="s">
        <v>183</v>
      </c>
      <c r="D41" s="2" t="s">
        <v>184</v>
      </c>
      <c r="E41" s="7" t="s">
        <v>185</v>
      </c>
      <c r="F41" s="2" t="s">
        <v>17</v>
      </c>
      <c r="H41" s="2" t="s">
        <v>186</v>
      </c>
      <c r="I41" s="7" t="s">
        <v>187</v>
      </c>
      <c r="J41" s="7" t="s">
        <v>20</v>
      </c>
      <c r="L41" s="7" t="s">
        <v>28</v>
      </c>
      <c r="M41" s="2" t="s">
        <v>188</v>
      </c>
    </row>
    <row r="42" s="6" customFormat="true" ht="38.25" hidden="false" customHeight="false" outlineLevel="0" collapsed="false">
      <c r="A42" s="4" t="s">
        <v>1</v>
      </c>
      <c r="B42" s="5" t="s">
        <v>2</v>
      </c>
      <c r="C42" s="5" t="s">
        <v>3</v>
      </c>
      <c r="D42" s="5" t="s">
        <v>4</v>
      </c>
      <c r="E42" s="5" t="s">
        <v>5</v>
      </c>
      <c r="F42" s="5" t="s">
        <v>6</v>
      </c>
      <c r="G42" s="5" t="s">
        <v>7</v>
      </c>
      <c r="H42" s="5" t="s">
        <v>8</v>
      </c>
      <c r="I42" s="5" t="s">
        <v>9</v>
      </c>
      <c r="J42" s="5" t="s">
        <v>10</v>
      </c>
      <c r="K42" s="5" t="s">
        <v>11</v>
      </c>
      <c r="L42" s="5" t="s">
        <v>12</v>
      </c>
      <c r="M42" s="5" t="s">
        <v>13</v>
      </c>
    </row>
    <row r="43" s="10" customFormat="true" ht="56.25" hidden="false" customHeight="true" outlineLevel="0" collapsed="false">
      <c r="A43" s="10" t="s">
        <v>189</v>
      </c>
      <c r="C43" s="11" t="s">
        <v>190</v>
      </c>
      <c r="D43" s="10" t="s">
        <v>74</v>
      </c>
      <c r="F43" s="11" t="s">
        <v>191</v>
      </c>
      <c r="H43" s="11" t="s">
        <v>192</v>
      </c>
      <c r="J43" s="10" t="s">
        <v>28</v>
      </c>
      <c r="K43" s="10" t="s">
        <v>193</v>
      </c>
      <c r="L43" s="10" t="s">
        <v>20</v>
      </c>
    </row>
    <row r="44" s="10" customFormat="true" ht="89.25" hidden="false" customHeight="false" outlineLevel="0" collapsed="false">
      <c r="A44" s="10" t="s">
        <v>189</v>
      </c>
      <c r="C44" s="11" t="s">
        <v>63</v>
      </c>
      <c r="D44" s="10" t="s">
        <v>194</v>
      </c>
      <c r="F44" s="11" t="s">
        <v>191</v>
      </c>
      <c r="H44" s="11" t="s">
        <v>195</v>
      </c>
      <c r="J44" s="10" t="s">
        <v>28</v>
      </c>
      <c r="K44" s="10" t="s">
        <v>196</v>
      </c>
      <c r="L44" s="10" t="s">
        <v>197</v>
      </c>
      <c r="M44" s="10" t="s">
        <v>198</v>
      </c>
    </row>
    <row r="45" s="6" customFormat="true" ht="38.25" hidden="false" customHeight="false" outlineLevel="0" collapsed="false">
      <c r="A45" s="4" t="s">
        <v>1</v>
      </c>
      <c r="B45" s="5" t="s">
        <v>2</v>
      </c>
      <c r="C45" s="5" t="s">
        <v>3</v>
      </c>
      <c r="D45" s="5" t="s">
        <v>4</v>
      </c>
      <c r="E45" s="5" t="s">
        <v>5</v>
      </c>
      <c r="F45" s="5" t="s">
        <v>6</v>
      </c>
      <c r="G45" s="5" t="s">
        <v>7</v>
      </c>
      <c r="H45" s="5" t="s">
        <v>8</v>
      </c>
      <c r="I45" s="5" t="s">
        <v>9</v>
      </c>
      <c r="J45" s="5" t="s">
        <v>10</v>
      </c>
      <c r="K45" s="5" t="s">
        <v>11</v>
      </c>
      <c r="L45" s="5" t="s">
        <v>12</v>
      </c>
      <c r="M45" s="5" t="s">
        <v>13</v>
      </c>
    </row>
    <row r="46" customFormat="false" ht="63.75" hidden="false" customHeight="false" outlineLevel="0" collapsed="false">
      <c r="A46" s="1" t="s">
        <v>199</v>
      </c>
      <c r="C46" s="2" t="s">
        <v>200</v>
      </c>
      <c r="D46" s="2" t="s">
        <v>201</v>
      </c>
      <c r="F46" s="2" t="s">
        <v>60</v>
      </c>
      <c r="G46" s="7"/>
      <c r="H46" s="7" t="s">
        <v>202</v>
      </c>
      <c r="J46" s="7" t="s">
        <v>20</v>
      </c>
      <c r="L46" s="7" t="s">
        <v>203</v>
      </c>
      <c r="M46" s="2" t="s">
        <v>204</v>
      </c>
    </row>
    <row r="47" customFormat="false" ht="66" hidden="false" customHeight="true" outlineLevel="0" collapsed="false">
      <c r="A47" s="1" t="s">
        <v>199</v>
      </c>
      <c r="C47" s="2" t="s">
        <v>205</v>
      </c>
      <c r="D47" s="2" t="s">
        <v>201</v>
      </c>
      <c r="F47" s="2" t="s">
        <v>60</v>
      </c>
      <c r="H47" s="7" t="s">
        <v>206</v>
      </c>
      <c r="J47" s="7" t="s">
        <v>20</v>
      </c>
      <c r="L47" s="7" t="s">
        <v>207</v>
      </c>
      <c r="M47" s="2" t="s">
        <v>208</v>
      </c>
    </row>
    <row r="48" customFormat="false" ht="89.25" hidden="false" customHeight="false" outlineLevel="0" collapsed="false">
      <c r="A48" s="1" t="s">
        <v>199</v>
      </c>
      <c r="C48" s="2" t="s">
        <v>209</v>
      </c>
      <c r="D48" s="7" t="s">
        <v>201</v>
      </c>
      <c r="F48" s="2" t="s">
        <v>60</v>
      </c>
      <c r="H48" s="7" t="s">
        <v>210</v>
      </c>
      <c r="J48" s="7" t="s">
        <v>20</v>
      </c>
      <c r="L48" s="7" t="s">
        <v>207</v>
      </c>
      <c r="M48" s="2" t="s">
        <v>211</v>
      </c>
    </row>
    <row r="49" s="6" customFormat="true" ht="38.25" hidden="false" customHeight="false" outlineLevel="0" collapsed="false">
      <c r="A49" s="4" t="s">
        <v>1</v>
      </c>
      <c r="B49" s="5" t="s">
        <v>2</v>
      </c>
      <c r="C49" s="5" t="s">
        <v>3</v>
      </c>
      <c r="D49" s="5" t="s">
        <v>4</v>
      </c>
      <c r="E49" s="5" t="s">
        <v>5</v>
      </c>
      <c r="F49" s="5" t="s">
        <v>6</v>
      </c>
      <c r="G49" s="5" t="s">
        <v>7</v>
      </c>
      <c r="H49" s="5" t="s">
        <v>8</v>
      </c>
      <c r="I49" s="5" t="s">
        <v>9</v>
      </c>
      <c r="J49" s="5" t="s">
        <v>10</v>
      </c>
      <c r="K49" s="5" t="s">
        <v>11</v>
      </c>
      <c r="L49" s="5" t="s">
        <v>12</v>
      </c>
      <c r="M49" s="5" t="s">
        <v>13</v>
      </c>
    </row>
    <row r="50" customFormat="false" ht="195" hidden="false" customHeight="true" outlineLevel="0" collapsed="false">
      <c r="A50" s="1" t="s">
        <v>212</v>
      </c>
      <c r="C50" s="2" t="s">
        <v>213</v>
      </c>
      <c r="D50" s="7" t="s">
        <v>214</v>
      </c>
      <c r="F50" s="2" t="s">
        <v>26</v>
      </c>
      <c r="H50" s="7" t="s">
        <v>215</v>
      </c>
      <c r="I50" s="2" t="s">
        <v>216</v>
      </c>
      <c r="J50" s="7" t="s">
        <v>20</v>
      </c>
      <c r="L50" s="2" t="s">
        <v>28</v>
      </c>
      <c r="M50" s="2" t="s">
        <v>217</v>
      </c>
    </row>
    <row r="51" customFormat="false" ht="127.5" hidden="false" customHeight="false" outlineLevel="0" collapsed="false">
      <c r="A51" s="1" t="s">
        <v>212</v>
      </c>
      <c r="C51" s="2" t="s">
        <v>218</v>
      </c>
      <c r="D51" s="2" t="s">
        <v>91</v>
      </c>
      <c r="F51" s="2" t="s">
        <v>26</v>
      </c>
      <c r="H51" s="2" t="s">
        <v>219</v>
      </c>
      <c r="I51" s="7" t="s">
        <v>220</v>
      </c>
      <c r="J51" s="7" t="s">
        <v>20</v>
      </c>
      <c r="L51" s="2" t="s">
        <v>28</v>
      </c>
      <c r="M51" s="2" t="s">
        <v>221</v>
      </c>
    </row>
    <row r="52" customFormat="false" ht="226.5" hidden="false" customHeight="true" outlineLevel="0" collapsed="false">
      <c r="A52" s="1" t="s">
        <v>212</v>
      </c>
      <c r="C52" s="7" t="s">
        <v>222</v>
      </c>
      <c r="D52" s="2" t="s">
        <v>223</v>
      </c>
      <c r="E52" s="7" t="s">
        <v>224</v>
      </c>
      <c r="F52" s="2" t="s">
        <v>225</v>
      </c>
      <c r="G52" s="7"/>
      <c r="H52" s="7" t="s">
        <v>226</v>
      </c>
      <c r="I52" s="2" t="s">
        <v>227</v>
      </c>
      <c r="J52" s="7" t="s">
        <v>20</v>
      </c>
      <c r="L52" s="2" t="s">
        <v>28</v>
      </c>
      <c r="M52" s="2" t="s">
        <v>228</v>
      </c>
    </row>
    <row r="53" s="6" customFormat="true" ht="38.25" hidden="false" customHeight="false" outlineLevel="0" collapsed="false">
      <c r="A53" s="4" t="s">
        <v>1</v>
      </c>
      <c r="B53" s="5" t="s">
        <v>2</v>
      </c>
      <c r="C53" s="5" t="s">
        <v>3</v>
      </c>
      <c r="D53" s="5" t="s">
        <v>4</v>
      </c>
      <c r="E53" s="5" t="s">
        <v>5</v>
      </c>
      <c r="F53" s="5" t="s">
        <v>6</v>
      </c>
      <c r="G53" s="5" t="s">
        <v>7</v>
      </c>
      <c r="H53" s="5" t="s">
        <v>8</v>
      </c>
      <c r="I53" s="5" t="s">
        <v>9</v>
      </c>
      <c r="J53" s="5" t="s">
        <v>10</v>
      </c>
      <c r="K53" s="5" t="s">
        <v>11</v>
      </c>
      <c r="L53" s="5" t="s">
        <v>12</v>
      </c>
      <c r="M53" s="5" t="s">
        <v>13</v>
      </c>
    </row>
    <row r="54" customFormat="false" ht="76.5" hidden="false" customHeight="false" outlineLevel="0" collapsed="false">
      <c r="A54" s="1" t="s">
        <v>229</v>
      </c>
      <c r="C54" s="2" t="s">
        <v>230</v>
      </c>
      <c r="D54" s="2" t="s">
        <v>231</v>
      </c>
      <c r="F54" s="2" t="s">
        <v>17</v>
      </c>
      <c r="H54" s="2" t="s">
        <v>232</v>
      </c>
      <c r="I54" s="7" t="s">
        <v>233</v>
      </c>
      <c r="J54" s="7" t="s">
        <v>20</v>
      </c>
      <c r="L54" s="2" t="s">
        <v>234</v>
      </c>
      <c r="M54" s="2" t="s">
        <v>235</v>
      </c>
    </row>
    <row r="55" customFormat="false" ht="76.5" hidden="false" customHeight="false" outlineLevel="0" collapsed="false">
      <c r="A55" s="1" t="s">
        <v>229</v>
      </c>
      <c r="C55" s="2" t="s">
        <v>236</v>
      </c>
      <c r="D55" s="2" t="s">
        <v>231</v>
      </c>
      <c r="F55" s="2" t="s">
        <v>17</v>
      </c>
      <c r="H55" s="7" t="s">
        <v>237</v>
      </c>
      <c r="I55" s="7" t="s">
        <v>238</v>
      </c>
      <c r="J55" s="7" t="s">
        <v>20</v>
      </c>
      <c r="L55" s="2" t="s">
        <v>239</v>
      </c>
      <c r="M55" s="7" t="s">
        <v>240</v>
      </c>
    </row>
    <row r="56" s="6" customFormat="true" ht="38.25" hidden="false" customHeight="false" outlineLevel="0" collapsed="false">
      <c r="A56" s="4" t="s">
        <v>1</v>
      </c>
      <c r="B56" s="5" t="s">
        <v>2</v>
      </c>
      <c r="C56" s="5" t="s">
        <v>3</v>
      </c>
      <c r="D56" s="5" t="s">
        <v>4</v>
      </c>
      <c r="E56" s="5" t="s">
        <v>5</v>
      </c>
      <c r="F56" s="5" t="s">
        <v>6</v>
      </c>
      <c r="G56" s="5" t="s">
        <v>7</v>
      </c>
      <c r="H56" s="5" t="s">
        <v>8</v>
      </c>
      <c r="I56" s="5" t="s">
        <v>9</v>
      </c>
      <c r="J56" s="5" t="s">
        <v>10</v>
      </c>
      <c r="K56" s="5" t="s">
        <v>11</v>
      </c>
      <c r="L56" s="5" t="s">
        <v>12</v>
      </c>
      <c r="M56" s="5" t="s">
        <v>13</v>
      </c>
    </row>
    <row r="57" customFormat="false" ht="12.75" hidden="false" customHeight="false" outlineLevel="0" collapsed="false">
      <c r="A57" s="1" t="s">
        <v>241</v>
      </c>
      <c r="B57" s="7" t="s">
        <v>242</v>
      </c>
      <c r="C57" s="7"/>
      <c r="F57" s="2" t="s">
        <v>17</v>
      </c>
    </row>
    <row r="58" customFormat="false" ht="249" hidden="false" customHeight="true" outlineLevel="0" collapsed="false">
      <c r="A58" s="1" t="s">
        <v>241</v>
      </c>
      <c r="C58" s="2" t="s">
        <v>243</v>
      </c>
      <c r="D58" s="2" t="s">
        <v>244</v>
      </c>
      <c r="F58" s="2" t="s">
        <v>17</v>
      </c>
      <c r="H58" s="9" t="s">
        <v>245</v>
      </c>
      <c r="I58" s="7" t="s">
        <v>246</v>
      </c>
      <c r="J58" s="7" t="s">
        <v>20</v>
      </c>
      <c r="K58" s="2" t="s">
        <v>247</v>
      </c>
      <c r="L58" s="2" t="s">
        <v>28</v>
      </c>
      <c r="M58" s="7" t="s">
        <v>248</v>
      </c>
    </row>
    <row r="59" s="6" customFormat="true" ht="38.25" hidden="false" customHeight="false" outlineLevel="0" collapsed="false">
      <c r="A59" s="4" t="s">
        <v>1</v>
      </c>
      <c r="B59" s="5" t="s">
        <v>2</v>
      </c>
      <c r="C59" s="5" t="s">
        <v>3</v>
      </c>
      <c r="D59" s="5" t="s">
        <v>4</v>
      </c>
      <c r="E59" s="5" t="s">
        <v>5</v>
      </c>
      <c r="F59" s="5" t="s">
        <v>6</v>
      </c>
      <c r="G59" s="5" t="s">
        <v>7</v>
      </c>
      <c r="H59" s="5" t="s">
        <v>8</v>
      </c>
      <c r="I59" s="5" t="s">
        <v>9</v>
      </c>
      <c r="J59" s="5" t="s">
        <v>10</v>
      </c>
      <c r="K59" s="5" t="s">
        <v>11</v>
      </c>
      <c r="L59" s="5" t="s">
        <v>12</v>
      </c>
      <c r="M59" s="5" t="s">
        <v>13</v>
      </c>
    </row>
    <row r="60" customFormat="false" ht="89.25" hidden="false" customHeight="false" outlineLevel="0" collapsed="false">
      <c r="A60" s="8" t="s">
        <v>249</v>
      </c>
      <c r="C60" s="2" t="s">
        <v>250</v>
      </c>
      <c r="D60" s="2" t="s">
        <v>251</v>
      </c>
      <c r="F60" s="2" t="s">
        <v>17</v>
      </c>
      <c r="H60" s="7" t="s">
        <v>252</v>
      </c>
      <c r="I60" s="7" t="s">
        <v>253</v>
      </c>
      <c r="J60" s="7" t="s">
        <v>20</v>
      </c>
      <c r="L60" s="2" t="s">
        <v>28</v>
      </c>
      <c r="M60" s="2" t="s">
        <v>254</v>
      </c>
    </row>
    <row r="61" customFormat="false" ht="102" hidden="false" customHeight="false" outlineLevel="0" collapsed="false">
      <c r="A61" s="1" t="s">
        <v>249</v>
      </c>
      <c r="C61" s="2" t="s">
        <v>255</v>
      </c>
      <c r="D61" s="2" t="s">
        <v>251</v>
      </c>
      <c r="F61" s="2" t="s">
        <v>17</v>
      </c>
      <c r="H61" s="7" t="s">
        <v>256</v>
      </c>
      <c r="I61" s="7" t="s">
        <v>257</v>
      </c>
      <c r="J61" s="7" t="s">
        <v>20</v>
      </c>
      <c r="L61" s="2" t="s">
        <v>28</v>
      </c>
      <c r="M61" s="2" t="s">
        <v>258</v>
      </c>
    </row>
    <row r="62" s="6" customFormat="true" ht="38.25" hidden="false" customHeight="false" outlineLevel="0" collapsed="false">
      <c r="A62" s="4" t="s">
        <v>1</v>
      </c>
      <c r="B62" s="5" t="s">
        <v>2</v>
      </c>
      <c r="C62" s="5" t="s">
        <v>3</v>
      </c>
      <c r="D62" s="5" t="s">
        <v>4</v>
      </c>
      <c r="E62" s="5" t="s">
        <v>5</v>
      </c>
      <c r="F62" s="5" t="s">
        <v>6</v>
      </c>
      <c r="G62" s="5" t="s">
        <v>7</v>
      </c>
      <c r="H62" s="5" t="s">
        <v>8</v>
      </c>
      <c r="I62" s="5" t="s">
        <v>9</v>
      </c>
      <c r="J62" s="5" t="s">
        <v>10</v>
      </c>
      <c r="K62" s="5" t="s">
        <v>11</v>
      </c>
      <c r="L62" s="5" t="s">
        <v>12</v>
      </c>
      <c r="M62" s="5" t="s">
        <v>13</v>
      </c>
    </row>
    <row r="63" s="10" customFormat="true" ht="102" hidden="false" customHeight="false" outlineLevel="0" collapsed="false">
      <c r="A63" s="10" t="s">
        <v>259</v>
      </c>
      <c r="C63" s="11" t="s">
        <v>260</v>
      </c>
      <c r="D63" s="11" t="s">
        <v>261</v>
      </c>
      <c r="E63" s="11" t="s">
        <v>262</v>
      </c>
      <c r="F63" s="11" t="s">
        <v>38</v>
      </c>
      <c r="H63" s="11" t="s">
        <v>263</v>
      </c>
      <c r="J63" s="10" t="s">
        <v>28</v>
      </c>
      <c r="K63" s="11" t="s">
        <v>264</v>
      </c>
      <c r="L63" s="10" t="s">
        <v>20</v>
      </c>
    </row>
    <row r="64" s="10" customFormat="true" ht="76.5" hidden="false" customHeight="false" outlineLevel="0" collapsed="false">
      <c r="A64" s="10" t="s">
        <v>259</v>
      </c>
      <c r="C64" s="11" t="s">
        <v>265</v>
      </c>
      <c r="D64" s="11" t="s">
        <v>266</v>
      </c>
      <c r="E64" s="11" t="s">
        <v>267</v>
      </c>
      <c r="F64" s="10" t="s">
        <v>38</v>
      </c>
      <c r="H64" s="10" t="s">
        <v>268</v>
      </c>
      <c r="J64" s="10" t="s">
        <v>20</v>
      </c>
      <c r="L64" s="10" t="s">
        <v>28</v>
      </c>
      <c r="M64" s="11" t="s">
        <v>269</v>
      </c>
    </row>
    <row r="65" s="6" customFormat="true" ht="38.25" hidden="false" customHeight="false" outlineLevel="0" collapsed="false">
      <c r="A65" s="4" t="s">
        <v>1</v>
      </c>
      <c r="B65" s="5" t="s">
        <v>2</v>
      </c>
      <c r="C65" s="5" t="s">
        <v>3</v>
      </c>
      <c r="D65" s="5" t="s">
        <v>4</v>
      </c>
      <c r="E65" s="5" t="s">
        <v>5</v>
      </c>
      <c r="F65" s="5" t="s">
        <v>6</v>
      </c>
      <c r="G65" s="5" t="s">
        <v>7</v>
      </c>
      <c r="H65" s="5" t="s">
        <v>8</v>
      </c>
      <c r="I65" s="5" t="s">
        <v>9</v>
      </c>
      <c r="J65" s="5" t="s">
        <v>10</v>
      </c>
      <c r="K65" s="5" t="s">
        <v>11</v>
      </c>
      <c r="L65" s="5" t="s">
        <v>12</v>
      </c>
      <c r="M65" s="5" t="s">
        <v>13</v>
      </c>
    </row>
    <row r="66" customFormat="false" ht="102" hidden="false" customHeight="false" outlineLevel="0" collapsed="false">
      <c r="A66" s="1" t="s">
        <v>270</v>
      </c>
      <c r="C66" s="2" t="s">
        <v>271</v>
      </c>
      <c r="D66" s="2" t="s">
        <v>272</v>
      </c>
      <c r="F66" s="2" t="s">
        <v>273</v>
      </c>
      <c r="H66" s="2" t="s">
        <v>274</v>
      </c>
      <c r="J66" s="7" t="s">
        <v>20</v>
      </c>
      <c r="L66" s="7" t="s">
        <v>275</v>
      </c>
      <c r="M66" s="7" t="s">
        <v>276</v>
      </c>
    </row>
    <row r="67" s="6" customFormat="true" ht="38.25" hidden="false" customHeight="false" outlineLevel="0" collapsed="false">
      <c r="A67" s="4" t="s">
        <v>1</v>
      </c>
      <c r="B67" s="5" t="s">
        <v>2</v>
      </c>
      <c r="C67" s="5" t="s">
        <v>3</v>
      </c>
      <c r="D67" s="5" t="s">
        <v>4</v>
      </c>
      <c r="E67" s="5" t="s">
        <v>5</v>
      </c>
      <c r="F67" s="5" t="s">
        <v>6</v>
      </c>
      <c r="G67" s="5" t="s">
        <v>7</v>
      </c>
      <c r="H67" s="5" t="s">
        <v>8</v>
      </c>
      <c r="I67" s="5" t="s">
        <v>9</v>
      </c>
      <c r="J67" s="5" t="s">
        <v>10</v>
      </c>
      <c r="K67" s="5" t="s">
        <v>11</v>
      </c>
      <c r="L67" s="5" t="s">
        <v>12</v>
      </c>
      <c r="M67" s="5" t="s">
        <v>13</v>
      </c>
    </row>
    <row r="68" customFormat="false" ht="89.25" hidden="false" customHeight="false" outlineLevel="0" collapsed="false">
      <c r="A68" s="1" t="s">
        <v>277</v>
      </c>
      <c r="C68" s="2" t="s">
        <v>278</v>
      </c>
      <c r="D68" s="2" t="s">
        <v>279</v>
      </c>
      <c r="F68" s="7" t="s">
        <v>191</v>
      </c>
      <c r="G68" s="7"/>
      <c r="H68" s="9" t="s">
        <v>280</v>
      </c>
      <c r="I68" s="7" t="s">
        <v>281</v>
      </c>
      <c r="J68" s="7" t="s">
        <v>20</v>
      </c>
      <c r="L68" s="2" t="s">
        <v>28</v>
      </c>
      <c r="M68" s="2" t="s">
        <v>282</v>
      </c>
    </row>
    <row r="69" s="6" customFormat="true" ht="38.25" hidden="false" customHeight="false" outlineLevel="0" collapsed="false">
      <c r="A69" s="4" t="s">
        <v>1</v>
      </c>
      <c r="B69" s="5" t="s">
        <v>2</v>
      </c>
      <c r="C69" s="5" t="s">
        <v>3</v>
      </c>
      <c r="D69" s="5" t="s">
        <v>4</v>
      </c>
      <c r="E69" s="5" t="s">
        <v>5</v>
      </c>
      <c r="F69" s="5" t="s">
        <v>6</v>
      </c>
      <c r="G69" s="5" t="s">
        <v>7</v>
      </c>
      <c r="H69" s="5" t="s">
        <v>8</v>
      </c>
      <c r="I69" s="5" t="s">
        <v>9</v>
      </c>
      <c r="J69" s="5" t="s">
        <v>10</v>
      </c>
      <c r="K69" s="5" t="s">
        <v>11</v>
      </c>
      <c r="L69" s="5" t="s">
        <v>12</v>
      </c>
      <c r="M69" s="5" t="s">
        <v>13</v>
      </c>
    </row>
    <row r="70" customFormat="false" ht="158.25" hidden="false" customHeight="true" outlineLevel="0" collapsed="false">
      <c r="A70" s="1" t="s">
        <v>283</v>
      </c>
      <c r="C70" s="2" t="s">
        <v>284</v>
      </c>
      <c r="D70" s="2" t="s">
        <v>285</v>
      </c>
      <c r="F70" s="2" t="s">
        <v>38</v>
      </c>
      <c r="H70" s="7" t="s">
        <v>286</v>
      </c>
      <c r="I70" s="2" t="s">
        <v>287</v>
      </c>
      <c r="J70" s="2" t="s">
        <v>28</v>
      </c>
      <c r="K70" s="2" t="s">
        <v>288</v>
      </c>
      <c r="L70" s="2" t="s">
        <v>28</v>
      </c>
      <c r="M70" s="2" t="s">
        <v>289</v>
      </c>
    </row>
    <row r="71" s="6" customFormat="true" ht="38.25" hidden="false" customHeight="false" outlineLevel="0" collapsed="false">
      <c r="A71" s="4" t="s">
        <v>1</v>
      </c>
      <c r="B71" s="5" t="s">
        <v>2</v>
      </c>
      <c r="C71" s="5" t="s">
        <v>3</v>
      </c>
      <c r="D71" s="5" t="s">
        <v>4</v>
      </c>
      <c r="E71" s="5" t="s">
        <v>5</v>
      </c>
      <c r="F71" s="5" t="s">
        <v>6</v>
      </c>
      <c r="G71" s="5" t="s">
        <v>7</v>
      </c>
      <c r="H71" s="5" t="s">
        <v>8</v>
      </c>
      <c r="I71" s="5" t="s">
        <v>9</v>
      </c>
      <c r="J71" s="5" t="s">
        <v>10</v>
      </c>
      <c r="K71" s="5" t="s">
        <v>11</v>
      </c>
      <c r="L71" s="5" t="s">
        <v>12</v>
      </c>
      <c r="M71" s="5" t="s">
        <v>13</v>
      </c>
    </row>
    <row r="72" s="10" customFormat="true" ht="89.25" hidden="false" customHeight="false" outlineLevel="0" collapsed="false">
      <c r="A72" s="10" t="s">
        <v>290</v>
      </c>
      <c r="C72" s="10" t="s">
        <v>291</v>
      </c>
      <c r="D72" s="11" t="s">
        <v>74</v>
      </c>
      <c r="F72" s="10" t="s">
        <v>60</v>
      </c>
      <c r="H72" s="11" t="s">
        <v>292</v>
      </c>
      <c r="I72" s="10" t="s">
        <v>293</v>
      </c>
      <c r="J72" s="10" t="s">
        <v>28</v>
      </c>
      <c r="K72" s="10" t="s">
        <v>294</v>
      </c>
      <c r="L72" s="10" t="s">
        <v>295</v>
      </c>
      <c r="M72" s="11" t="s">
        <v>296</v>
      </c>
    </row>
    <row r="73" s="6" customFormat="true" ht="38.25" hidden="false" customHeight="false" outlineLevel="0" collapsed="false">
      <c r="A73" s="4" t="s">
        <v>1</v>
      </c>
      <c r="B73" s="5" t="s">
        <v>2</v>
      </c>
      <c r="C73" s="5" t="s">
        <v>3</v>
      </c>
      <c r="D73" s="5" t="s">
        <v>4</v>
      </c>
      <c r="E73" s="5" t="s">
        <v>5</v>
      </c>
      <c r="F73" s="5" t="s">
        <v>6</v>
      </c>
      <c r="G73" s="5" t="s">
        <v>7</v>
      </c>
      <c r="H73" s="5" t="s">
        <v>8</v>
      </c>
      <c r="I73" s="5" t="s">
        <v>9</v>
      </c>
      <c r="J73" s="5" t="s">
        <v>10</v>
      </c>
      <c r="K73" s="5" t="s">
        <v>11</v>
      </c>
      <c r="L73" s="5" t="s">
        <v>12</v>
      </c>
      <c r="M73" s="5" t="s">
        <v>13</v>
      </c>
    </row>
    <row r="74" customFormat="false" ht="117.75" hidden="false" customHeight="true" outlineLevel="0" collapsed="false">
      <c r="A74" s="1" t="s">
        <v>297</v>
      </c>
      <c r="C74" s="2" t="s">
        <v>298</v>
      </c>
      <c r="D74" s="2" t="s">
        <v>37</v>
      </c>
      <c r="F74" s="2" t="s">
        <v>17</v>
      </c>
      <c r="H74" s="9" t="s">
        <v>299</v>
      </c>
      <c r="I74" s="7" t="s">
        <v>300</v>
      </c>
      <c r="J74" s="7" t="s">
        <v>20</v>
      </c>
      <c r="L74" s="2" t="s">
        <v>28</v>
      </c>
      <c r="M74" s="2" t="s">
        <v>301</v>
      </c>
    </row>
    <row r="75" customFormat="false" ht="159.75" hidden="false" customHeight="true" outlineLevel="0" collapsed="false">
      <c r="A75" s="1" t="s">
        <v>297</v>
      </c>
      <c r="C75" s="2" t="s">
        <v>302</v>
      </c>
      <c r="D75" s="2" t="s">
        <v>303</v>
      </c>
      <c r="F75" s="7" t="s">
        <v>304</v>
      </c>
      <c r="H75" s="9" t="s">
        <v>305</v>
      </c>
      <c r="J75" s="7" t="s">
        <v>20</v>
      </c>
      <c r="L75" s="7" t="s">
        <v>306</v>
      </c>
      <c r="M75" s="2" t="s">
        <v>307</v>
      </c>
    </row>
    <row r="76" customFormat="false" ht="149.25" hidden="false" customHeight="true" outlineLevel="0" collapsed="false">
      <c r="A76" s="1" t="s">
        <v>297</v>
      </c>
      <c r="C76" s="7" t="s">
        <v>308</v>
      </c>
      <c r="D76" s="2" t="s">
        <v>309</v>
      </c>
      <c r="F76" s="7" t="s">
        <v>310</v>
      </c>
      <c r="G76" s="7"/>
      <c r="H76" s="9" t="s">
        <v>311</v>
      </c>
      <c r="I76" s="2" t="s">
        <v>312</v>
      </c>
      <c r="J76" s="7" t="s">
        <v>20</v>
      </c>
      <c r="L76" s="7" t="s">
        <v>313</v>
      </c>
      <c r="M76" s="2" t="s">
        <v>314</v>
      </c>
    </row>
    <row r="77" s="6" customFormat="true" ht="38.25" hidden="false" customHeight="false" outlineLevel="0" collapsed="false">
      <c r="A77" s="4" t="s">
        <v>1</v>
      </c>
      <c r="B77" s="5" t="s">
        <v>2</v>
      </c>
      <c r="C77" s="5" t="s">
        <v>3</v>
      </c>
      <c r="D77" s="5" t="s">
        <v>4</v>
      </c>
      <c r="E77" s="5" t="s">
        <v>5</v>
      </c>
      <c r="F77" s="5" t="s">
        <v>6</v>
      </c>
      <c r="G77" s="5" t="s">
        <v>7</v>
      </c>
      <c r="H77" s="5" t="s">
        <v>8</v>
      </c>
      <c r="I77" s="5" t="s">
        <v>9</v>
      </c>
      <c r="J77" s="5" t="s">
        <v>10</v>
      </c>
      <c r="K77" s="5" t="s">
        <v>11</v>
      </c>
      <c r="L77" s="5" t="s">
        <v>12</v>
      </c>
      <c r="M77" s="5" t="s">
        <v>13</v>
      </c>
    </row>
    <row r="78" customFormat="false" ht="102" hidden="false" customHeight="false" outlineLevel="0" collapsed="false">
      <c r="A78" s="1" t="s">
        <v>315</v>
      </c>
      <c r="C78" s="7" t="s">
        <v>316</v>
      </c>
      <c r="D78" s="2" t="s">
        <v>317</v>
      </c>
      <c r="F78" s="2" t="s">
        <v>17</v>
      </c>
      <c r="H78" s="9" t="s">
        <v>318</v>
      </c>
      <c r="J78" s="7" t="s">
        <v>20</v>
      </c>
      <c r="L78" s="2" t="s">
        <v>28</v>
      </c>
      <c r="M78" s="7" t="s">
        <v>319</v>
      </c>
    </row>
    <row r="79" customFormat="false" ht="102" hidden="false" customHeight="false" outlineLevel="0" collapsed="false">
      <c r="A79" s="1" t="s">
        <v>315</v>
      </c>
      <c r="C79" s="2" t="s">
        <v>320</v>
      </c>
      <c r="D79" s="2" t="s">
        <v>321</v>
      </c>
      <c r="F79" s="2" t="s">
        <v>17</v>
      </c>
      <c r="H79" s="9" t="s">
        <v>322</v>
      </c>
      <c r="J79" s="7" t="s">
        <v>28</v>
      </c>
      <c r="K79" s="7" t="s">
        <v>323</v>
      </c>
      <c r="L79" s="2" t="s">
        <v>28</v>
      </c>
      <c r="M79" s="7" t="s">
        <v>324</v>
      </c>
    </row>
    <row r="80" s="6" customFormat="true" ht="38.25" hidden="false" customHeight="false" outlineLevel="0" collapsed="false">
      <c r="A80" s="4" t="s">
        <v>1</v>
      </c>
      <c r="B80" s="5" t="s">
        <v>2</v>
      </c>
      <c r="C80" s="5" t="s">
        <v>3</v>
      </c>
      <c r="D80" s="5" t="s">
        <v>4</v>
      </c>
      <c r="E80" s="5" t="s">
        <v>5</v>
      </c>
      <c r="F80" s="5" t="s">
        <v>6</v>
      </c>
      <c r="G80" s="5" t="s">
        <v>7</v>
      </c>
      <c r="H80" s="5" t="s">
        <v>8</v>
      </c>
      <c r="I80" s="5" t="s">
        <v>9</v>
      </c>
      <c r="J80" s="5" t="s">
        <v>10</v>
      </c>
      <c r="K80" s="5" t="s">
        <v>11</v>
      </c>
      <c r="L80" s="5" t="s">
        <v>12</v>
      </c>
      <c r="M80" s="5" t="s">
        <v>13</v>
      </c>
    </row>
    <row r="81" customFormat="false" ht="102" hidden="false" customHeight="false" outlineLevel="0" collapsed="false">
      <c r="A81" s="1" t="s">
        <v>325</v>
      </c>
      <c r="C81" s="2" t="s">
        <v>326</v>
      </c>
      <c r="D81" s="2" t="s">
        <v>327</v>
      </c>
      <c r="E81" s="2" t="s">
        <v>328</v>
      </c>
      <c r="F81" s="2" t="s">
        <v>38</v>
      </c>
      <c r="H81" s="9" t="s">
        <v>329</v>
      </c>
      <c r="I81" s="7" t="s">
        <v>330</v>
      </c>
      <c r="J81" s="7" t="s">
        <v>20</v>
      </c>
      <c r="L81" s="2" t="s">
        <v>28</v>
      </c>
      <c r="M81" s="2" t="s">
        <v>331</v>
      </c>
    </row>
    <row r="82" customFormat="false" ht="102" hidden="false" customHeight="false" outlineLevel="0" collapsed="false">
      <c r="A82" s="1" t="s">
        <v>325</v>
      </c>
      <c r="C82" s="2" t="s">
        <v>332</v>
      </c>
      <c r="D82" s="2" t="s">
        <v>333</v>
      </c>
      <c r="F82" s="2" t="s">
        <v>17</v>
      </c>
      <c r="H82" s="2" t="s">
        <v>334</v>
      </c>
      <c r="I82" s="2" t="s">
        <v>335</v>
      </c>
      <c r="J82" s="7" t="s">
        <v>28</v>
      </c>
      <c r="K82" s="7" t="s">
        <v>336</v>
      </c>
      <c r="L82" s="2" t="s">
        <v>28</v>
      </c>
      <c r="M82" s="7" t="s">
        <v>337</v>
      </c>
    </row>
    <row r="83" s="6" customFormat="true" ht="38.25" hidden="false" customHeight="false" outlineLevel="0" collapsed="false">
      <c r="A83" s="4" t="s">
        <v>1</v>
      </c>
      <c r="B83" s="5" t="s">
        <v>2</v>
      </c>
      <c r="C83" s="5" t="s">
        <v>3</v>
      </c>
      <c r="D83" s="5" t="s">
        <v>4</v>
      </c>
      <c r="E83" s="5" t="s">
        <v>5</v>
      </c>
      <c r="F83" s="5" t="s">
        <v>6</v>
      </c>
      <c r="G83" s="5" t="s">
        <v>7</v>
      </c>
      <c r="H83" s="5" t="s">
        <v>8</v>
      </c>
      <c r="I83" s="5" t="s">
        <v>9</v>
      </c>
      <c r="J83" s="5" t="s">
        <v>10</v>
      </c>
      <c r="K83" s="5" t="s">
        <v>11</v>
      </c>
      <c r="L83" s="5" t="s">
        <v>12</v>
      </c>
      <c r="M83" s="5" t="s">
        <v>13</v>
      </c>
    </row>
    <row r="84" customFormat="false" ht="102" hidden="false" customHeight="false" outlineLevel="0" collapsed="false">
      <c r="A84" s="1" t="s">
        <v>338</v>
      </c>
      <c r="C84" s="2" t="s">
        <v>339</v>
      </c>
      <c r="D84" s="2" t="s">
        <v>340</v>
      </c>
      <c r="F84" s="2" t="s">
        <v>38</v>
      </c>
      <c r="H84" s="9" t="s">
        <v>341</v>
      </c>
      <c r="I84" s="2" t="s">
        <v>342</v>
      </c>
      <c r="J84" s="7" t="s">
        <v>28</v>
      </c>
      <c r="K84" s="7" t="s">
        <v>343</v>
      </c>
      <c r="L84" s="7" t="s">
        <v>28</v>
      </c>
      <c r="M84" s="7" t="s">
        <v>344</v>
      </c>
    </row>
    <row r="85" customFormat="false" ht="380.25" hidden="false" customHeight="true" outlineLevel="0" collapsed="false">
      <c r="A85" s="1" t="s">
        <v>338</v>
      </c>
      <c r="C85" s="7" t="s">
        <v>345</v>
      </c>
      <c r="D85" s="2" t="s">
        <v>346</v>
      </c>
      <c r="F85" s="2" t="s">
        <v>93</v>
      </c>
      <c r="G85" s="2" t="s">
        <v>347</v>
      </c>
      <c r="H85" s="12" t="s">
        <v>348</v>
      </c>
      <c r="I85" s="2" t="s">
        <v>349</v>
      </c>
      <c r="J85" s="7" t="s">
        <v>20</v>
      </c>
      <c r="L85" s="2" t="s">
        <v>28</v>
      </c>
      <c r="M85" s="2" t="s">
        <v>350</v>
      </c>
    </row>
    <row r="86" s="6" customFormat="true" ht="38.25" hidden="false" customHeight="false" outlineLevel="0" collapsed="false">
      <c r="A86" s="4" t="s">
        <v>1</v>
      </c>
      <c r="B86" s="5" t="s">
        <v>2</v>
      </c>
      <c r="C86" s="5" t="s">
        <v>3</v>
      </c>
      <c r="D86" s="5" t="s">
        <v>4</v>
      </c>
      <c r="E86" s="5" t="s">
        <v>5</v>
      </c>
      <c r="F86" s="5" t="s">
        <v>6</v>
      </c>
      <c r="G86" s="5" t="s">
        <v>7</v>
      </c>
      <c r="H86" s="5" t="s">
        <v>8</v>
      </c>
      <c r="I86" s="5" t="s">
        <v>9</v>
      </c>
      <c r="J86" s="5" t="s">
        <v>10</v>
      </c>
      <c r="K86" s="5" t="s">
        <v>11</v>
      </c>
      <c r="L86" s="5" t="s">
        <v>12</v>
      </c>
      <c r="M86" s="5" t="s">
        <v>13</v>
      </c>
    </row>
    <row r="87" customFormat="false" ht="76.5" hidden="false" customHeight="false" outlineLevel="0" collapsed="false">
      <c r="A87" s="1" t="s">
        <v>351</v>
      </c>
      <c r="C87" s="2" t="s">
        <v>352</v>
      </c>
      <c r="D87" s="2" t="s">
        <v>353</v>
      </c>
      <c r="F87" s="2" t="s">
        <v>17</v>
      </c>
      <c r="H87" s="2" t="s">
        <v>354</v>
      </c>
      <c r="I87" s="7" t="s">
        <v>355</v>
      </c>
      <c r="J87" s="7" t="s">
        <v>20</v>
      </c>
      <c r="L87" s="2" t="s">
        <v>356</v>
      </c>
      <c r="M87" s="2" t="s">
        <v>357</v>
      </c>
    </row>
    <row r="88" s="6" customFormat="true" ht="38.25" hidden="false" customHeight="false" outlineLevel="0" collapsed="false">
      <c r="A88" s="4" t="s">
        <v>1</v>
      </c>
      <c r="B88" s="5" t="s">
        <v>2</v>
      </c>
      <c r="C88" s="5" t="s">
        <v>3</v>
      </c>
      <c r="D88" s="5" t="s">
        <v>4</v>
      </c>
      <c r="E88" s="5" t="s">
        <v>5</v>
      </c>
      <c r="F88" s="5" t="s">
        <v>6</v>
      </c>
      <c r="G88" s="5" t="s">
        <v>7</v>
      </c>
      <c r="H88" s="5" t="s">
        <v>8</v>
      </c>
      <c r="I88" s="5" t="s">
        <v>9</v>
      </c>
      <c r="J88" s="5" t="s">
        <v>10</v>
      </c>
      <c r="K88" s="5" t="s">
        <v>11</v>
      </c>
      <c r="L88" s="5" t="s">
        <v>12</v>
      </c>
      <c r="M88" s="5" t="s">
        <v>13</v>
      </c>
    </row>
    <row r="89" customFormat="false" ht="178.5" hidden="false" customHeight="false" outlineLevel="0" collapsed="false">
      <c r="A89" s="1" t="s">
        <v>358</v>
      </c>
      <c r="C89" s="2" t="s">
        <v>359</v>
      </c>
      <c r="D89" s="2" t="s">
        <v>360</v>
      </c>
      <c r="F89" s="2" t="s">
        <v>17</v>
      </c>
      <c r="H89" s="2" t="s">
        <v>361</v>
      </c>
      <c r="I89" s="7" t="s">
        <v>362</v>
      </c>
      <c r="J89" s="7" t="s">
        <v>20</v>
      </c>
      <c r="L89" s="7" t="s">
        <v>28</v>
      </c>
      <c r="M89" s="2" t="s">
        <v>363</v>
      </c>
    </row>
    <row r="90" customFormat="false" ht="102" hidden="false" customHeight="false" outlineLevel="0" collapsed="false">
      <c r="A90" s="1" t="s">
        <v>358</v>
      </c>
      <c r="C90" s="2" t="s">
        <v>364</v>
      </c>
      <c r="D90" s="2" t="s">
        <v>365</v>
      </c>
      <c r="F90" s="2" t="s">
        <v>17</v>
      </c>
      <c r="H90" s="2" t="s">
        <v>366</v>
      </c>
      <c r="I90" s="7" t="s">
        <v>367</v>
      </c>
      <c r="J90" s="2" t="s">
        <v>28</v>
      </c>
      <c r="K90" s="2" t="s">
        <v>368</v>
      </c>
      <c r="L90" s="7" t="s">
        <v>369</v>
      </c>
      <c r="M90" s="2" t="s">
        <v>370</v>
      </c>
    </row>
    <row r="91" customFormat="false" ht="89.25" hidden="false" customHeight="false" outlineLevel="0" collapsed="false">
      <c r="A91" s="1" t="s">
        <v>358</v>
      </c>
      <c r="C91" s="2" t="s">
        <v>371</v>
      </c>
      <c r="D91" s="2" t="s">
        <v>372</v>
      </c>
      <c r="E91" s="2" t="s">
        <v>373</v>
      </c>
      <c r="F91" s="2" t="s">
        <v>17</v>
      </c>
      <c r="H91" s="2" t="s">
        <v>374</v>
      </c>
      <c r="I91" s="7" t="s">
        <v>375</v>
      </c>
      <c r="J91" s="7" t="s">
        <v>20</v>
      </c>
      <c r="L91" s="7" t="s">
        <v>28</v>
      </c>
      <c r="M91" s="2" t="s">
        <v>376</v>
      </c>
    </row>
    <row r="92" s="6" customFormat="true" ht="38.25" hidden="false" customHeight="false" outlineLevel="0" collapsed="false">
      <c r="A92" s="4" t="s">
        <v>1</v>
      </c>
      <c r="B92" s="5" t="s">
        <v>2</v>
      </c>
      <c r="C92" s="5" t="s">
        <v>3</v>
      </c>
      <c r="D92" s="5" t="s">
        <v>4</v>
      </c>
      <c r="E92" s="5" t="s">
        <v>5</v>
      </c>
      <c r="F92" s="5" t="s">
        <v>6</v>
      </c>
      <c r="G92" s="5" t="s">
        <v>7</v>
      </c>
      <c r="H92" s="5" t="s">
        <v>8</v>
      </c>
      <c r="I92" s="5" t="s">
        <v>9</v>
      </c>
      <c r="J92" s="5" t="s">
        <v>10</v>
      </c>
      <c r="K92" s="5" t="s">
        <v>11</v>
      </c>
      <c r="L92" s="5" t="s">
        <v>12</v>
      </c>
      <c r="M92" s="5" t="s">
        <v>13</v>
      </c>
    </row>
    <row r="93" customFormat="false" ht="255" hidden="false" customHeight="false" outlineLevel="0" collapsed="false">
      <c r="A93" s="1" t="s">
        <v>377</v>
      </c>
      <c r="C93" s="2" t="s">
        <v>378</v>
      </c>
      <c r="D93" s="2" t="s">
        <v>379</v>
      </c>
      <c r="F93" s="2" t="s">
        <v>38</v>
      </c>
      <c r="H93" s="2" t="s">
        <v>380</v>
      </c>
      <c r="I93" s="7" t="s">
        <v>381</v>
      </c>
      <c r="J93" s="2" t="s">
        <v>28</v>
      </c>
      <c r="K93" s="7" t="s">
        <v>382</v>
      </c>
      <c r="L93" s="2" t="s">
        <v>28</v>
      </c>
      <c r="M93" s="7" t="s">
        <v>383</v>
      </c>
    </row>
    <row r="94" customFormat="false" ht="153" hidden="false" customHeight="false" outlineLevel="0" collapsed="false">
      <c r="A94" s="1" t="s">
        <v>377</v>
      </c>
      <c r="C94" s="2" t="s">
        <v>384</v>
      </c>
      <c r="D94" s="2" t="s">
        <v>385</v>
      </c>
      <c r="F94" s="2" t="s">
        <v>38</v>
      </c>
      <c r="H94" s="2" t="s">
        <v>386</v>
      </c>
      <c r="J94" s="2" t="s">
        <v>28</v>
      </c>
      <c r="K94" s="7" t="s">
        <v>387</v>
      </c>
      <c r="L94" s="7" t="s">
        <v>388</v>
      </c>
      <c r="M94" s="7" t="s">
        <v>389</v>
      </c>
    </row>
    <row r="95" customFormat="false" ht="63.75" hidden="false" customHeight="false" outlineLevel="0" collapsed="false">
      <c r="A95" s="1" t="s">
        <v>377</v>
      </c>
      <c r="C95" s="2" t="s">
        <v>390</v>
      </c>
      <c r="D95" s="2" t="s">
        <v>391</v>
      </c>
      <c r="F95" s="2" t="s">
        <v>38</v>
      </c>
      <c r="H95" s="2" t="s">
        <v>392</v>
      </c>
      <c r="I95" s="7" t="s">
        <v>393</v>
      </c>
      <c r="J95" s="2" t="s">
        <v>28</v>
      </c>
      <c r="K95" s="2" t="s">
        <v>394</v>
      </c>
      <c r="L95" s="7" t="s">
        <v>28</v>
      </c>
      <c r="M95" s="7" t="s">
        <v>395</v>
      </c>
    </row>
    <row r="96" s="6" customFormat="true" ht="38.25" hidden="false" customHeight="false" outlineLevel="0" collapsed="false">
      <c r="A96" s="4" t="s">
        <v>1</v>
      </c>
      <c r="B96" s="5" t="s">
        <v>2</v>
      </c>
      <c r="C96" s="5" t="s">
        <v>3</v>
      </c>
      <c r="D96" s="5" t="s">
        <v>4</v>
      </c>
      <c r="E96" s="5" t="s">
        <v>5</v>
      </c>
      <c r="F96" s="5" t="s">
        <v>6</v>
      </c>
      <c r="G96" s="5" t="s">
        <v>7</v>
      </c>
      <c r="H96" s="5" t="s">
        <v>8</v>
      </c>
      <c r="I96" s="5" t="s">
        <v>9</v>
      </c>
      <c r="J96" s="5" t="s">
        <v>10</v>
      </c>
      <c r="K96" s="5" t="s">
        <v>11</v>
      </c>
      <c r="L96" s="5" t="s">
        <v>12</v>
      </c>
      <c r="M96" s="5" t="s">
        <v>13</v>
      </c>
    </row>
    <row r="97" customFormat="false" ht="63.75" hidden="false" customHeight="false" outlineLevel="0" collapsed="false">
      <c r="A97" s="1" t="s">
        <v>396</v>
      </c>
      <c r="C97" s="7" t="s">
        <v>397</v>
      </c>
      <c r="D97" s="2" t="s">
        <v>398</v>
      </c>
      <c r="F97" s="2" t="s">
        <v>93</v>
      </c>
      <c r="G97" s="2" t="s">
        <v>399</v>
      </c>
      <c r="H97" s="9" t="s">
        <v>400</v>
      </c>
      <c r="I97" s="7" t="s">
        <v>401</v>
      </c>
      <c r="J97" s="2" t="s">
        <v>20</v>
      </c>
      <c r="L97" s="2" t="s">
        <v>28</v>
      </c>
      <c r="M97" s="2" t="s">
        <v>402</v>
      </c>
    </row>
    <row r="98" customFormat="false" ht="38.25" hidden="false" customHeight="false" outlineLevel="0" collapsed="false">
      <c r="A98" s="1" t="s">
        <v>396</v>
      </c>
      <c r="C98" s="2" t="s">
        <v>403</v>
      </c>
      <c r="D98" s="2" t="s">
        <v>404</v>
      </c>
      <c r="F98" s="2" t="s">
        <v>17</v>
      </c>
      <c r="H98" s="9" t="s">
        <v>405</v>
      </c>
      <c r="I98" s="7" t="s">
        <v>406</v>
      </c>
      <c r="J98" s="7" t="s">
        <v>20</v>
      </c>
      <c r="L98" s="2" t="s">
        <v>28</v>
      </c>
      <c r="M98" s="2" t="s">
        <v>407</v>
      </c>
    </row>
    <row r="99" s="6" customFormat="true" ht="38.25" hidden="false" customHeight="false" outlineLevel="0" collapsed="false">
      <c r="A99" s="4" t="s">
        <v>1</v>
      </c>
      <c r="B99" s="5" t="s">
        <v>2</v>
      </c>
      <c r="C99" s="5" t="s">
        <v>3</v>
      </c>
      <c r="D99" s="5" t="s">
        <v>4</v>
      </c>
      <c r="E99" s="5" t="s">
        <v>5</v>
      </c>
      <c r="F99" s="5" t="s">
        <v>6</v>
      </c>
      <c r="G99" s="5" t="s">
        <v>7</v>
      </c>
      <c r="H99" s="5" t="s">
        <v>8</v>
      </c>
      <c r="I99" s="5" t="s">
        <v>9</v>
      </c>
      <c r="J99" s="5" t="s">
        <v>10</v>
      </c>
      <c r="K99" s="5" t="s">
        <v>11</v>
      </c>
      <c r="L99" s="5" t="s">
        <v>12</v>
      </c>
      <c r="M99" s="5" t="s">
        <v>13</v>
      </c>
    </row>
    <row r="100" customFormat="false" ht="280.5" hidden="false" customHeight="false" outlineLevel="0" collapsed="false">
      <c r="A100" s="1" t="s">
        <v>408</v>
      </c>
      <c r="C100" s="2" t="s">
        <v>409</v>
      </c>
      <c r="D100" s="2" t="s">
        <v>410</v>
      </c>
      <c r="F100" s="2" t="s">
        <v>17</v>
      </c>
      <c r="H100" s="7" t="s">
        <v>411</v>
      </c>
      <c r="I100" s="7" t="s">
        <v>412</v>
      </c>
      <c r="J100" s="2" t="s">
        <v>28</v>
      </c>
      <c r="K100" s="7" t="s">
        <v>413</v>
      </c>
      <c r="L100" s="7" t="s">
        <v>414</v>
      </c>
      <c r="M100" s="7" t="s">
        <v>415</v>
      </c>
    </row>
    <row r="101" customFormat="false" ht="127.5" hidden="false" customHeight="false" outlineLevel="0" collapsed="false">
      <c r="A101" s="1" t="s">
        <v>408</v>
      </c>
      <c r="C101" s="2" t="s">
        <v>416</v>
      </c>
      <c r="D101" s="2" t="s">
        <v>417</v>
      </c>
      <c r="F101" s="2" t="s">
        <v>17</v>
      </c>
      <c r="H101" s="7" t="s">
        <v>418</v>
      </c>
      <c r="I101" s="7" t="s">
        <v>419</v>
      </c>
      <c r="J101" s="7" t="s">
        <v>20</v>
      </c>
      <c r="L101" s="2" t="s">
        <v>28</v>
      </c>
      <c r="M101" s="2" t="s">
        <v>420</v>
      </c>
    </row>
    <row r="102" customFormat="false" ht="89.25" hidden="false" customHeight="false" outlineLevel="0" collapsed="false">
      <c r="A102" s="1" t="s">
        <v>408</v>
      </c>
      <c r="C102" s="2" t="s">
        <v>421</v>
      </c>
      <c r="D102" s="2" t="s">
        <v>422</v>
      </c>
      <c r="F102" s="2" t="s">
        <v>17</v>
      </c>
      <c r="H102" s="2" t="s">
        <v>423</v>
      </c>
      <c r="I102" s="7" t="s">
        <v>424</v>
      </c>
      <c r="J102" s="7" t="s">
        <v>20</v>
      </c>
      <c r="L102" s="2" t="s">
        <v>28</v>
      </c>
      <c r="M102" s="2" t="s">
        <v>425</v>
      </c>
    </row>
    <row r="103" s="6" customFormat="true" ht="38.25" hidden="false" customHeight="false" outlineLevel="0" collapsed="false">
      <c r="A103" s="4" t="s">
        <v>1</v>
      </c>
      <c r="B103" s="5" t="s">
        <v>2</v>
      </c>
      <c r="C103" s="5" t="s">
        <v>3</v>
      </c>
      <c r="D103" s="5" t="s">
        <v>4</v>
      </c>
      <c r="E103" s="5" t="s">
        <v>5</v>
      </c>
      <c r="F103" s="5" t="s">
        <v>6</v>
      </c>
      <c r="G103" s="5" t="s">
        <v>7</v>
      </c>
      <c r="H103" s="5" t="s">
        <v>8</v>
      </c>
      <c r="I103" s="5" t="s">
        <v>9</v>
      </c>
      <c r="J103" s="5" t="s">
        <v>10</v>
      </c>
      <c r="K103" s="5" t="s">
        <v>11</v>
      </c>
      <c r="L103" s="5" t="s">
        <v>12</v>
      </c>
      <c r="M103" s="5" t="s">
        <v>13</v>
      </c>
    </row>
    <row r="104" customFormat="false" ht="51" hidden="false" customHeight="false" outlineLevel="0" collapsed="false">
      <c r="A104" s="1" t="s">
        <v>426</v>
      </c>
      <c r="C104" s="2" t="s">
        <v>427</v>
      </c>
      <c r="D104" s="2" t="s">
        <v>428</v>
      </c>
      <c r="F104" s="2" t="s">
        <v>17</v>
      </c>
      <c r="H104" s="9" t="s">
        <v>429</v>
      </c>
      <c r="J104" s="7" t="s">
        <v>20</v>
      </c>
      <c r="L104" s="2" t="s">
        <v>28</v>
      </c>
      <c r="M104" s="2" t="s">
        <v>430</v>
      </c>
    </row>
    <row r="105" s="6" customFormat="true" ht="38.25" hidden="false" customHeight="false" outlineLevel="0" collapsed="false">
      <c r="A105" s="4" t="s">
        <v>1</v>
      </c>
      <c r="B105" s="5" t="s">
        <v>2</v>
      </c>
      <c r="C105" s="5" t="s">
        <v>3</v>
      </c>
      <c r="D105" s="5" t="s">
        <v>4</v>
      </c>
      <c r="E105" s="5" t="s">
        <v>5</v>
      </c>
      <c r="F105" s="5" t="s">
        <v>6</v>
      </c>
      <c r="G105" s="5" t="s">
        <v>7</v>
      </c>
      <c r="H105" s="5" t="s">
        <v>8</v>
      </c>
      <c r="I105" s="5" t="s">
        <v>9</v>
      </c>
      <c r="J105" s="5" t="s">
        <v>10</v>
      </c>
      <c r="K105" s="5" t="s">
        <v>11</v>
      </c>
      <c r="L105" s="5" t="s">
        <v>12</v>
      </c>
      <c r="M105" s="5" t="s">
        <v>13</v>
      </c>
    </row>
    <row r="106" customFormat="false" ht="127.5" hidden="false" customHeight="false" outlineLevel="0" collapsed="false">
      <c r="A106" s="1" t="s">
        <v>431</v>
      </c>
      <c r="C106" s="2" t="s">
        <v>432</v>
      </c>
      <c r="D106" s="2" t="s">
        <v>433</v>
      </c>
      <c r="F106" s="2" t="s">
        <v>17</v>
      </c>
      <c r="H106" s="2" t="s">
        <v>434</v>
      </c>
      <c r="J106" s="7" t="s">
        <v>20</v>
      </c>
      <c r="L106" s="7" t="s">
        <v>435</v>
      </c>
      <c r="M106" s="7" t="s">
        <v>436</v>
      </c>
    </row>
    <row r="107" customFormat="false" ht="63.75" hidden="false" customHeight="false" outlineLevel="0" collapsed="false">
      <c r="A107" s="1" t="s">
        <v>431</v>
      </c>
      <c r="C107" s="2" t="s">
        <v>437</v>
      </c>
      <c r="D107" s="2" t="s">
        <v>438</v>
      </c>
      <c r="F107" s="2" t="s">
        <v>17</v>
      </c>
      <c r="H107" s="7" t="s">
        <v>439</v>
      </c>
      <c r="I107" s="7" t="s">
        <v>440</v>
      </c>
      <c r="J107" s="7" t="s">
        <v>28</v>
      </c>
      <c r="K107" s="7" t="s">
        <v>441</v>
      </c>
      <c r="L107" s="2" t="s">
        <v>28</v>
      </c>
      <c r="M107" s="2" t="s">
        <v>442</v>
      </c>
    </row>
    <row r="108" s="6" customFormat="true" ht="38.25" hidden="false" customHeight="false" outlineLevel="0" collapsed="false">
      <c r="A108" s="4" t="s">
        <v>1</v>
      </c>
      <c r="B108" s="5" t="s">
        <v>2</v>
      </c>
      <c r="C108" s="5" t="s">
        <v>3</v>
      </c>
      <c r="D108" s="5" t="s">
        <v>4</v>
      </c>
      <c r="E108" s="5" t="s">
        <v>5</v>
      </c>
      <c r="F108" s="5" t="s">
        <v>6</v>
      </c>
      <c r="G108" s="5" t="s">
        <v>7</v>
      </c>
      <c r="H108" s="5" t="s">
        <v>8</v>
      </c>
      <c r="I108" s="5" t="s">
        <v>9</v>
      </c>
      <c r="J108" s="5" t="s">
        <v>10</v>
      </c>
      <c r="K108" s="5" t="s">
        <v>11</v>
      </c>
      <c r="L108" s="5" t="s">
        <v>12</v>
      </c>
      <c r="M108" s="5" t="s">
        <v>13</v>
      </c>
    </row>
    <row r="109" customFormat="false" ht="76.5" hidden="false" customHeight="false" outlineLevel="0" collapsed="false">
      <c r="A109" s="1" t="s">
        <v>443</v>
      </c>
      <c r="C109" s="2" t="s">
        <v>444</v>
      </c>
      <c r="D109" s="2" t="s">
        <v>445</v>
      </c>
      <c r="E109" s="2" t="s">
        <v>446</v>
      </c>
      <c r="F109" s="2" t="s">
        <v>38</v>
      </c>
      <c r="H109" s="7" t="s">
        <v>447</v>
      </c>
      <c r="I109" s="2" t="s">
        <v>448</v>
      </c>
      <c r="J109" s="7" t="s">
        <v>20</v>
      </c>
      <c r="L109" s="7" t="s">
        <v>356</v>
      </c>
      <c r="M109" s="2" t="s">
        <v>449</v>
      </c>
    </row>
    <row r="110" customFormat="false" ht="102" hidden="false" customHeight="false" outlineLevel="0" collapsed="false">
      <c r="A110" s="1" t="s">
        <v>443</v>
      </c>
      <c r="C110" s="7" t="s">
        <v>450</v>
      </c>
      <c r="D110" s="2" t="s">
        <v>451</v>
      </c>
      <c r="F110" s="2" t="s">
        <v>38</v>
      </c>
      <c r="H110" s="13" t="s">
        <v>452</v>
      </c>
      <c r="I110" s="7" t="s">
        <v>453</v>
      </c>
      <c r="J110" s="7" t="s">
        <v>20</v>
      </c>
      <c r="L110" s="2" t="s">
        <v>454</v>
      </c>
      <c r="M110" s="2" t="s">
        <v>455</v>
      </c>
    </row>
    <row r="111" s="6" customFormat="true" ht="38.25" hidden="false" customHeight="false" outlineLevel="0" collapsed="false">
      <c r="A111" s="4" t="s">
        <v>1</v>
      </c>
      <c r="B111" s="5" t="s">
        <v>2</v>
      </c>
      <c r="C111" s="5" t="s">
        <v>3</v>
      </c>
      <c r="D111" s="5" t="s">
        <v>4</v>
      </c>
      <c r="E111" s="5" t="s">
        <v>5</v>
      </c>
      <c r="F111" s="5" t="s">
        <v>6</v>
      </c>
      <c r="G111" s="5" t="s">
        <v>7</v>
      </c>
      <c r="H111" s="5" t="s">
        <v>8</v>
      </c>
      <c r="I111" s="5" t="s">
        <v>9</v>
      </c>
      <c r="J111" s="5" t="s">
        <v>10</v>
      </c>
      <c r="K111" s="5" t="s">
        <v>11</v>
      </c>
      <c r="L111" s="5" t="s">
        <v>12</v>
      </c>
      <c r="M111" s="5" t="s">
        <v>13</v>
      </c>
    </row>
    <row r="112" customFormat="false" ht="114.75" hidden="false" customHeight="false" outlineLevel="0" collapsed="false">
      <c r="A112" s="1" t="s">
        <v>456</v>
      </c>
      <c r="C112" s="2" t="s">
        <v>457</v>
      </c>
      <c r="D112" s="2" t="s">
        <v>458</v>
      </c>
      <c r="F112" s="2" t="s">
        <v>17</v>
      </c>
      <c r="H112" s="7" t="s">
        <v>459</v>
      </c>
      <c r="I112" s="2" t="s">
        <v>460</v>
      </c>
      <c r="J112" s="7" t="s">
        <v>20</v>
      </c>
      <c r="L112" s="2" t="s">
        <v>28</v>
      </c>
      <c r="M112" s="2" t="s">
        <v>461</v>
      </c>
    </row>
    <row r="113" customFormat="false" ht="38.25" hidden="false" customHeight="false" outlineLevel="0" collapsed="false">
      <c r="A113" s="1" t="s">
        <v>456</v>
      </c>
      <c r="C113" s="2" t="s">
        <v>462</v>
      </c>
      <c r="D113" s="2" t="s">
        <v>31</v>
      </c>
      <c r="F113" s="2" t="s">
        <v>463</v>
      </c>
      <c r="H113" s="2" t="s">
        <v>451</v>
      </c>
      <c r="I113" s="7" t="s">
        <v>33</v>
      </c>
      <c r="J113" s="7" t="s">
        <v>20</v>
      </c>
      <c r="L113" s="2" t="s">
        <v>28</v>
      </c>
      <c r="M113" s="7" t="s">
        <v>464</v>
      </c>
    </row>
    <row r="114" s="6" customFormat="true" ht="38.25" hidden="false" customHeight="false" outlineLevel="0" collapsed="false">
      <c r="A114" s="4" t="s">
        <v>1</v>
      </c>
      <c r="B114" s="5" t="s">
        <v>2</v>
      </c>
      <c r="C114" s="5" t="s">
        <v>3</v>
      </c>
      <c r="D114" s="5" t="s">
        <v>4</v>
      </c>
      <c r="E114" s="5" t="s">
        <v>5</v>
      </c>
      <c r="F114" s="5" t="s">
        <v>6</v>
      </c>
      <c r="G114" s="5" t="s">
        <v>7</v>
      </c>
      <c r="H114" s="5" t="s">
        <v>8</v>
      </c>
      <c r="I114" s="5" t="s">
        <v>9</v>
      </c>
      <c r="J114" s="5" t="s">
        <v>10</v>
      </c>
      <c r="K114" s="5" t="s">
        <v>11</v>
      </c>
      <c r="L114" s="5" t="s">
        <v>12</v>
      </c>
      <c r="M114" s="5" t="s">
        <v>13</v>
      </c>
    </row>
    <row r="115" customFormat="false" ht="76.5" hidden="false" customHeight="false" outlineLevel="0" collapsed="false">
      <c r="A115" s="1" t="s">
        <v>465</v>
      </c>
      <c r="C115" s="7" t="s">
        <v>466</v>
      </c>
      <c r="D115" s="2" t="s">
        <v>467</v>
      </c>
      <c r="F115" s="2" t="s">
        <v>38</v>
      </c>
      <c r="H115" s="2" t="s">
        <v>468</v>
      </c>
      <c r="J115" s="7" t="s">
        <v>28</v>
      </c>
      <c r="K115" s="2" t="s">
        <v>469</v>
      </c>
      <c r="L115" s="7" t="s">
        <v>20</v>
      </c>
    </row>
    <row r="116" s="6" customFormat="true" ht="38.25" hidden="false" customHeight="false" outlineLevel="0" collapsed="false">
      <c r="A116" s="4" t="s">
        <v>1</v>
      </c>
      <c r="B116" s="5" t="s">
        <v>2</v>
      </c>
      <c r="C116" s="5" t="s">
        <v>3</v>
      </c>
      <c r="D116" s="5" t="s">
        <v>4</v>
      </c>
      <c r="E116" s="5" t="s">
        <v>5</v>
      </c>
      <c r="F116" s="5" t="s">
        <v>6</v>
      </c>
      <c r="G116" s="5" t="s">
        <v>7</v>
      </c>
      <c r="H116" s="5" t="s">
        <v>8</v>
      </c>
      <c r="I116" s="5" t="s">
        <v>9</v>
      </c>
      <c r="J116" s="5" t="s">
        <v>10</v>
      </c>
      <c r="K116" s="5" t="s">
        <v>11</v>
      </c>
      <c r="L116" s="5" t="s">
        <v>12</v>
      </c>
      <c r="M116" s="5" t="s">
        <v>13</v>
      </c>
    </row>
    <row r="117" customFormat="false" ht="102" hidden="false" customHeight="false" outlineLevel="0" collapsed="false">
      <c r="A117" s="1" t="s">
        <v>470</v>
      </c>
      <c r="C117" s="2" t="s">
        <v>471</v>
      </c>
      <c r="D117" s="2" t="s">
        <v>472</v>
      </c>
      <c r="E117" s="2" t="s">
        <v>473</v>
      </c>
      <c r="F117" s="2" t="s">
        <v>273</v>
      </c>
      <c r="H117" s="2" t="s">
        <v>474</v>
      </c>
      <c r="I117" s="7" t="s">
        <v>475</v>
      </c>
      <c r="J117" s="7" t="s">
        <v>20</v>
      </c>
      <c r="L117" s="2" t="s">
        <v>28</v>
      </c>
      <c r="M117" s="2" t="s">
        <v>476</v>
      </c>
    </row>
    <row r="118" customFormat="false" ht="89.25" hidden="false" customHeight="false" outlineLevel="0" collapsed="false">
      <c r="A118" s="1" t="s">
        <v>470</v>
      </c>
      <c r="C118" s="2" t="s">
        <v>477</v>
      </c>
      <c r="D118" s="2" t="s">
        <v>478</v>
      </c>
      <c r="E118" s="2" t="s">
        <v>479</v>
      </c>
      <c r="F118" s="2" t="s">
        <v>273</v>
      </c>
      <c r="H118" s="2" t="s">
        <v>480</v>
      </c>
      <c r="I118" s="7" t="s">
        <v>475</v>
      </c>
      <c r="J118" s="7" t="s">
        <v>20</v>
      </c>
      <c r="L118" s="2" t="s">
        <v>28</v>
      </c>
      <c r="M118" s="2" t="s">
        <v>481</v>
      </c>
    </row>
    <row r="119" s="6" customFormat="true" ht="38.25" hidden="false" customHeight="false" outlineLevel="0" collapsed="false">
      <c r="A119" s="4" t="s">
        <v>1</v>
      </c>
      <c r="B119" s="5" t="s">
        <v>2</v>
      </c>
      <c r="C119" s="5" t="s">
        <v>3</v>
      </c>
      <c r="D119" s="5" t="s">
        <v>4</v>
      </c>
      <c r="E119" s="5" t="s">
        <v>5</v>
      </c>
      <c r="F119" s="5" t="s">
        <v>6</v>
      </c>
      <c r="G119" s="5" t="s">
        <v>7</v>
      </c>
      <c r="H119" s="5" t="s">
        <v>8</v>
      </c>
      <c r="I119" s="5" t="s">
        <v>9</v>
      </c>
      <c r="J119" s="5" t="s">
        <v>10</v>
      </c>
      <c r="K119" s="5" t="s">
        <v>11</v>
      </c>
      <c r="L119" s="5" t="s">
        <v>12</v>
      </c>
      <c r="M119" s="5" t="s">
        <v>13</v>
      </c>
    </row>
    <row r="120" customFormat="false" ht="63.75" hidden="false" customHeight="false" outlineLevel="0" collapsed="false">
      <c r="A120" s="1" t="s">
        <v>482</v>
      </c>
      <c r="C120" s="2" t="s">
        <v>483</v>
      </c>
      <c r="D120" s="2" t="s">
        <v>484</v>
      </c>
      <c r="F120" s="2" t="s">
        <v>38</v>
      </c>
      <c r="H120" s="2" t="s">
        <v>485</v>
      </c>
      <c r="I120" s="7" t="s">
        <v>486</v>
      </c>
      <c r="J120" s="7" t="s">
        <v>20</v>
      </c>
      <c r="L120" s="7" t="s">
        <v>487</v>
      </c>
      <c r="M120" s="7" t="s">
        <v>488</v>
      </c>
    </row>
    <row r="121" customFormat="false" ht="63.75" hidden="false" customHeight="false" outlineLevel="0" collapsed="false">
      <c r="A121" s="1" t="s">
        <v>482</v>
      </c>
      <c r="C121" s="2" t="s">
        <v>489</v>
      </c>
      <c r="D121" s="2" t="s">
        <v>490</v>
      </c>
      <c r="F121" s="7" t="s">
        <v>463</v>
      </c>
      <c r="H121" s="2" t="s">
        <v>491</v>
      </c>
      <c r="J121" s="7" t="s">
        <v>20</v>
      </c>
      <c r="L121" s="2" t="s">
        <v>492</v>
      </c>
      <c r="M121" s="2" t="s">
        <v>493</v>
      </c>
    </row>
    <row r="122" customFormat="false" ht="76.5" hidden="false" customHeight="false" outlineLevel="0" collapsed="false">
      <c r="A122" s="1" t="s">
        <v>482</v>
      </c>
      <c r="C122" s="2" t="s">
        <v>494</v>
      </c>
      <c r="D122" s="2" t="s">
        <v>495</v>
      </c>
      <c r="F122" s="7" t="s">
        <v>463</v>
      </c>
      <c r="H122" s="2" t="s">
        <v>491</v>
      </c>
      <c r="J122" s="7" t="s">
        <v>20</v>
      </c>
      <c r="L122" s="7" t="s">
        <v>492</v>
      </c>
      <c r="M122" s="2" t="s">
        <v>493</v>
      </c>
    </row>
    <row r="123" customFormat="false" ht="76.5" hidden="false" customHeight="false" outlineLevel="0" collapsed="false">
      <c r="A123" s="1" t="s">
        <v>482</v>
      </c>
      <c r="C123" s="2" t="s">
        <v>496</v>
      </c>
      <c r="D123" s="2" t="s">
        <v>497</v>
      </c>
      <c r="F123" s="2" t="s">
        <v>93</v>
      </c>
      <c r="G123" s="2" t="s">
        <v>399</v>
      </c>
      <c r="H123" s="2" t="s">
        <v>498</v>
      </c>
      <c r="J123" s="7" t="s">
        <v>28</v>
      </c>
      <c r="K123" s="2" t="s">
        <v>499</v>
      </c>
      <c r="L123" s="7" t="s">
        <v>500</v>
      </c>
      <c r="M123" s="7" t="s">
        <v>501</v>
      </c>
    </row>
    <row r="124" s="6" customFormat="true" ht="38.25" hidden="false" customHeight="false" outlineLevel="0" collapsed="false">
      <c r="A124" s="4" t="s">
        <v>1</v>
      </c>
      <c r="B124" s="5" t="s">
        <v>2</v>
      </c>
      <c r="C124" s="5" t="s">
        <v>3</v>
      </c>
      <c r="D124" s="5" t="s">
        <v>4</v>
      </c>
      <c r="E124" s="5" t="s">
        <v>5</v>
      </c>
      <c r="F124" s="5" t="s">
        <v>6</v>
      </c>
      <c r="G124" s="5" t="s">
        <v>7</v>
      </c>
      <c r="H124" s="5" t="s">
        <v>8</v>
      </c>
      <c r="I124" s="5" t="s">
        <v>9</v>
      </c>
      <c r="J124" s="5" t="s">
        <v>10</v>
      </c>
      <c r="K124" s="5" t="s">
        <v>11</v>
      </c>
      <c r="L124" s="5" t="s">
        <v>12</v>
      </c>
      <c r="M124" s="5" t="s">
        <v>13</v>
      </c>
    </row>
    <row r="125" customFormat="false" ht="89.25" hidden="false" customHeight="false" outlineLevel="0" collapsed="false">
      <c r="A125" s="1" t="s">
        <v>502</v>
      </c>
      <c r="C125" s="2" t="s">
        <v>503</v>
      </c>
      <c r="D125" s="2" t="s">
        <v>504</v>
      </c>
      <c r="F125" s="2" t="s">
        <v>38</v>
      </c>
      <c r="H125" s="9" t="s">
        <v>505</v>
      </c>
      <c r="I125" s="7" t="s">
        <v>506</v>
      </c>
      <c r="J125" s="7" t="s">
        <v>20</v>
      </c>
      <c r="L125" s="7" t="s">
        <v>28</v>
      </c>
      <c r="M125" s="2" t="s">
        <v>507</v>
      </c>
    </row>
    <row r="126" customFormat="false" ht="153" hidden="false" customHeight="false" outlineLevel="0" collapsed="false">
      <c r="A126" s="1" t="s">
        <v>502</v>
      </c>
      <c r="C126" s="2" t="s">
        <v>508</v>
      </c>
      <c r="D126" s="7" t="s">
        <v>509</v>
      </c>
      <c r="F126" s="2" t="s">
        <v>93</v>
      </c>
      <c r="G126" s="2" t="s">
        <v>399</v>
      </c>
      <c r="H126" s="7" t="s">
        <v>510</v>
      </c>
      <c r="I126" s="7" t="s">
        <v>511</v>
      </c>
      <c r="J126" s="7" t="s">
        <v>28</v>
      </c>
      <c r="K126" s="7" t="s">
        <v>512</v>
      </c>
      <c r="L126" s="7" t="s">
        <v>388</v>
      </c>
      <c r="M126" s="2" t="s">
        <v>513</v>
      </c>
    </row>
    <row r="127" customFormat="false" ht="63.75" hidden="false" customHeight="false" outlineLevel="0" collapsed="false">
      <c r="A127" s="1" t="s">
        <v>502</v>
      </c>
      <c r="C127" s="2" t="s">
        <v>514</v>
      </c>
      <c r="D127" s="2" t="s">
        <v>515</v>
      </c>
      <c r="F127" s="2" t="s">
        <v>17</v>
      </c>
      <c r="H127" s="9" t="s">
        <v>516</v>
      </c>
      <c r="I127" s="7" t="s">
        <v>517</v>
      </c>
      <c r="J127" s="7" t="s">
        <v>28</v>
      </c>
      <c r="K127" s="7" t="s">
        <v>518</v>
      </c>
      <c r="L127" s="7" t="s">
        <v>388</v>
      </c>
      <c r="M127" s="2" t="s">
        <v>519</v>
      </c>
    </row>
    <row r="128" customFormat="false" ht="63.75" hidden="false" customHeight="false" outlineLevel="0" collapsed="false">
      <c r="A128" s="1" t="s">
        <v>502</v>
      </c>
      <c r="C128" s="2" t="s">
        <v>520</v>
      </c>
      <c r="D128" s="2" t="s">
        <v>515</v>
      </c>
      <c r="F128" s="2" t="s">
        <v>17</v>
      </c>
      <c r="H128" s="9" t="s">
        <v>521</v>
      </c>
      <c r="I128" s="7" t="s">
        <v>517</v>
      </c>
      <c r="J128" s="7" t="s">
        <v>28</v>
      </c>
      <c r="K128" s="7" t="s">
        <v>522</v>
      </c>
      <c r="L128" s="7" t="s">
        <v>388</v>
      </c>
      <c r="M128" s="2" t="s">
        <v>523</v>
      </c>
    </row>
    <row r="129" s="6" customFormat="true" ht="38.25" hidden="false" customHeight="false" outlineLevel="0" collapsed="false">
      <c r="A129" s="4" t="s">
        <v>1</v>
      </c>
      <c r="B129" s="5" t="s">
        <v>2</v>
      </c>
      <c r="C129" s="5" t="s">
        <v>3</v>
      </c>
      <c r="D129" s="5" t="s">
        <v>4</v>
      </c>
      <c r="E129" s="5" t="s">
        <v>5</v>
      </c>
      <c r="F129" s="5" t="s">
        <v>6</v>
      </c>
      <c r="G129" s="5" t="s">
        <v>7</v>
      </c>
      <c r="H129" s="5" t="s">
        <v>8</v>
      </c>
      <c r="I129" s="5" t="s">
        <v>9</v>
      </c>
      <c r="J129" s="5" t="s">
        <v>10</v>
      </c>
      <c r="K129" s="5" t="s">
        <v>11</v>
      </c>
      <c r="L129" s="5" t="s">
        <v>12</v>
      </c>
      <c r="M129" s="5" t="s">
        <v>13</v>
      </c>
    </row>
    <row r="130" customFormat="false" ht="89.25" hidden="false" customHeight="false" outlineLevel="0" collapsed="false">
      <c r="A130" s="1" t="s">
        <v>524</v>
      </c>
      <c r="C130" s="2" t="s">
        <v>525</v>
      </c>
      <c r="D130" s="2" t="s">
        <v>526</v>
      </c>
      <c r="F130" s="2" t="s">
        <v>463</v>
      </c>
      <c r="H130" s="2" t="s">
        <v>527</v>
      </c>
      <c r="I130" s="7" t="s">
        <v>528</v>
      </c>
      <c r="J130" s="7" t="s">
        <v>20</v>
      </c>
      <c r="L130" s="2" t="s">
        <v>28</v>
      </c>
      <c r="M130" s="2" t="s">
        <v>529</v>
      </c>
    </row>
    <row r="131" customFormat="false" ht="51" hidden="false" customHeight="false" outlineLevel="0" collapsed="false">
      <c r="A131" s="1" t="s">
        <v>524</v>
      </c>
      <c r="C131" s="2" t="s">
        <v>530</v>
      </c>
      <c r="D131" s="2" t="s">
        <v>531</v>
      </c>
      <c r="F131" s="2" t="s">
        <v>532</v>
      </c>
      <c r="G131" s="7"/>
      <c r="H131" s="2" t="s">
        <v>533</v>
      </c>
      <c r="I131" s="7" t="s">
        <v>534</v>
      </c>
      <c r="J131" s="7" t="s">
        <v>20</v>
      </c>
      <c r="L131" s="2" t="s">
        <v>28</v>
      </c>
      <c r="M131" s="2" t="s">
        <v>535</v>
      </c>
    </row>
    <row r="132" customFormat="false" ht="63.75" hidden="false" customHeight="false" outlineLevel="0" collapsed="false">
      <c r="A132" s="1" t="s">
        <v>524</v>
      </c>
      <c r="C132" s="7" t="s">
        <v>536</v>
      </c>
      <c r="D132" s="2" t="s">
        <v>537</v>
      </c>
      <c r="F132" s="2" t="s">
        <v>532</v>
      </c>
      <c r="G132" s="7"/>
      <c r="H132" s="2" t="s">
        <v>538</v>
      </c>
      <c r="I132" s="7" t="s">
        <v>539</v>
      </c>
      <c r="J132" s="7" t="s">
        <v>20</v>
      </c>
      <c r="L132" s="7" t="s">
        <v>540</v>
      </c>
      <c r="M132" s="2" t="s">
        <v>541</v>
      </c>
    </row>
    <row r="133" s="6" customFormat="true" ht="38.25" hidden="false" customHeight="false" outlineLevel="0" collapsed="false">
      <c r="A133" s="4" t="s">
        <v>1</v>
      </c>
      <c r="B133" s="5" t="s">
        <v>2</v>
      </c>
      <c r="C133" s="5" t="s">
        <v>3</v>
      </c>
      <c r="D133" s="5" t="s">
        <v>4</v>
      </c>
      <c r="E133" s="5" t="s">
        <v>5</v>
      </c>
      <c r="F133" s="5" t="s">
        <v>6</v>
      </c>
      <c r="G133" s="5" t="s">
        <v>7</v>
      </c>
      <c r="H133" s="5" t="s">
        <v>8</v>
      </c>
      <c r="I133" s="5" t="s">
        <v>9</v>
      </c>
      <c r="J133" s="5" t="s">
        <v>10</v>
      </c>
      <c r="K133" s="5" t="s">
        <v>11</v>
      </c>
      <c r="L133" s="5" t="s">
        <v>12</v>
      </c>
      <c r="M133" s="5" t="s">
        <v>13</v>
      </c>
    </row>
    <row r="134" customFormat="false" ht="114.75" hidden="false" customHeight="false" outlineLevel="0" collapsed="false">
      <c r="A134" s="1" t="s">
        <v>542</v>
      </c>
      <c r="C134" s="2" t="s">
        <v>543</v>
      </c>
      <c r="D134" s="2" t="s">
        <v>544</v>
      </c>
      <c r="E134" s="2" t="s">
        <v>545</v>
      </c>
      <c r="F134" s="2" t="s">
        <v>17</v>
      </c>
      <c r="H134" s="7" t="s">
        <v>546</v>
      </c>
      <c r="J134" s="7" t="s">
        <v>20</v>
      </c>
      <c r="L134" s="2" t="s">
        <v>547</v>
      </c>
      <c r="M134" s="7" t="s">
        <v>548</v>
      </c>
    </row>
    <row r="135" customFormat="false" ht="76.5" hidden="false" customHeight="false" outlineLevel="0" collapsed="false">
      <c r="A135" s="1" t="s">
        <v>542</v>
      </c>
      <c r="C135" s="2" t="s">
        <v>549</v>
      </c>
      <c r="D135" s="2" t="s">
        <v>550</v>
      </c>
      <c r="F135" s="2" t="s">
        <v>17</v>
      </c>
      <c r="H135" s="9" t="s">
        <v>551</v>
      </c>
      <c r="I135" s="7" t="s">
        <v>552</v>
      </c>
      <c r="J135" s="7" t="s">
        <v>20</v>
      </c>
      <c r="L135" s="2" t="s">
        <v>28</v>
      </c>
      <c r="M135" s="2" t="s">
        <v>553</v>
      </c>
    </row>
    <row r="136" customFormat="false" ht="114.75" hidden="false" customHeight="false" outlineLevel="0" collapsed="false">
      <c r="A136" s="1" t="s">
        <v>542</v>
      </c>
      <c r="C136" s="7" t="s">
        <v>554</v>
      </c>
      <c r="D136" s="2" t="s">
        <v>555</v>
      </c>
      <c r="F136" s="2" t="s">
        <v>17</v>
      </c>
      <c r="H136" s="9" t="s">
        <v>556</v>
      </c>
      <c r="I136" s="7" t="s">
        <v>557</v>
      </c>
      <c r="J136" s="7" t="s">
        <v>20</v>
      </c>
      <c r="L136" s="2" t="s">
        <v>28</v>
      </c>
      <c r="M136" s="2" t="s">
        <v>558</v>
      </c>
    </row>
    <row r="137" s="6" customFormat="true" ht="38.25" hidden="false" customHeight="false" outlineLevel="0" collapsed="false">
      <c r="A137" s="4" t="s">
        <v>1</v>
      </c>
      <c r="B137" s="5" t="s">
        <v>2</v>
      </c>
      <c r="C137" s="5" t="s">
        <v>3</v>
      </c>
      <c r="D137" s="5" t="s">
        <v>4</v>
      </c>
      <c r="E137" s="5" t="s">
        <v>5</v>
      </c>
      <c r="F137" s="5" t="s">
        <v>6</v>
      </c>
      <c r="G137" s="5" t="s">
        <v>7</v>
      </c>
      <c r="H137" s="5" t="s">
        <v>8</v>
      </c>
      <c r="I137" s="5" t="s">
        <v>9</v>
      </c>
      <c r="J137" s="5" t="s">
        <v>10</v>
      </c>
      <c r="K137" s="5" t="s">
        <v>11</v>
      </c>
      <c r="L137" s="5" t="s">
        <v>12</v>
      </c>
      <c r="M137" s="5" t="s">
        <v>13</v>
      </c>
    </row>
    <row r="138" customFormat="false" ht="191.25" hidden="false" customHeight="false" outlineLevel="0" collapsed="false">
      <c r="A138" s="1" t="s">
        <v>559</v>
      </c>
      <c r="C138" s="7" t="s">
        <v>560</v>
      </c>
      <c r="D138" s="2" t="s">
        <v>91</v>
      </c>
      <c r="F138" s="2" t="s">
        <v>273</v>
      </c>
      <c r="H138" s="2" t="s">
        <v>561</v>
      </c>
      <c r="J138" s="7" t="s">
        <v>28</v>
      </c>
      <c r="K138" s="7" t="s">
        <v>562</v>
      </c>
      <c r="L138" s="2" t="s">
        <v>28</v>
      </c>
      <c r="M138" s="7" t="s">
        <v>563</v>
      </c>
    </row>
    <row r="139" customFormat="false" ht="191.25" hidden="false" customHeight="false" outlineLevel="0" collapsed="false">
      <c r="A139" s="1" t="s">
        <v>559</v>
      </c>
      <c r="C139" s="7" t="s">
        <v>564</v>
      </c>
      <c r="D139" s="2" t="s">
        <v>91</v>
      </c>
      <c r="F139" s="2" t="s">
        <v>463</v>
      </c>
      <c r="H139" s="2" t="s">
        <v>565</v>
      </c>
      <c r="J139" s="7" t="s">
        <v>28</v>
      </c>
      <c r="K139" s="7" t="s">
        <v>566</v>
      </c>
      <c r="L139" s="2" t="s">
        <v>28</v>
      </c>
      <c r="M139" s="7" t="s">
        <v>567</v>
      </c>
    </row>
    <row r="140" customFormat="false" ht="89.25" hidden="false" customHeight="false" outlineLevel="0" collapsed="false">
      <c r="A140" s="1" t="s">
        <v>559</v>
      </c>
      <c r="C140" s="7" t="s">
        <v>568</v>
      </c>
      <c r="D140" s="2" t="s">
        <v>91</v>
      </c>
      <c r="F140" s="2" t="s">
        <v>463</v>
      </c>
      <c r="H140" s="2" t="s">
        <v>569</v>
      </c>
      <c r="J140" s="7" t="s">
        <v>20</v>
      </c>
      <c r="L140" s="2" t="s">
        <v>28</v>
      </c>
      <c r="M140" s="2" t="s">
        <v>570</v>
      </c>
    </row>
    <row r="141" customFormat="false" ht="293.25" hidden="false" customHeight="false" outlineLevel="0" collapsed="false">
      <c r="A141" s="1" t="s">
        <v>559</v>
      </c>
      <c r="C141" s="7" t="s">
        <v>571</v>
      </c>
      <c r="D141" s="2" t="s">
        <v>91</v>
      </c>
      <c r="F141" s="2" t="s">
        <v>17</v>
      </c>
      <c r="H141" s="2" t="s">
        <v>572</v>
      </c>
      <c r="I141" s="7" t="s">
        <v>573</v>
      </c>
      <c r="J141" s="7" t="s">
        <v>20</v>
      </c>
      <c r="L141" s="2" t="s">
        <v>28</v>
      </c>
      <c r="M141" s="7" t="s">
        <v>574</v>
      </c>
    </row>
    <row r="142" s="6" customFormat="true" ht="38.25" hidden="false" customHeight="false" outlineLevel="0" collapsed="false">
      <c r="A142" s="4" t="s">
        <v>1</v>
      </c>
      <c r="B142" s="5" t="s">
        <v>2</v>
      </c>
      <c r="C142" s="5" t="s">
        <v>3</v>
      </c>
      <c r="D142" s="5" t="s">
        <v>4</v>
      </c>
      <c r="E142" s="5" t="s">
        <v>5</v>
      </c>
      <c r="F142" s="5" t="s">
        <v>6</v>
      </c>
      <c r="G142" s="5" t="s">
        <v>7</v>
      </c>
      <c r="H142" s="5" t="s">
        <v>8</v>
      </c>
      <c r="I142" s="5" t="s">
        <v>9</v>
      </c>
      <c r="J142" s="5" t="s">
        <v>10</v>
      </c>
      <c r="K142" s="5" t="s">
        <v>11</v>
      </c>
      <c r="L142" s="5" t="s">
        <v>12</v>
      </c>
      <c r="M142" s="5" t="s">
        <v>13</v>
      </c>
    </row>
    <row r="143" customFormat="false" ht="89.25" hidden="false" customHeight="false" outlineLevel="0" collapsed="false">
      <c r="A143" s="1" t="s">
        <v>575</v>
      </c>
      <c r="C143" s="2" t="s">
        <v>576</v>
      </c>
      <c r="D143" s="2" t="s">
        <v>285</v>
      </c>
      <c r="E143" s="2" t="s">
        <v>577</v>
      </c>
      <c r="F143" s="2" t="s">
        <v>17</v>
      </c>
      <c r="H143" s="2" t="s">
        <v>578</v>
      </c>
      <c r="I143" s="2" t="s">
        <v>579</v>
      </c>
      <c r="J143" s="7" t="s">
        <v>20</v>
      </c>
      <c r="L143" s="7" t="s">
        <v>580</v>
      </c>
      <c r="M143" s="2" t="s">
        <v>581</v>
      </c>
    </row>
    <row r="144" customFormat="false" ht="89.25" hidden="false" customHeight="false" outlineLevel="0" collapsed="false">
      <c r="A144" s="1" t="s">
        <v>575</v>
      </c>
      <c r="C144" s="2" t="s">
        <v>582</v>
      </c>
      <c r="D144" s="2" t="s">
        <v>583</v>
      </c>
      <c r="E144" s="2" t="s">
        <v>584</v>
      </c>
      <c r="F144" s="2" t="s">
        <v>38</v>
      </c>
      <c r="H144" s="2" t="s">
        <v>585</v>
      </c>
      <c r="I144" s="7" t="s">
        <v>586</v>
      </c>
      <c r="J144" s="7" t="s">
        <v>20</v>
      </c>
      <c r="L144" s="7" t="s">
        <v>587</v>
      </c>
      <c r="M144" s="7" t="s">
        <v>588</v>
      </c>
    </row>
    <row r="145" s="6" customFormat="true" ht="38.25" hidden="false" customHeight="false" outlineLevel="0" collapsed="false">
      <c r="A145" s="4" t="s">
        <v>1</v>
      </c>
      <c r="B145" s="5" t="s">
        <v>2</v>
      </c>
      <c r="C145" s="5" t="s">
        <v>3</v>
      </c>
      <c r="D145" s="5" t="s">
        <v>4</v>
      </c>
      <c r="E145" s="5" t="s">
        <v>5</v>
      </c>
      <c r="F145" s="5" t="s">
        <v>6</v>
      </c>
      <c r="G145" s="5" t="s">
        <v>7</v>
      </c>
      <c r="H145" s="5" t="s">
        <v>8</v>
      </c>
      <c r="I145" s="5" t="s">
        <v>9</v>
      </c>
      <c r="J145" s="5" t="s">
        <v>10</v>
      </c>
      <c r="K145" s="5" t="s">
        <v>11</v>
      </c>
      <c r="L145" s="5" t="s">
        <v>12</v>
      </c>
      <c r="M145" s="5" t="s">
        <v>13</v>
      </c>
    </row>
    <row r="146" customFormat="false" ht="229.5" hidden="false" customHeight="false" outlineLevel="0" collapsed="false">
      <c r="A146" s="1" t="s">
        <v>589</v>
      </c>
      <c r="C146" s="2" t="s">
        <v>590</v>
      </c>
      <c r="D146" s="2" t="s">
        <v>591</v>
      </c>
      <c r="F146" s="2" t="s">
        <v>17</v>
      </c>
      <c r="H146" s="2" t="s">
        <v>592</v>
      </c>
      <c r="I146" s="7" t="s">
        <v>593</v>
      </c>
      <c r="J146" s="2" t="s">
        <v>28</v>
      </c>
      <c r="K146" s="7" t="s">
        <v>594</v>
      </c>
      <c r="L146" s="2" t="s">
        <v>28</v>
      </c>
      <c r="M146" s="7" t="s">
        <v>595</v>
      </c>
    </row>
    <row r="147" customFormat="false" ht="140.25" hidden="false" customHeight="false" outlineLevel="0" collapsed="false">
      <c r="A147" s="1" t="s">
        <v>589</v>
      </c>
      <c r="C147" s="2" t="s">
        <v>596</v>
      </c>
      <c r="D147" s="2" t="s">
        <v>597</v>
      </c>
      <c r="E147" s="2" t="s">
        <v>598</v>
      </c>
      <c r="F147" s="2" t="s">
        <v>17</v>
      </c>
      <c r="H147" s="2" t="s">
        <v>599</v>
      </c>
      <c r="I147" s="7" t="s">
        <v>600</v>
      </c>
      <c r="J147" s="2" t="s">
        <v>28</v>
      </c>
      <c r="K147" s="2" t="s">
        <v>601</v>
      </c>
      <c r="L147" s="7" t="s">
        <v>388</v>
      </c>
      <c r="M147" s="7" t="s">
        <v>602</v>
      </c>
    </row>
    <row r="148" customFormat="false" ht="382.5" hidden="false" customHeight="false" outlineLevel="0" collapsed="false">
      <c r="A148" s="1" t="s">
        <v>589</v>
      </c>
      <c r="C148" s="2" t="s">
        <v>603</v>
      </c>
      <c r="D148" s="2" t="s">
        <v>91</v>
      </c>
      <c r="E148" s="2" t="s">
        <v>604</v>
      </c>
      <c r="F148" s="2" t="s">
        <v>93</v>
      </c>
      <c r="G148" s="2" t="s">
        <v>605</v>
      </c>
      <c r="H148" s="2" t="s">
        <v>606</v>
      </c>
      <c r="I148" s="7" t="s">
        <v>607</v>
      </c>
      <c r="J148" s="7" t="s">
        <v>20</v>
      </c>
      <c r="L148" s="2" t="s">
        <v>28</v>
      </c>
      <c r="M148" s="7" t="s">
        <v>608</v>
      </c>
    </row>
    <row r="149" customFormat="false" ht="229.5" hidden="false" customHeight="false" outlineLevel="0" collapsed="false">
      <c r="A149" s="1" t="s">
        <v>589</v>
      </c>
      <c r="C149" s="2" t="s">
        <v>609</v>
      </c>
      <c r="D149" s="2" t="s">
        <v>610</v>
      </c>
      <c r="E149" s="2" t="s">
        <v>611</v>
      </c>
      <c r="F149" s="2" t="s">
        <v>17</v>
      </c>
      <c r="H149" s="7" t="s">
        <v>612</v>
      </c>
      <c r="I149" s="7" t="s">
        <v>613</v>
      </c>
      <c r="J149" s="7" t="s">
        <v>20</v>
      </c>
      <c r="L149" s="2" t="s">
        <v>28</v>
      </c>
      <c r="M149" s="7" t="s">
        <v>608</v>
      </c>
    </row>
    <row r="150" s="6" customFormat="true" ht="38.25" hidden="false" customHeight="false" outlineLevel="0" collapsed="false">
      <c r="A150" s="4" t="s">
        <v>1</v>
      </c>
      <c r="B150" s="5" t="s">
        <v>2</v>
      </c>
      <c r="C150" s="5" t="s">
        <v>3</v>
      </c>
      <c r="D150" s="5" t="s">
        <v>4</v>
      </c>
      <c r="E150" s="5" t="s">
        <v>5</v>
      </c>
      <c r="F150" s="5" t="s">
        <v>6</v>
      </c>
      <c r="G150" s="5" t="s">
        <v>7</v>
      </c>
      <c r="H150" s="5" t="s">
        <v>8</v>
      </c>
      <c r="I150" s="5" t="s">
        <v>9</v>
      </c>
      <c r="J150" s="5" t="s">
        <v>10</v>
      </c>
      <c r="K150" s="5" t="s">
        <v>11</v>
      </c>
      <c r="L150" s="5" t="s">
        <v>12</v>
      </c>
      <c r="M150" s="5" t="s">
        <v>13</v>
      </c>
    </row>
    <row r="151" customFormat="false" ht="63.75" hidden="false" customHeight="false" outlineLevel="0" collapsed="false">
      <c r="A151" s="1" t="s">
        <v>614</v>
      </c>
      <c r="C151" s="2" t="s">
        <v>615</v>
      </c>
      <c r="D151" s="2" t="s">
        <v>616</v>
      </c>
      <c r="F151" s="2" t="s">
        <v>17</v>
      </c>
      <c r="H151" s="2" t="s">
        <v>617</v>
      </c>
      <c r="I151" s="7" t="s">
        <v>618</v>
      </c>
      <c r="J151" s="7" t="s">
        <v>20</v>
      </c>
      <c r="L151" s="2" t="s">
        <v>28</v>
      </c>
      <c r="M151" s="7" t="s">
        <v>619</v>
      </c>
    </row>
    <row r="152" s="6" customFormat="true" ht="38.25" hidden="false" customHeight="false" outlineLevel="0" collapsed="false">
      <c r="A152" s="4" t="s">
        <v>1</v>
      </c>
      <c r="B152" s="5" t="s">
        <v>2</v>
      </c>
      <c r="C152" s="5" t="s">
        <v>3</v>
      </c>
      <c r="D152" s="5" t="s">
        <v>4</v>
      </c>
      <c r="E152" s="5" t="s">
        <v>5</v>
      </c>
      <c r="F152" s="5" t="s">
        <v>6</v>
      </c>
      <c r="G152" s="5" t="s">
        <v>7</v>
      </c>
      <c r="H152" s="5" t="s">
        <v>8</v>
      </c>
      <c r="I152" s="5" t="s">
        <v>9</v>
      </c>
      <c r="J152" s="5" t="s">
        <v>10</v>
      </c>
      <c r="K152" s="5" t="s">
        <v>11</v>
      </c>
      <c r="L152" s="5" t="s">
        <v>12</v>
      </c>
      <c r="M152" s="5" t="s">
        <v>13</v>
      </c>
    </row>
    <row r="153" customFormat="false" ht="216.75" hidden="false" customHeight="false" outlineLevel="0" collapsed="false">
      <c r="A153" s="1" t="s">
        <v>620</v>
      </c>
      <c r="C153" s="2" t="s">
        <v>621</v>
      </c>
      <c r="D153" s="2" t="s">
        <v>622</v>
      </c>
      <c r="F153" s="2" t="s">
        <v>93</v>
      </c>
      <c r="G153" s="2" t="s">
        <v>623</v>
      </c>
      <c r="H153" s="7" t="s">
        <v>624</v>
      </c>
      <c r="I153" s="2" t="s">
        <v>625</v>
      </c>
      <c r="J153" s="7" t="s">
        <v>20</v>
      </c>
      <c r="L153" s="2" t="s">
        <v>28</v>
      </c>
      <c r="M153" s="7" t="s">
        <v>626</v>
      </c>
    </row>
    <row r="154" customFormat="false" ht="153" hidden="false" customHeight="false" outlineLevel="0" collapsed="false">
      <c r="A154" s="1" t="s">
        <v>620</v>
      </c>
      <c r="C154" s="2" t="s">
        <v>627</v>
      </c>
      <c r="D154" s="2" t="s">
        <v>628</v>
      </c>
      <c r="F154" s="2" t="s">
        <v>17</v>
      </c>
      <c r="H154" s="2" t="s">
        <v>629</v>
      </c>
      <c r="I154" s="7" t="s">
        <v>630</v>
      </c>
      <c r="J154" s="7" t="s">
        <v>28</v>
      </c>
      <c r="K154" s="7" t="s">
        <v>631</v>
      </c>
      <c r="L154" s="7" t="s">
        <v>388</v>
      </c>
      <c r="M154" s="2" t="s">
        <v>632</v>
      </c>
    </row>
    <row r="155" s="6" customFormat="true" ht="38.25" hidden="false" customHeight="false" outlineLevel="0" collapsed="false">
      <c r="A155" s="4" t="s">
        <v>1</v>
      </c>
      <c r="B155" s="5" t="s">
        <v>2</v>
      </c>
      <c r="C155" s="5" t="s">
        <v>3</v>
      </c>
      <c r="D155" s="5" t="s">
        <v>4</v>
      </c>
      <c r="E155" s="5" t="s">
        <v>5</v>
      </c>
      <c r="F155" s="5" t="s">
        <v>6</v>
      </c>
      <c r="G155" s="5" t="s">
        <v>7</v>
      </c>
      <c r="H155" s="5" t="s">
        <v>8</v>
      </c>
      <c r="I155" s="5" t="s">
        <v>9</v>
      </c>
      <c r="J155" s="5" t="s">
        <v>10</v>
      </c>
      <c r="K155" s="5" t="s">
        <v>11</v>
      </c>
      <c r="L155" s="5" t="s">
        <v>12</v>
      </c>
      <c r="M155" s="5" t="s">
        <v>13</v>
      </c>
    </row>
    <row r="156" s="10" customFormat="true" ht="141.75" hidden="false" customHeight="true" outlineLevel="0" collapsed="false">
      <c r="A156" s="11" t="s">
        <v>633</v>
      </c>
      <c r="C156" s="11" t="s">
        <v>634</v>
      </c>
      <c r="D156" s="11" t="s">
        <v>635</v>
      </c>
      <c r="F156" s="11" t="s">
        <v>636</v>
      </c>
      <c r="H156" s="11" t="s">
        <v>637</v>
      </c>
      <c r="I156" s="11"/>
      <c r="J156" s="10" t="s">
        <v>28</v>
      </c>
      <c r="K156" s="10" t="s">
        <v>638</v>
      </c>
      <c r="L156" s="10" t="s">
        <v>20</v>
      </c>
    </row>
    <row r="157" s="10" customFormat="true" ht="409.5" hidden="false" customHeight="true" outlineLevel="0" collapsed="false">
      <c r="A157" s="11" t="s">
        <v>633</v>
      </c>
      <c r="C157" s="10" t="s">
        <v>639</v>
      </c>
      <c r="D157" s="11" t="s">
        <v>640</v>
      </c>
      <c r="F157" s="11" t="s">
        <v>191</v>
      </c>
      <c r="H157" s="10" t="s">
        <v>641</v>
      </c>
      <c r="I157" s="10" t="s">
        <v>642</v>
      </c>
      <c r="J157" s="10" t="s">
        <v>28</v>
      </c>
      <c r="K157" s="10" t="s">
        <v>643</v>
      </c>
      <c r="L157" s="10" t="s">
        <v>20</v>
      </c>
      <c r="M157" s="11"/>
    </row>
    <row r="158" s="10" customFormat="true" ht="267.75" hidden="false" customHeight="true" outlineLevel="0" collapsed="false">
      <c r="A158" s="11" t="s">
        <v>633</v>
      </c>
      <c r="C158" s="10" t="s">
        <v>644</v>
      </c>
      <c r="D158" s="11" t="s">
        <v>645</v>
      </c>
      <c r="F158" s="11" t="s">
        <v>273</v>
      </c>
      <c r="J158" s="10" t="s">
        <v>28</v>
      </c>
      <c r="K158" s="10" t="s">
        <v>646</v>
      </c>
      <c r="L158" s="10" t="s">
        <v>20</v>
      </c>
    </row>
    <row r="159" s="10" customFormat="true" ht="118.5" hidden="false" customHeight="true" outlineLevel="0" collapsed="false">
      <c r="A159" s="11" t="s">
        <v>633</v>
      </c>
      <c r="C159" s="10" t="s">
        <v>647</v>
      </c>
      <c r="D159" s="11" t="s">
        <v>648</v>
      </c>
      <c r="F159" s="10" t="s">
        <v>17</v>
      </c>
      <c r="H159" s="10" t="s">
        <v>649</v>
      </c>
      <c r="J159" s="10" t="s">
        <v>28</v>
      </c>
      <c r="K159" s="10" t="s">
        <v>650</v>
      </c>
      <c r="L159" s="10" t="s">
        <v>28</v>
      </c>
      <c r="M159" s="10" t="s">
        <v>651</v>
      </c>
    </row>
    <row r="160" s="6" customFormat="true" ht="38.25" hidden="false" customHeight="false" outlineLevel="0" collapsed="false">
      <c r="A160" s="4" t="s">
        <v>1</v>
      </c>
      <c r="B160" s="5" t="s">
        <v>2</v>
      </c>
      <c r="C160" s="5" t="s">
        <v>3</v>
      </c>
      <c r="D160" s="5" t="s">
        <v>4</v>
      </c>
      <c r="E160" s="5" t="s">
        <v>5</v>
      </c>
      <c r="F160" s="5" t="s">
        <v>6</v>
      </c>
      <c r="G160" s="5" t="s">
        <v>7</v>
      </c>
      <c r="H160" s="5" t="s">
        <v>8</v>
      </c>
      <c r="I160" s="5" t="s">
        <v>9</v>
      </c>
      <c r="J160" s="5" t="s">
        <v>10</v>
      </c>
      <c r="K160" s="5" t="s">
        <v>11</v>
      </c>
      <c r="L160" s="5" t="s">
        <v>12</v>
      </c>
      <c r="M160" s="5" t="s">
        <v>13</v>
      </c>
    </row>
    <row r="161" customFormat="false" ht="233.25" hidden="false" customHeight="true" outlineLevel="0" collapsed="false">
      <c r="A161" s="1" t="s">
        <v>652</v>
      </c>
      <c r="C161" s="2" t="s">
        <v>653</v>
      </c>
      <c r="D161" s="2" t="s">
        <v>654</v>
      </c>
      <c r="F161" s="2" t="s">
        <v>38</v>
      </c>
      <c r="H161" s="2" t="s">
        <v>655</v>
      </c>
      <c r="I161" s="7" t="s">
        <v>656</v>
      </c>
      <c r="J161" s="7" t="s">
        <v>28</v>
      </c>
      <c r="K161" s="7" t="s">
        <v>657</v>
      </c>
      <c r="L161" s="7" t="s">
        <v>20</v>
      </c>
    </row>
    <row r="162" customFormat="false" ht="165.75" hidden="false" customHeight="false" outlineLevel="0" collapsed="false">
      <c r="A162" s="1" t="s">
        <v>652</v>
      </c>
      <c r="C162" s="2" t="s">
        <v>658</v>
      </c>
      <c r="D162" s="2" t="s">
        <v>659</v>
      </c>
      <c r="F162" s="2" t="s">
        <v>17</v>
      </c>
      <c r="H162" s="2" t="s">
        <v>660</v>
      </c>
      <c r="I162" s="2" t="s">
        <v>661</v>
      </c>
      <c r="J162" s="7" t="s">
        <v>20</v>
      </c>
      <c r="L162" s="2" t="s">
        <v>28</v>
      </c>
      <c r="M162" s="2" t="s">
        <v>662</v>
      </c>
    </row>
  </sheetData>
  <mergeCells count="1">
    <mergeCell ref="A1:M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G102" activeCellId="0" sqref="G102"/>
    </sheetView>
  </sheetViews>
  <sheetFormatPr defaultColWidth="9.13671875" defaultRowHeight="12.75" zeroHeight="false" outlineLevelRow="0" outlineLevelCol="0"/>
  <cols>
    <col collapsed="false" customWidth="true" hidden="false" outlineLevel="0" max="1" min="1" style="14" width="33.28"/>
    <col collapsed="false" customWidth="true" hidden="false" outlineLevel="0" max="2" min="2" style="15" width="18.85"/>
    <col collapsed="false" customWidth="true" hidden="false" outlineLevel="0" max="3" min="3" style="16" width="14.14"/>
    <col collapsed="false" customWidth="true" hidden="false" outlineLevel="0" max="4" min="4" style="16" width="12.56"/>
    <col collapsed="false" customWidth="true" hidden="false" outlineLevel="0" max="5" min="5" style="16" width="13.56"/>
    <col collapsed="false" customWidth="true" hidden="false" outlineLevel="0" max="6" min="6" style="16" width="15.7"/>
    <col collapsed="false" customWidth="true" hidden="false" outlineLevel="0" max="7" min="7" style="16" width="22.28"/>
    <col collapsed="false" customWidth="true" hidden="false" outlineLevel="0" max="8" min="8" style="16" width="16.84"/>
    <col collapsed="false" customWidth="true" hidden="false" outlineLevel="0" max="9" min="9" style="16" width="18.7"/>
    <col collapsed="false" customWidth="false" hidden="false" outlineLevel="0" max="257" min="10" style="15" width="9.14"/>
  </cols>
  <sheetData>
    <row r="1" s="19" customFormat="true" ht="25.5" hidden="false" customHeight="false" outlineLevel="0" collapsed="false">
      <c r="A1" s="17" t="s">
        <v>663</v>
      </c>
      <c r="B1" s="18" t="s">
        <v>664</v>
      </c>
      <c r="C1" s="18" t="s">
        <v>665</v>
      </c>
      <c r="D1" s="18" t="s">
        <v>666</v>
      </c>
      <c r="E1" s="18" t="s">
        <v>667</v>
      </c>
      <c r="F1" s="18" t="s">
        <v>668</v>
      </c>
      <c r="G1" s="18" t="s">
        <v>669</v>
      </c>
      <c r="H1" s="18" t="s">
        <v>670</v>
      </c>
      <c r="I1" s="18" t="s">
        <v>671</v>
      </c>
    </row>
    <row r="2" s="24" customFormat="true" ht="12.75" hidden="false" customHeight="false" outlineLevel="0" collapsed="false">
      <c r="A2" s="20" t="s">
        <v>672</v>
      </c>
      <c r="B2" s="21" t="s">
        <v>673</v>
      </c>
      <c r="C2" s="22" t="s">
        <v>674</v>
      </c>
      <c r="D2" s="23" t="n">
        <v>2</v>
      </c>
      <c r="E2" s="23" t="n">
        <v>1</v>
      </c>
      <c r="F2" s="23" t="n">
        <v>2</v>
      </c>
      <c r="G2" s="23" t="s">
        <v>28</v>
      </c>
      <c r="H2" s="23" t="n">
        <v>0</v>
      </c>
      <c r="I2" s="23" t="n">
        <v>0</v>
      </c>
    </row>
    <row r="3" s="24" customFormat="true" ht="12.75" hidden="false" customHeight="false" outlineLevel="0" collapsed="false">
      <c r="A3" s="20" t="s">
        <v>675</v>
      </c>
      <c r="B3" s="21" t="s">
        <v>676</v>
      </c>
      <c r="C3" s="22" t="s">
        <v>674</v>
      </c>
      <c r="D3" s="23" t="n">
        <v>2</v>
      </c>
      <c r="E3" s="23" t="n">
        <v>1</v>
      </c>
      <c r="F3" s="23" t="n">
        <v>1</v>
      </c>
      <c r="G3" s="23" t="s">
        <v>28</v>
      </c>
      <c r="H3" s="23" t="n">
        <v>0</v>
      </c>
      <c r="I3" s="23" t="n">
        <v>1</v>
      </c>
    </row>
    <row r="4" s="24" customFormat="true" ht="12.75" hidden="false" customHeight="false" outlineLevel="0" collapsed="false">
      <c r="A4" s="20" t="s">
        <v>677</v>
      </c>
      <c r="B4" s="21" t="s">
        <v>678</v>
      </c>
      <c r="C4" s="22" t="s">
        <v>674</v>
      </c>
      <c r="D4" s="23" t="n">
        <v>6</v>
      </c>
      <c r="E4" s="23" t="n">
        <v>4</v>
      </c>
      <c r="F4" s="23" t="n">
        <v>4</v>
      </c>
      <c r="G4" s="23" t="s">
        <v>28</v>
      </c>
      <c r="H4" s="23" t="n">
        <v>3</v>
      </c>
      <c r="I4" s="23" t="n">
        <v>4</v>
      </c>
    </row>
    <row r="5" s="24" customFormat="true" ht="12.75" hidden="false" customHeight="false" outlineLevel="0" collapsed="false">
      <c r="A5" s="20" t="s">
        <v>679</v>
      </c>
      <c r="B5" s="21" t="s">
        <v>680</v>
      </c>
      <c r="C5" s="22" t="s">
        <v>674</v>
      </c>
      <c r="D5" s="23" t="n">
        <v>3</v>
      </c>
      <c r="E5" s="23" t="n">
        <v>3</v>
      </c>
      <c r="F5" s="23" t="n">
        <v>3</v>
      </c>
      <c r="G5" s="23" t="s">
        <v>28</v>
      </c>
      <c r="H5" s="23" t="n">
        <v>0</v>
      </c>
      <c r="I5" s="23" t="n">
        <v>2</v>
      </c>
    </row>
    <row r="6" s="24" customFormat="true" ht="12.75" hidden="false" customHeight="false" outlineLevel="0" collapsed="false">
      <c r="A6" s="20" t="s">
        <v>681</v>
      </c>
      <c r="B6" s="21" t="s">
        <v>682</v>
      </c>
      <c r="C6" s="22" t="s">
        <v>674</v>
      </c>
      <c r="D6" s="23" t="n">
        <v>4</v>
      </c>
      <c r="E6" s="23" t="n">
        <v>3</v>
      </c>
      <c r="F6" s="23" t="n">
        <v>3</v>
      </c>
      <c r="G6" s="23" t="s">
        <v>28</v>
      </c>
      <c r="H6" s="23" t="n">
        <v>3</v>
      </c>
      <c r="I6" s="23" t="n">
        <v>2</v>
      </c>
    </row>
    <row r="7" s="24" customFormat="true" ht="12.75" hidden="false" customHeight="false" outlineLevel="0" collapsed="false">
      <c r="A7" s="20" t="s">
        <v>683</v>
      </c>
      <c r="B7" s="21" t="s">
        <v>684</v>
      </c>
      <c r="C7" s="22" t="s">
        <v>674</v>
      </c>
      <c r="D7" s="23" t="n">
        <v>2</v>
      </c>
      <c r="E7" s="23" t="n">
        <v>2</v>
      </c>
      <c r="F7" s="23" t="n">
        <v>2</v>
      </c>
      <c r="G7" s="23" t="s">
        <v>28</v>
      </c>
      <c r="H7" s="23" t="n">
        <v>0</v>
      </c>
      <c r="I7" s="23" t="n">
        <v>2</v>
      </c>
    </row>
    <row r="8" s="24" customFormat="true" ht="12.75" hidden="false" customHeight="false" outlineLevel="0" collapsed="false">
      <c r="A8" s="20" t="s">
        <v>685</v>
      </c>
      <c r="B8" s="21" t="s">
        <v>686</v>
      </c>
      <c r="C8" s="22" t="s">
        <v>674</v>
      </c>
      <c r="D8" s="23" t="n">
        <v>3</v>
      </c>
      <c r="E8" s="23" t="n">
        <v>3</v>
      </c>
      <c r="F8" s="23" t="n">
        <v>3</v>
      </c>
      <c r="G8" s="23" t="s">
        <v>28</v>
      </c>
      <c r="H8" s="23" t="n">
        <v>0</v>
      </c>
      <c r="I8" s="23" t="n">
        <v>1</v>
      </c>
    </row>
    <row r="9" s="24" customFormat="true" ht="12.75" hidden="false" customHeight="false" outlineLevel="0" collapsed="false">
      <c r="A9" s="20" t="s">
        <v>687</v>
      </c>
      <c r="B9" s="21" t="s">
        <v>688</v>
      </c>
      <c r="C9" s="22" t="s">
        <v>674</v>
      </c>
      <c r="D9" s="23" t="n">
        <v>7</v>
      </c>
      <c r="E9" s="23" t="n">
        <v>6</v>
      </c>
      <c r="F9" s="23" t="n">
        <v>7</v>
      </c>
      <c r="G9" s="23" t="s">
        <v>28</v>
      </c>
      <c r="H9" s="23" t="n">
        <v>1</v>
      </c>
      <c r="I9" s="23" t="n">
        <v>2</v>
      </c>
    </row>
    <row r="10" s="24" customFormat="true" ht="12.75" hidden="false" customHeight="false" outlineLevel="0" collapsed="false">
      <c r="A10" s="20" t="s">
        <v>689</v>
      </c>
      <c r="B10" s="21" t="s">
        <v>690</v>
      </c>
      <c r="C10" s="22" t="s">
        <v>674</v>
      </c>
      <c r="D10" s="23" t="n">
        <v>4</v>
      </c>
      <c r="E10" s="23" t="n">
        <v>3</v>
      </c>
      <c r="F10" s="23" t="n">
        <v>3</v>
      </c>
      <c r="G10" s="23" t="s">
        <v>28</v>
      </c>
      <c r="H10" s="23" t="n">
        <v>3</v>
      </c>
      <c r="I10" s="23" t="n">
        <v>3</v>
      </c>
    </row>
    <row r="11" s="24" customFormat="true" ht="12.75" hidden="false" customHeight="false" outlineLevel="0" collapsed="false">
      <c r="A11" s="20" t="s">
        <v>691</v>
      </c>
      <c r="B11" s="21" t="s">
        <v>692</v>
      </c>
      <c r="C11" s="22" t="s">
        <v>674</v>
      </c>
      <c r="D11" s="23" t="n">
        <v>3</v>
      </c>
      <c r="E11" s="23" t="n">
        <v>3</v>
      </c>
      <c r="F11" s="23" t="n">
        <v>3</v>
      </c>
      <c r="G11" s="23" t="s">
        <v>28</v>
      </c>
      <c r="H11" s="23" t="n">
        <v>1</v>
      </c>
      <c r="I11" s="23" t="n">
        <v>2</v>
      </c>
    </row>
    <row r="12" s="24" customFormat="true" ht="12.75" hidden="false" customHeight="false" outlineLevel="0" collapsed="false">
      <c r="A12" s="20" t="s">
        <v>693</v>
      </c>
      <c r="B12" s="21" t="s">
        <v>694</v>
      </c>
      <c r="C12" s="22" t="s">
        <v>674</v>
      </c>
      <c r="D12" s="23" t="n">
        <v>2</v>
      </c>
      <c r="E12" s="23" t="n">
        <v>2</v>
      </c>
      <c r="F12" s="23" t="n">
        <v>3</v>
      </c>
      <c r="G12" s="23" t="s">
        <v>20</v>
      </c>
      <c r="H12" s="23" t="n">
        <v>0</v>
      </c>
      <c r="I12" s="23" t="n">
        <v>1</v>
      </c>
    </row>
    <row r="13" s="24" customFormat="true" ht="12.75" hidden="false" customHeight="false" outlineLevel="0" collapsed="false">
      <c r="A13" s="25" t="s">
        <v>695</v>
      </c>
      <c r="B13" s="26" t="s">
        <v>696</v>
      </c>
      <c r="C13" s="27"/>
      <c r="D13" s="27"/>
      <c r="E13" s="27"/>
      <c r="F13" s="27"/>
      <c r="G13" s="27"/>
      <c r="H13" s="27"/>
      <c r="I13" s="27"/>
    </row>
    <row r="14" s="24" customFormat="true" ht="12.75" hidden="false" customHeight="false" outlineLevel="0" collapsed="false">
      <c r="A14" s="20" t="s">
        <v>697</v>
      </c>
      <c r="B14" s="21" t="s">
        <v>698</v>
      </c>
      <c r="C14" s="22" t="s">
        <v>674</v>
      </c>
      <c r="D14" s="23" t="n">
        <v>3</v>
      </c>
      <c r="E14" s="23" t="n">
        <v>3</v>
      </c>
      <c r="F14" s="23" t="n">
        <v>3</v>
      </c>
      <c r="G14" s="23" t="s">
        <v>28</v>
      </c>
      <c r="H14" s="23" t="n">
        <v>1</v>
      </c>
      <c r="I14" s="23" t="n">
        <v>0</v>
      </c>
    </row>
    <row r="15" s="24" customFormat="true" ht="12.75" hidden="false" customHeight="false" outlineLevel="0" collapsed="false">
      <c r="A15" s="20" t="s">
        <v>699</v>
      </c>
      <c r="B15" s="21" t="s">
        <v>700</v>
      </c>
      <c r="C15" s="22" t="s">
        <v>674</v>
      </c>
      <c r="D15" s="23" t="n">
        <v>23</v>
      </c>
      <c r="E15" s="23" t="n">
        <v>19</v>
      </c>
      <c r="F15" s="23" t="n">
        <v>20</v>
      </c>
      <c r="G15" s="23" t="s">
        <v>28</v>
      </c>
      <c r="H15" s="23" t="n">
        <v>0</v>
      </c>
      <c r="I15" s="23" t="n">
        <v>2</v>
      </c>
    </row>
    <row r="16" s="24" customFormat="true" ht="12.75" hidden="false" customHeight="false" outlineLevel="0" collapsed="false">
      <c r="A16" s="20" t="s">
        <v>701</v>
      </c>
      <c r="B16" s="21" t="s">
        <v>702</v>
      </c>
      <c r="C16" s="22" t="s">
        <v>674</v>
      </c>
      <c r="D16" s="23" t="n">
        <v>20</v>
      </c>
      <c r="E16" s="23" t="n">
        <v>12</v>
      </c>
      <c r="F16" s="23" t="n">
        <v>19</v>
      </c>
      <c r="G16" s="23" t="s">
        <v>28</v>
      </c>
      <c r="H16" s="23" t="n">
        <v>1</v>
      </c>
      <c r="I16" s="23" t="n">
        <v>3</v>
      </c>
    </row>
    <row r="17" s="24" customFormat="true" ht="12.75" hidden="false" customHeight="false" outlineLevel="0" collapsed="false">
      <c r="A17" s="20" t="s">
        <v>703</v>
      </c>
      <c r="B17" s="21" t="s">
        <v>704</v>
      </c>
      <c r="C17" s="22" t="s">
        <v>674</v>
      </c>
      <c r="D17" s="23" t="n">
        <v>7</v>
      </c>
      <c r="E17" s="23" t="n">
        <v>5</v>
      </c>
      <c r="F17" s="23" t="n">
        <v>7</v>
      </c>
      <c r="G17" s="23" t="s">
        <v>28</v>
      </c>
      <c r="H17" s="23" t="n">
        <v>0</v>
      </c>
      <c r="I17" s="23" t="n">
        <v>3</v>
      </c>
    </row>
    <row r="18" s="24" customFormat="true" ht="12.75" hidden="false" customHeight="false" outlineLevel="0" collapsed="false">
      <c r="A18" s="20" t="s">
        <v>705</v>
      </c>
      <c r="B18" s="21" t="s">
        <v>706</v>
      </c>
      <c r="C18" s="22" t="s">
        <v>674</v>
      </c>
      <c r="D18" s="23" t="n">
        <v>3</v>
      </c>
      <c r="E18" s="23" t="n">
        <v>2</v>
      </c>
      <c r="F18" s="23" t="n">
        <v>3</v>
      </c>
      <c r="G18" s="23" t="s">
        <v>28</v>
      </c>
      <c r="H18" s="23" t="n">
        <v>0</v>
      </c>
      <c r="I18" s="23" t="n">
        <v>1</v>
      </c>
    </row>
    <row r="19" s="24" customFormat="true" ht="12.75" hidden="false" customHeight="false" outlineLevel="0" collapsed="false">
      <c r="A19" s="20" t="s">
        <v>707</v>
      </c>
      <c r="B19" s="21" t="s">
        <v>708</v>
      </c>
      <c r="C19" s="22" t="s">
        <v>674</v>
      </c>
      <c r="D19" s="23" t="n">
        <v>5</v>
      </c>
      <c r="E19" s="23" t="n">
        <v>2</v>
      </c>
      <c r="F19" s="23" t="n">
        <v>4</v>
      </c>
      <c r="G19" s="23" t="s">
        <v>28</v>
      </c>
      <c r="H19" s="23" t="n">
        <v>2</v>
      </c>
      <c r="I19" s="23" t="n">
        <v>4</v>
      </c>
    </row>
    <row r="20" s="24" customFormat="true" ht="12.75" hidden="false" customHeight="false" outlineLevel="0" collapsed="false">
      <c r="A20" s="20" t="s">
        <v>709</v>
      </c>
      <c r="B20" s="21" t="s">
        <v>708</v>
      </c>
      <c r="C20" s="22" t="s">
        <v>674</v>
      </c>
      <c r="D20" s="23" t="n">
        <v>6</v>
      </c>
      <c r="E20" s="23" t="n">
        <v>3</v>
      </c>
      <c r="F20" s="23" t="n">
        <v>1</v>
      </c>
      <c r="G20" s="23" t="s">
        <v>28</v>
      </c>
      <c r="H20" s="23" t="n">
        <v>0</v>
      </c>
      <c r="I20" s="23" t="n">
        <v>3</v>
      </c>
    </row>
    <row r="21" s="24" customFormat="true" ht="12.75" hidden="false" customHeight="false" outlineLevel="0" collapsed="false">
      <c r="A21" s="20" t="s">
        <v>710</v>
      </c>
      <c r="B21" s="21" t="s">
        <v>711</v>
      </c>
      <c r="C21" s="22" t="s">
        <v>674</v>
      </c>
      <c r="D21" s="23" t="n">
        <v>3</v>
      </c>
      <c r="E21" s="23" t="n">
        <v>3</v>
      </c>
      <c r="F21" s="23" t="n">
        <v>2</v>
      </c>
      <c r="G21" s="23" t="s">
        <v>28</v>
      </c>
      <c r="H21" s="23" t="n">
        <v>1</v>
      </c>
      <c r="I21" s="23" t="n">
        <v>2</v>
      </c>
    </row>
    <row r="22" s="24" customFormat="true" ht="12.75" hidden="false" customHeight="false" outlineLevel="0" collapsed="false">
      <c r="A22" s="20" t="s">
        <v>712</v>
      </c>
      <c r="B22" s="21" t="s">
        <v>713</v>
      </c>
      <c r="C22" s="22" t="s">
        <v>674</v>
      </c>
      <c r="D22" s="23" t="n">
        <v>3</v>
      </c>
      <c r="E22" s="23" t="n">
        <v>2</v>
      </c>
      <c r="F22" s="23" t="n">
        <v>0</v>
      </c>
      <c r="G22" s="23" t="s">
        <v>20</v>
      </c>
      <c r="H22" s="23" t="n">
        <v>0</v>
      </c>
      <c r="I22" s="23" t="n">
        <v>1</v>
      </c>
    </row>
    <row r="23" s="24" customFormat="true" ht="12.75" hidden="false" customHeight="false" outlineLevel="0" collapsed="false">
      <c r="A23" s="20" t="s">
        <v>714</v>
      </c>
      <c r="B23" s="21" t="s">
        <v>715</v>
      </c>
      <c r="C23" s="22" t="s">
        <v>674</v>
      </c>
      <c r="D23" s="23" t="n">
        <v>7</v>
      </c>
      <c r="E23" s="23" t="n">
        <v>4</v>
      </c>
      <c r="F23" s="23" t="n">
        <v>6</v>
      </c>
      <c r="G23" s="23" t="s">
        <v>28</v>
      </c>
      <c r="H23" s="23" t="n">
        <v>2</v>
      </c>
      <c r="I23" s="23" t="n">
        <v>4</v>
      </c>
    </row>
    <row r="24" s="24" customFormat="true" ht="12.75" hidden="false" customHeight="false" outlineLevel="0" collapsed="false">
      <c r="A24" s="20" t="s">
        <v>716</v>
      </c>
      <c r="B24" s="21" t="s">
        <v>711</v>
      </c>
      <c r="C24" s="22" t="s">
        <v>674</v>
      </c>
      <c r="D24" s="23" t="n">
        <v>4</v>
      </c>
      <c r="E24" s="23" t="n">
        <v>4</v>
      </c>
      <c r="F24" s="23" t="n">
        <v>1</v>
      </c>
      <c r="G24" s="23" t="s">
        <v>28</v>
      </c>
      <c r="H24" s="23" t="n">
        <v>2</v>
      </c>
      <c r="I24" s="23" t="n">
        <v>4</v>
      </c>
    </row>
    <row r="25" s="24" customFormat="true" ht="12.75" hidden="false" customHeight="false" outlineLevel="0" collapsed="false">
      <c r="A25" s="20" t="s">
        <v>717</v>
      </c>
      <c r="B25" s="21" t="s">
        <v>718</v>
      </c>
      <c r="C25" s="22" t="s">
        <v>674</v>
      </c>
      <c r="D25" s="23" t="n">
        <v>2</v>
      </c>
      <c r="E25" s="23" t="n">
        <v>1</v>
      </c>
      <c r="F25" s="23" t="n">
        <v>1</v>
      </c>
      <c r="G25" s="23" t="s">
        <v>28</v>
      </c>
      <c r="H25" s="23" t="n">
        <v>0</v>
      </c>
      <c r="I25" s="23" t="n">
        <v>0</v>
      </c>
    </row>
    <row r="26" s="24" customFormat="true" ht="12.75" hidden="false" customHeight="false" outlineLevel="0" collapsed="false">
      <c r="A26" s="20" t="s">
        <v>719</v>
      </c>
      <c r="B26" s="21" t="s">
        <v>720</v>
      </c>
      <c r="C26" s="22" t="s">
        <v>674</v>
      </c>
      <c r="D26" s="23" t="n">
        <v>2</v>
      </c>
      <c r="E26" s="23" t="n">
        <v>1</v>
      </c>
      <c r="F26" s="23" t="n">
        <v>2</v>
      </c>
      <c r="G26" s="23" t="s">
        <v>28</v>
      </c>
      <c r="H26" s="23" t="n">
        <v>0</v>
      </c>
      <c r="I26" s="23" t="n">
        <v>0</v>
      </c>
    </row>
    <row r="27" s="24" customFormat="true" ht="12.75" hidden="false" customHeight="false" outlineLevel="0" collapsed="false">
      <c r="A27" s="25" t="s">
        <v>721</v>
      </c>
      <c r="B27" s="26" t="s">
        <v>722</v>
      </c>
      <c r="C27" s="27"/>
      <c r="D27" s="27"/>
      <c r="E27" s="27"/>
      <c r="F27" s="27"/>
      <c r="G27" s="27"/>
      <c r="H27" s="27"/>
      <c r="I27" s="27"/>
    </row>
    <row r="28" s="24" customFormat="true" ht="12.75" hidden="false" customHeight="false" outlineLevel="0" collapsed="false">
      <c r="A28" s="20" t="s">
        <v>723</v>
      </c>
      <c r="B28" s="21" t="s">
        <v>724</v>
      </c>
      <c r="C28" s="22" t="s">
        <v>674</v>
      </c>
      <c r="D28" s="23" t="n">
        <v>3</v>
      </c>
      <c r="E28" s="23" t="n">
        <v>1</v>
      </c>
      <c r="F28" s="23" t="n">
        <v>3</v>
      </c>
      <c r="G28" s="23" t="s">
        <v>28</v>
      </c>
      <c r="H28" s="23" t="n">
        <v>1</v>
      </c>
      <c r="I28" s="23" t="n">
        <v>2</v>
      </c>
    </row>
    <row r="29" s="24" customFormat="true" ht="12.75" hidden="false" customHeight="false" outlineLevel="0" collapsed="false">
      <c r="A29" s="20" t="s">
        <v>725</v>
      </c>
      <c r="B29" s="21" t="s">
        <v>726</v>
      </c>
      <c r="C29" s="22" t="s">
        <v>674</v>
      </c>
      <c r="D29" s="23" t="n">
        <v>2</v>
      </c>
      <c r="E29" s="23" t="n">
        <v>1</v>
      </c>
      <c r="F29" s="23" t="n">
        <v>2</v>
      </c>
      <c r="G29" s="23" t="s">
        <v>28</v>
      </c>
      <c r="H29" s="23" t="n">
        <v>0</v>
      </c>
      <c r="I29" s="23" t="n">
        <v>2</v>
      </c>
    </row>
    <row r="30" s="24" customFormat="true" ht="12.75" hidden="false" customHeight="false" outlineLevel="0" collapsed="false">
      <c r="A30" s="20" t="s">
        <v>727</v>
      </c>
      <c r="B30" s="21" t="s">
        <v>728</v>
      </c>
      <c r="C30" s="22" t="s">
        <v>674</v>
      </c>
      <c r="D30" s="23" t="n">
        <v>2</v>
      </c>
      <c r="E30" s="23" t="n">
        <v>1</v>
      </c>
      <c r="F30" s="23" t="n">
        <v>2</v>
      </c>
      <c r="G30" s="23" t="s">
        <v>28</v>
      </c>
      <c r="H30" s="23" t="n">
        <v>0</v>
      </c>
      <c r="I30" s="23" t="n">
        <v>0</v>
      </c>
    </row>
    <row r="31" s="24" customFormat="true" ht="12.75" hidden="false" customHeight="false" outlineLevel="0" collapsed="false">
      <c r="A31" s="20" t="s">
        <v>729</v>
      </c>
      <c r="B31" s="21" t="s">
        <v>730</v>
      </c>
      <c r="C31" s="22" t="s">
        <v>674</v>
      </c>
      <c r="D31" s="23" t="n">
        <v>3</v>
      </c>
      <c r="E31" s="23" t="n">
        <v>2</v>
      </c>
      <c r="F31" s="23" t="n">
        <v>3</v>
      </c>
      <c r="G31" s="23" t="s">
        <v>28</v>
      </c>
      <c r="H31" s="22" t="n">
        <v>1</v>
      </c>
      <c r="I31" s="23" t="n">
        <v>2</v>
      </c>
    </row>
    <row r="32" s="24" customFormat="true" ht="12.75" hidden="false" customHeight="false" outlineLevel="0" collapsed="false">
      <c r="A32" s="20" t="s">
        <v>731</v>
      </c>
      <c r="B32" s="21" t="s">
        <v>732</v>
      </c>
      <c r="C32" s="22" t="s">
        <v>674</v>
      </c>
      <c r="D32" s="23" t="n">
        <v>3</v>
      </c>
      <c r="E32" s="23" t="n">
        <v>1</v>
      </c>
      <c r="F32" s="23" t="n">
        <v>3</v>
      </c>
      <c r="G32" s="23" t="s">
        <v>28</v>
      </c>
      <c r="H32" s="22" t="n">
        <v>0</v>
      </c>
      <c r="I32" s="23" t="n">
        <v>0</v>
      </c>
    </row>
    <row r="33" s="24" customFormat="true" ht="12.75" hidden="false" customHeight="false" outlineLevel="0" collapsed="false">
      <c r="A33" s="20" t="s">
        <v>733</v>
      </c>
      <c r="B33" s="21" t="s">
        <v>732</v>
      </c>
      <c r="C33" s="22" t="s">
        <v>674</v>
      </c>
      <c r="D33" s="23" t="n">
        <v>4</v>
      </c>
      <c r="E33" s="23" t="n">
        <v>2</v>
      </c>
      <c r="F33" s="23" t="n">
        <v>4</v>
      </c>
      <c r="G33" s="23" t="s">
        <v>28</v>
      </c>
      <c r="H33" s="22" t="n">
        <v>0</v>
      </c>
      <c r="I33" s="23" t="n">
        <v>0</v>
      </c>
    </row>
    <row r="34" s="24" customFormat="true" ht="12.75" hidden="false" customHeight="false" outlineLevel="0" collapsed="false">
      <c r="A34" s="20" t="s">
        <v>734</v>
      </c>
      <c r="B34" s="21" t="s">
        <v>735</v>
      </c>
      <c r="C34" s="22" t="s">
        <v>674</v>
      </c>
      <c r="D34" s="23" t="n">
        <v>2</v>
      </c>
      <c r="E34" s="23" t="n">
        <v>1</v>
      </c>
      <c r="F34" s="23" t="n">
        <v>2</v>
      </c>
      <c r="G34" s="22" t="s">
        <v>20</v>
      </c>
      <c r="H34" s="22" t="n">
        <v>2</v>
      </c>
      <c r="I34" s="22" t="n">
        <v>1</v>
      </c>
    </row>
    <row r="35" s="24" customFormat="true" ht="12.75" hidden="false" customHeight="false" outlineLevel="0" collapsed="false">
      <c r="A35" s="20" t="s">
        <v>736</v>
      </c>
      <c r="B35" s="21" t="s">
        <v>735</v>
      </c>
      <c r="C35" s="22" t="s">
        <v>674</v>
      </c>
      <c r="D35" s="23" t="n">
        <v>3</v>
      </c>
      <c r="E35" s="23" t="n">
        <v>1</v>
      </c>
      <c r="F35" s="23" t="n">
        <v>1</v>
      </c>
      <c r="G35" s="22" t="s">
        <v>20</v>
      </c>
      <c r="H35" s="22" t="n">
        <v>2</v>
      </c>
      <c r="I35" s="22" t="n">
        <v>1</v>
      </c>
    </row>
    <row r="36" s="24" customFormat="true" ht="12.75" hidden="false" customHeight="false" outlineLevel="0" collapsed="false">
      <c r="A36" s="20" t="s">
        <v>737</v>
      </c>
      <c r="B36" s="21" t="s">
        <v>735</v>
      </c>
      <c r="C36" s="22" t="s">
        <v>674</v>
      </c>
      <c r="D36" s="23" t="n">
        <v>2</v>
      </c>
      <c r="E36" s="23" t="n">
        <v>1</v>
      </c>
      <c r="F36" s="23" t="n">
        <v>2</v>
      </c>
      <c r="G36" s="22" t="s">
        <v>20</v>
      </c>
      <c r="H36" s="22" t="n">
        <v>2</v>
      </c>
      <c r="I36" s="23" t="n">
        <v>0</v>
      </c>
    </row>
    <row r="37" s="24" customFormat="true" ht="12.75" hidden="false" customHeight="false" outlineLevel="0" collapsed="false">
      <c r="A37" s="20" t="s">
        <v>738</v>
      </c>
      <c r="B37" s="21" t="s">
        <v>732</v>
      </c>
      <c r="C37" s="22" t="s">
        <v>674</v>
      </c>
      <c r="D37" s="23" t="n">
        <v>4</v>
      </c>
      <c r="E37" s="23" t="n">
        <v>2</v>
      </c>
      <c r="F37" s="23" t="n">
        <v>4</v>
      </c>
      <c r="G37" s="22" t="s">
        <v>28</v>
      </c>
      <c r="H37" s="22" t="n">
        <v>1</v>
      </c>
      <c r="I37" s="23" t="n">
        <v>1</v>
      </c>
    </row>
    <row r="38" s="24" customFormat="true" ht="12.75" hidden="false" customHeight="false" outlineLevel="0" collapsed="false">
      <c r="A38" s="25" t="s">
        <v>739</v>
      </c>
      <c r="B38" s="26" t="s">
        <v>740</v>
      </c>
      <c r="C38" s="27"/>
      <c r="D38" s="27"/>
      <c r="E38" s="27"/>
      <c r="F38" s="27"/>
      <c r="G38" s="27"/>
      <c r="H38" s="27"/>
      <c r="I38" s="27"/>
    </row>
    <row r="39" s="24" customFormat="true" ht="12.75" hidden="false" customHeight="false" outlineLevel="0" collapsed="false">
      <c r="A39" s="20" t="s">
        <v>741</v>
      </c>
      <c r="B39" s="21" t="s">
        <v>742</v>
      </c>
      <c r="C39" s="22" t="s">
        <v>674</v>
      </c>
      <c r="D39" s="23" t="n">
        <v>6</v>
      </c>
      <c r="E39" s="23" t="n">
        <v>3</v>
      </c>
      <c r="F39" s="23" t="n">
        <v>4</v>
      </c>
      <c r="G39" s="22" t="s">
        <v>28</v>
      </c>
      <c r="H39" s="22" t="n">
        <v>3</v>
      </c>
      <c r="I39" s="23" t="n">
        <v>1</v>
      </c>
    </row>
    <row r="40" s="24" customFormat="true" ht="12.75" hidden="false" customHeight="false" outlineLevel="0" collapsed="false">
      <c r="A40" s="20" t="s">
        <v>743</v>
      </c>
      <c r="B40" s="21" t="s">
        <v>744</v>
      </c>
      <c r="C40" s="22" t="s">
        <v>674</v>
      </c>
      <c r="D40" s="23" t="n">
        <v>3</v>
      </c>
      <c r="E40" s="23" t="n">
        <v>1</v>
      </c>
      <c r="F40" s="23" t="n">
        <v>3</v>
      </c>
      <c r="G40" s="22" t="s">
        <v>28</v>
      </c>
      <c r="H40" s="22" t="n">
        <v>1</v>
      </c>
      <c r="I40" s="23" t="n">
        <v>1</v>
      </c>
    </row>
    <row r="41" s="24" customFormat="true" ht="12.75" hidden="false" customHeight="false" outlineLevel="0" collapsed="false">
      <c r="A41" s="20" t="s">
        <v>745</v>
      </c>
      <c r="B41" s="21" t="s">
        <v>744</v>
      </c>
      <c r="C41" s="22" t="s">
        <v>674</v>
      </c>
      <c r="D41" s="23" t="n">
        <v>3</v>
      </c>
      <c r="E41" s="23" t="n">
        <v>1</v>
      </c>
      <c r="F41" s="23" t="n">
        <v>2</v>
      </c>
      <c r="G41" s="22" t="s">
        <v>20</v>
      </c>
      <c r="H41" s="22" t="n">
        <v>0</v>
      </c>
      <c r="I41" s="23" t="n">
        <v>0</v>
      </c>
    </row>
    <row r="42" s="24" customFormat="true" ht="12.75" hidden="false" customHeight="false" outlineLevel="0" collapsed="false">
      <c r="A42" s="20" t="s">
        <v>746</v>
      </c>
      <c r="B42" s="21" t="s">
        <v>744</v>
      </c>
      <c r="C42" s="22" t="s">
        <v>674</v>
      </c>
      <c r="D42" s="23" t="n">
        <v>3</v>
      </c>
      <c r="E42" s="23" t="n">
        <v>1</v>
      </c>
      <c r="F42" s="23" t="n">
        <v>3</v>
      </c>
      <c r="G42" s="22" t="s">
        <v>28</v>
      </c>
      <c r="H42" s="22" t="n">
        <v>0</v>
      </c>
      <c r="I42" s="23" t="n">
        <v>0</v>
      </c>
    </row>
    <row r="43" customFormat="false" ht="12.75" hidden="false" customHeight="false" outlineLevel="0" collapsed="false">
      <c r="A43" s="20" t="s">
        <v>747</v>
      </c>
      <c r="B43" s="21" t="s">
        <v>748</v>
      </c>
      <c r="C43" s="22" t="s">
        <v>674</v>
      </c>
      <c r="D43" s="23" t="n">
        <v>4</v>
      </c>
      <c r="E43" s="23" t="n">
        <v>2</v>
      </c>
      <c r="F43" s="23" t="n">
        <v>0</v>
      </c>
      <c r="G43" s="22" t="s">
        <v>28</v>
      </c>
      <c r="H43" s="22" t="n">
        <v>0</v>
      </c>
      <c r="I43" s="23" t="n">
        <v>2</v>
      </c>
      <c r="J43" s="24"/>
    </row>
    <row r="44" customFormat="false" ht="12.75" hidden="false" customHeight="false" outlineLevel="0" collapsed="false">
      <c r="A44" s="20" t="s">
        <v>749</v>
      </c>
      <c r="B44" s="21" t="s">
        <v>748</v>
      </c>
      <c r="C44" s="22" t="s">
        <v>674</v>
      </c>
      <c r="D44" s="23" t="n">
        <v>2</v>
      </c>
      <c r="E44" s="23" t="n">
        <v>1</v>
      </c>
      <c r="F44" s="23" t="n">
        <v>1</v>
      </c>
      <c r="G44" s="22" t="s">
        <v>28</v>
      </c>
      <c r="H44" s="22" t="n">
        <v>0</v>
      </c>
      <c r="I44" s="23" t="n">
        <v>1</v>
      </c>
      <c r="J44" s="24"/>
    </row>
    <row r="45" customFormat="false" ht="12.75" hidden="false" customHeight="false" outlineLevel="0" collapsed="false">
      <c r="A45" s="20" t="s">
        <v>750</v>
      </c>
      <c r="B45" s="21" t="s">
        <v>748</v>
      </c>
      <c r="C45" s="22" t="s">
        <v>674</v>
      </c>
      <c r="D45" s="23" t="n">
        <v>4</v>
      </c>
      <c r="E45" s="23" t="n">
        <v>1</v>
      </c>
      <c r="F45" s="23" t="n">
        <v>1</v>
      </c>
      <c r="G45" s="22" t="s">
        <v>28</v>
      </c>
      <c r="H45" s="22" t="n">
        <v>0</v>
      </c>
      <c r="I45" s="23" t="n">
        <v>2</v>
      </c>
      <c r="J45" s="24"/>
    </row>
    <row r="46" customFormat="false" ht="12.75" hidden="false" customHeight="false" outlineLevel="0" collapsed="false">
      <c r="A46" s="20" t="s">
        <v>751</v>
      </c>
      <c r="B46" s="21" t="s">
        <v>752</v>
      </c>
      <c r="C46" s="22" t="s">
        <v>674</v>
      </c>
      <c r="D46" s="23" t="n">
        <v>2</v>
      </c>
      <c r="E46" s="23" t="n">
        <v>2</v>
      </c>
      <c r="F46" s="23" t="n">
        <v>2</v>
      </c>
      <c r="G46" s="22" t="s">
        <v>28</v>
      </c>
      <c r="H46" s="22" t="n">
        <v>0</v>
      </c>
      <c r="I46" s="23" t="n">
        <v>2</v>
      </c>
      <c r="J46" s="24"/>
    </row>
    <row r="47" customFormat="false" ht="12.75" hidden="false" customHeight="false" outlineLevel="0" collapsed="false">
      <c r="A47" s="20" t="s">
        <v>753</v>
      </c>
      <c r="B47" s="21" t="s">
        <v>754</v>
      </c>
      <c r="C47" s="22" t="s">
        <v>674</v>
      </c>
      <c r="D47" s="23" t="n">
        <v>1</v>
      </c>
      <c r="E47" s="23" t="n">
        <v>1</v>
      </c>
      <c r="F47" s="23" t="n">
        <v>1</v>
      </c>
      <c r="G47" s="22" t="s">
        <v>28</v>
      </c>
      <c r="H47" s="22" t="n">
        <v>0</v>
      </c>
      <c r="I47" s="23" t="n">
        <v>1</v>
      </c>
      <c r="J47" s="24"/>
    </row>
    <row r="48" customFormat="false" ht="12.75" hidden="false" customHeight="false" outlineLevel="0" collapsed="false">
      <c r="A48" s="20" t="s">
        <v>755</v>
      </c>
      <c r="B48" s="21" t="s">
        <v>756</v>
      </c>
      <c r="C48" s="22" t="s">
        <v>674</v>
      </c>
      <c r="D48" s="23" t="n">
        <v>1</v>
      </c>
      <c r="E48" s="23" t="n">
        <v>1</v>
      </c>
      <c r="F48" s="23" t="n">
        <v>1</v>
      </c>
      <c r="G48" s="22" t="s">
        <v>28</v>
      </c>
      <c r="H48" s="22" t="n">
        <v>1</v>
      </c>
      <c r="I48" s="23" t="n">
        <v>1</v>
      </c>
      <c r="J48" s="24"/>
    </row>
    <row r="49" customFormat="false" ht="12.75" hidden="false" customHeight="false" outlineLevel="0" collapsed="false">
      <c r="A49" s="20" t="s">
        <v>757</v>
      </c>
      <c r="B49" s="21" t="s">
        <v>758</v>
      </c>
      <c r="C49" s="22" t="s">
        <v>674</v>
      </c>
      <c r="D49" s="23" t="n">
        <v>3</v>
      </c>
      <c r="E49" s="23" t="n">
        <v>3</v>
      </c>
      <c r="F49" s="23" t="n">
        <v>3</v>
      </c>
      <c r="G49" s="22" t="s">
        <v>28</v>
      </c>
      <c r="H49" s="22" t="n">
        <v>1</v>
      </c>
      <c r="I49" s="23" t="n">
        <v>2</v>
      </c>
      <c r="J49" s="24"/>
    </row>
    <row r="50" customFormat="false" ht="12.75" hidden="false" customHeight="false" outlineLevel="0" collapsed="false">
      <c r="A50" s="20" t="s">
        <v>759</v>
      </c>
      <c r="B50" s="21" t="s">
        <v>760</v>
      </c>
      <c r="C50" s="22" t="s">
        <v>674</v>
      </c>
      <c r="D50" s="23" t="n">
        <v>3</v>
      </c>
      <c r="E50" s="23" t="n">
        <v>2</v>
      </c>
      <c r="F50" s="23" t="n">
        <v>3</v>
      </c>
      <c r="G50" s="22" t="s">
        <v>28</v>
      </c>
      <c r="H50" s="22" t="n">
        <v>0</v>
      </c>
      <c r="I50" s="23" t="n">
        <v>3</v>
      </c>
      <c r="J50" s="24"/>
    </row>
    <row r="51" s="24" customFormat="true" ht="12.75" hidden="false" customHeight="false" outlineLevel="0" collapsed="false">
      <c r="A51" s="25" t="s">
        <v>761</v>
      </c>
      <c r="B51" s="26" t="s">
        <v>762</v>
      </c>
      <c r="C51" s="27"/>
      <c r="D51" s="27"/>
      <c r="E51" s="27"/>
      <c r="F51" s="27"/>
      <c r="G51" s="27"/>
      <c r="H51" s="27"/>
      <c r="I51" s="27"/>
    </row>
    <row r="52" customFormat="false" ht="12.75" hidden="false" customHeight="false" outlineLevel="0" collapsed="false">
      <c r="A52" s="20" t="s">
        <v>763</v>
      </c>
      <c r="B52" s="21" t="s">
        <v>764</v>
      </c>
      <c r="C52" s="22" t="s">
        <v>674</v>
      </c>
      <c r="D52" s="23" t="n">
        <v>2</v>
      </c>
      <c r="E52" s="23" t="n">
        <v>2</v>
      </c>
      <c r="F52" s="23" t="n">
        <v>2</v>
      </c>
      <c r="G52" s="22" t="s">
        <v>28</v>
      </c>
      <c r="H52" s="22" t="n">
        <v>0</v>
      </c>
      <c r="I52" s="23" t="n">
        <v>2</v>
      </c>
    </row>
    <row r="53" customFormat="false" ht="12.75" hidden="false" customHeight="false" outlineLevel="0" collapsed="false">
      <c r="A53" s="20" t="s">
        <v>765</v>
      </c>
      <c r="B53" s="21" t="s">
        <v>766</v>
      </c>
      <c r="C53" s="22" t="s">
        <v>674</v>
      </c>
      <c r="D53" s="23" t="n">
        <v>3</v>
      </c>
      <c r="E53" s="23" t="n">
        <v>1</v>
      </c>
      <c r="F53" s="23" t="n">
        <v>3</v>
      </c>
      <c r="G53" s="22" t="s">
        <v>28</v>
      </c>
      <c r="H53" s="22" t="n">
        <v>1</v>
      </c>
      <c r="I53" s="23" t="n">
        <v>2</v>
      </c>
    </row>
    <row r="54" customFormat="false" ht="12.75" hidden="false" customHeight="false" outlineLevel="0" collapsed="false">
      <c r="A54" s="20" t="s">
        <v>767</v>
      </c>
      <c r="B54" s="21" t="s">
        <v>768</v>
      </c>
      <c r="C54" s="22" t="s">
        <v>674</v>
      </c>
      <c r="D54" s="23" t="n">
        <v>3</v>
      </c>
      <c r="E54" s="23" t="n">
        <v>2</v>
      </c>
      <c r="F54" s="23" t="n">
        <v>3</v>
      </c>
      <c r="G54" s="22" t="s">
        <v>28</v>
      </c>
      <c r="H54" s="22" t="n">
        <v>0</v>
      </c>
      <c r="I54" s="23" t="n">
        <v>3</v>
      </c>
    </row>
    <row r="55" customFormat="false" ht="12.75" hidden="false" customHeight="false" outlineLevel="0" collapsed="false">
      <c r="A55" s="20" t="s">
        <v>769</v>
      </c>
      <c r="B55" s="21" t="s">
        <v>770</v>
      </c>
      <c r="C55" s="22" t="s">
        <v>674</v>
      </c>
      <c r="D55" s="23" t="n">
        <v>3</v>
      </c>
      <c r="E55" s="23" t="n">
        <v>3</v>
      </c>
      <c r="F55" s="23" t="n">
        <v>3</v>
      </c>
      <c r="G55" s="22" t="s">
        <v>20</v>
      </c>
      <c r="H55" s="22" t="n">
        <v>0</v>
      </c>
      <c r="I55" s="23" t="n">
        <v>3</v>
      </c>
    </row>
    <row r="56" customFormat="false" ht="12.75" hidden="false" customHeight="false" outlineLevel="0" collapsed="false">
      <c r="A56" s="20" t="s">
        <v>771</v>
      </c>
      <c r="B56" s="21" t="s">
        <v>772</v>
      </c>
      <c r="C56" s="22" t="s">
        <v>674</v>
      </c>
      <c r="D56" s="23" t="n">
        <v>8</v>
      </c>
      <c r="E56" s="23" t="n">
        <v>4</v>
      </c>
      <c r="F56" s="23" t="n">
        <v>8</v>
      </c>
      <c r="G56" s="22" t="s">
        <v>28</v>
      </c>
      <c r="H56" s="22" t="n">
        <v>2</v>
      </c>
      <c r="I56" s="23" t="n">
        <v>4</v>
      </c>
    </row>
    <row r="57" customFormat="false" ht="12.75" hidden="false" customHeight="false" outlineLevel="0" collapsed="false">
      <c r="A57" s="20" t="s">
        <v>773</v>
      </c>
      <c r="B57" s="21" t="s">
        <v>774</v>
      </c>
      <c r="C57" s="28" t="s">
        <v>674</v>
      </c>
      <c r="D57" s="23" t="n">
        <v>3</v>
      </c>
      <c r="E57" s="23" t="n">
        <v>3</v>
      </c>
      <c r="F57" s="23" t="n">
        <v>3</v>
      </c>
      <c r="G57" s="22" t="s">
        <v>28</v>
      </c>
      <c r="H57" s="22" t="n">
        <v>1</v>
      </c>
      <c r="I57" s="23" t="n">
        <v>1</v>
      </c>
    </row>
    <row r="58" customFormat="false" ht="12.75" hidden="false" customHeight="false" outlineLevel="0" collapsed="false">
      <c r="A58" s="20" t="s">
        <v>775</v>
      </c>
      <c r="B58" s="21" t="s">
        <v>776</v>
      </c>
      <c r="C58" s="28" t="s">
        <v>674</v>
      </c>
      <c r="D58" s="23" t="n">
        <v>5</v>
      </c>
      <c r="E58" s="23" t="n">
        <v>4</v>
      </c>
      <c r="F58" s="23" t="n">
        <v>4</v>
      </c>
      <c r="G58" s="22" t="s">
        <v>28</v>
      </c>
      <c r="H58" s="22" t="n">
        <v>4</v>
      </c>
      <c r="I58" s="23" t="n">
        <v>5</v>
      </c>
    </row>
    <row r="59" s="24" customFormat="true" ht="12.75" hidden="false" customHeight="false" outlineLevel="0" collapsed="false">
      <c r="A59" s="25" t="s">
        <v>777</v>
      </c>
      <c r="B59" s="26" t="s">
        <v>778</v>
      </c>
      <c r="C59" s="29"/>
      <c r="D59" s="27"/>
      <c r="E59" s="27"/>
      <c r="F59" s="27"/>
      <c r="G59" s="27"/>
      <c r="H59" s="27"/>
      <c r="I59" s="27"/>
    </row>
    <row r="60" customFormat="false" ht="12.75" hidden="false" customHeight="false" outlineLevel="0" collapsed="false">
      <c r="A60" s="20" t="s">
        <v>779</v>
      </c>
      <c r="B60" s="21" t="s">
        <v>780</v>
      </c>
      <c r="C60" s="28" t="s">
        <v>674</v>
      </c>
      <c r="D60" s="23" t="n">
        <v>2</v>
      </c>
      <c r="E60" s="23" t="n">
        <v>2</v>
      </c>
      <c r="F60" s="23" t="n">
        <v>2</v>
      </c>
      <c r="G60" s="22" t="s">
        <v>28</v>
      </c>
      <c r="H60" s="22" t="n">
        <v>1</v>
      </c>
      <c r="I60" s="23" t="n">
        <v>2</v>
      </c>
    </row>
    <row r="61" customFormat="false" ht="12.75" hidden="false" customHeight="false" outlineLevel="0" collapsed="false">
      <c r="A61" s="20" t="s">
        <v>781</v>
      </c>
      <c r="B61" s="21" t="s">
        <v>782</v>
      </c>
      <c r="C61" s="28" t="s">
        <v>674</v>
      </c>
      <c r="D61" s="23" t="n">
        <v>4</v>
      </c>
      <c r="E61" s="23" t="n">
        <v>1</v>
      </c>
      <c r="F61" s="23" t="n">
        <v>3</v>
      </c>
      <c r="G61" s="22" t="s">
        <v>28</v>
      </c>
      <c r="H61" s="22" t="n">
        <v>0</v>
      </c>
      <c r="I61" s="23" t="n">
        <v>0</v>
      </c>
    </row>
    <row r="62" customFormat="false" ht="12.75" hidden="false" customHeight="false" outlineLevel="0" collapsed="false">
      <c r="A62" s="20" t="s">
        <v>783</v>
      </c>
      <c r="B62" s="21" t="s">
        <v>778</v>
      </c>
      <c r="C62" s="28" t="s">
        <v>674</v>
      </c>
      <c r="D62" s="23" t="n">
        <v>3</v>
      </c>
      <c r="E62" s="23" t="n">
        <v>0</v>
      </c>
      <c r="F62" s="23" t="n">
        <v>0</v>
      </c>
      <c r="G62" s="22" t="s">
        <v>28</v>
      </c>
      <c r="H62" s="22" t="n">
        <v>0</v>
      </c>
      <c r="I62" s="23" t="n">
        <v>3</v>
      </c>
    </row>
    <row r="63" customFormat="false" ht="12.75" hidden="false" customHeight="false" outlineLevel="0" collapsed="false">
      <c r="A63" s="20" t="s">
        <v>784</v>
      </c>
      <c r="B63" s="21" t="s">
        <v>785</v>
      </c>
      <c r="C63" s="28" t="s">
        <v>674</v>
      </c>
      <c r="D63" s="23" t="n">
        <v>1</v>
      </c>
      <c r="E63" s="23" t="n">
        <v>0</v>
      </c>
      <c r="F63" s="23" t="n">
        <v>0</v>
      </c>
      <c r="G63" s="22" t="s">
        <v>28</v>
      </c>
      <c r="H63" s="22" t="n">
        <v>0</v>
      </c>
      <c r="I63" s="23" t="n">
        <v>0</v>
      </c>
    </row>
    <row r="64" customFormat="false" ht="12.75" hidden="false" customHeight="false" outlineLevel="0" collapsed="false">
      <c r="A64" s="30" t="s">
        <v>786</v>
      </c>
      <c r="B64" s="31"/>
      <c r="C64" s="31"/>
    </row>
    <row r="66" customFormat="false" ht="12.75" hidden="false" customHeight="false" outlineLevel="0" collapsed="false">
      <c r="A66" s="32" t="s">
        <v>787</v>
      </c>
      <c r="B66" s="32"/>
      <c r="C66" s="33" t="n">
        <v>62</v>
      </c>
      <c r="D66" s="34"/>
      <c r="F66" s="35"/>
      <c r="G66" s="14"/>
      <c r="H66" s="14"/>
    </row>
    <row r="67" customFormat="false" ht="12.75" hidden="false" customHeight="false" outlineLevel="0" collapsed="false">
      <c r="A67" s="32" t="s">
        <v>788</v>
      </c>
      <c r="B67" s="32"/>
      <c r="C67" s="33" t="n">
        <f aca="false">COUNTIF(C2:C63,"=X")</f>
        <v>57</v>
      </c>
      <c r="D67" s="36" t="n">
        <f aca="false">C67/C66</f>
        <v>0.919354838709677</v>
      </c>
    </row>
    <row r="68" customFormat="false" ht="12.75" hidden="false" customHeight="false" outlineLevel="0" collapsed="false">
      <c r="A68" s="32" t="s">
        <v>789</v>
      </c>
      <c r="B68" s="32"/>
      <c r="C68" s="33" t="n">
        <f aca="false">COUNTIF(E2:E63,"&gt;0")</f>
        <v>55</v>
      </c>
      <c r="D68" s="36" t="n">
        <f aca="false">C68/C66</f>
        <v>0.887096774193548</v>
      </c>
    </row>
    <row r="69" customFormat="false" ht="12.75" hidden="false" customHeight="false" outlineLevel="0" collapsed="false">
      <c r="A69" s="32" t="s">
        <v>790</v>
      </c>
      <c r="B69" s="32"/>
      <c r="C69" s="33" t="n">
        <f aca="false">COUNTIF(F2:F63,"&gt;0")</f>
        <v>53</v>
      </c>
      <c r="D69" s="36" t="n">
        <f aca="false">C69/C66</f>
        <v>0.854838709677419</v>
      </c>
    </row>
    <row r="70" customFormat="false" ht="12.75" hidden="false" customHeight="false" outlineLevel="0" collapsed="false">
      <c r="A70" s="32" t="s">
        <v>791</v>
      </c>
      <c r="B70" s="32"/>
      <c r="C70" s="33" t="n">
        <f aca="false">COUNTIF(G2:G63,"=yes")</f>
        <v>50</v>
      </c>
      <c r="D70" s="36" t="n">
        <f aca="false">C70/C66</f>
        <v>0.806451612903226</v>
      </c>
    </row>
    <row r="71" customFormat="false" ht="12.75" hidden="false" customHeight="true" outlineLevel="0" collapsed="false">
      <c r="A71" s="32" t="s">
        <v>792</v>
      </c>
      <c r="B71" s="32"/>
      <c r="C71" s="33" t="n">
        <f aca="false">COUNTIF(H2:H63,"&gt;0")</f>
        <v>26</v>
      </c>
      <c r="D71" s="36" t="n">
        <f aca="false">C71/C66</f>
        <v>0.419354838709677</v>
      </c>
    </row>
    <row r="72" customFormat="false" ht="12.75" hidden="false" customHeight="true" outlineLevel="0" collapsed="false">
      <c r="A72" s="32" t="s">
        <v>793</v>
      </c>
      <c r="B72" s="32"/>
      <c r="C72" s="33" t="n">
        <f aca="false">COUNTIF(I2:I63,"&gt;0")</f>
        <v>45</v>
      </c>
      <c r="D72" s="36" t="n">
        <f aca="false">C72/C66</f>
        <v>0.725806451612903</v>
      </c>
    </row>
    <row r="74" customFormat="false" ht="12.75" hidden="false" customHeight="true" outlineLevel="0" collapsed="false">
      <c r="A74" s="37" t="s">
        <v>794</v>
      </c>
      <c r="B74" s="37"/>
      <c r="C74" s="38" t="n">
        <f aca="false">SUM(D2:D63)</f>
        <v>226</v>
      </c>
      <c r="D74" s="39" t="s">
        <v>795</v>
      </c>
      <c r="E74" s="39"/>
      <c r="F74" s="40"/>
      <c r="G74" s="40"/>
      <c r="H74" s="40"/>
    </row>
    <row r="75" customFormat="false" ht="12.75" hidden="false" customHeight="false" outlineLevel="0" collapsed="false">
      <c r="A75" s="37" t="s">
        <v>796</v>
      </c>
      <c r="B75" s="37"/>
      <c r="C75" s="41" t="n">
        <f aca="false">C74/C66</f>
        <v>3.64516129032258</v>
      </c>
      <c r="D75" s="39"/>
      <c r="E75" s="39"/>
      <c r="F75" s="40"/>
      <c r="G75" s="40"/>
      <c r="H75" s="40"/>
      <c r="I75" s="42"/>
    </row>
    <row r="76" customFormat="false" ht="12.75" hidden="false" customHeight="false" outlineLevel="0" collapsed="false">
      <c r="D76" s="39"/>
      <c r="E76" s="39"/>
    </row>
    <row r="77" customFormat="false" ht="12.75" hidden="false" customHeight="false" outlineLevel="0" collapsed="false">
      <c r="A77" s="43" t="s">
        <v>797</v>
      </c>
      <c r="B77" s="43"/>
      <c r="C77" s="44" t="n">
        <f aca="false">SUM(E2:E63)</f>
        <v>146</v>
      </c>
      <c r="D77" s="39"/>
      <c r="E77" s="39"/>
    </row>
    <row r="78" customFormat="false" ht="12.75" hidden="false" customHeight="false" outlineLevel="0" collapsed="false">
      <c r="A78" s="45" t="s">
        <v>798</v>
      </c>
      <c r="B78" s="45"/>
      <c r="C78" s="46" t="n">
        <f aca="false">C77/C66</f>
        <v>2.35483870967742</v>
      </c>
      <c r="D78" s="39"/>
      <c r="E78" s="39"/>
    </row>
    <row r="80" customFormat="false" ht="12.75" hidden="false" customHeight="false" outlineLevel="0" collapsed="false">
      <c r="A80" s="47" t="s">
        <v>799</v>
      </c>
      <c r="B80" s="48" t="n">
        <v>167</v>
      </c>
      <c r="C80" s="49"/>
      <c r="D80" s="14"/>
      <c r="E80" s="14"/>
      <c r="F80" s="14"/>
      <c r="G80" s="14"/>
      <c r="H80" s="14"/>
      <c r="I80" s="14"/>
    </row>
    <row r="81" customFormat="false" ht="12.75" hidden="false" customHeight="false" outlineLevel="0" collapsed="false">
      <c r="A81" s="50" t="s">
        <v>800</v>
      </c>
      <c r="B81" s="51" t="n">
        <v>75</v>
      </c>
      <c r="C81" s="52" t="n">
        <f aca="false">B81/B80</f>
        <v>0.449101796407186</v>
      </c>
    </row>
    <row r="82" customFormat="false" ht="12.75" hidden="false" customHeight="false" outlineLevel="0" collapsed="false">
      <c r="A82" s="50" t="s">
        <v>801</v>
      </c>
      <c r="B82" s="51" t="n">
        <v>14</v>
      </c>
      <c r="C82" s="52" t="n">
        <f aca="false">B82/B80</f>
        <v>0.0838323353293413</v>
      </c>
    </row>
    <row r="83" customFormat="false" ht="12.75" hidden="false" customHeight="false" outlineLevel="0" collapsed="false">
      <c r="A83" s="50" t="s">
        <v>802</v>
      </c>
      <c r="B83" s="51" t="n">
        <v>25</v>
      </c>
      <c r="C83" s="52" t="n">
        <f aca="false">B83/B80</f>
        <v>0.149700598802395</v>
      </c>
    </row>
    <row r="84" customFormat="false" ht="38.25" hidden="false" customHeight="false" outlineLevel="0" collapsed="false">
      <c r="A84" s="53" t="s">
        <v>803</v>
      </c>
      <c r="B84" s="51" t="n">
        <v>53</v>
      </c>
      <c r="C84" s="52" t="n">
        <f aca="false">B84/B80</f>
        <v>0.317365269461078</v>
      </c>
    </row>
    <row r="85" customFormat="false" ht="12.75" hidden="false" customHeight="true" outlineLevel="0" collapsed="false">
      <c r="A85" s="40"/>
      <c r="C85" s="54"/>
      <c r="D85" s="55"/>
      <c r="E85" s="55"/>
      <c r="F85" s="55"/>
      <c r="G85" s="55"/>
      <c r="H85" s="55"/>
      <c r="I85" s="55"/>
    </row>
    <row r="86" customFormat="false" ht="12.75" hidden="false" customHeight="true" outlineLevel="0" collapsed="false">
      <c r="A86" s="56" t="s">
        <v>804</v>
      </c>
      <c r="B86" s="57" t="n">
        <v>227</v>
      </c>
      <c r="C86" s="58"/>
      <c r="D86" s="59" t="s">
        <v>805</v>
      </c>
      <c r="E86" s="59"/>
      <c r="F86" s="59"/>
      <c r="G86" s="60" t="s">
        <v>806</v>
      </c>
      <c r="H86" s="60"/>
      <c r="I86" s="60"/>
    </row>
    <row r="87" customFormat="false" ht="12.75" hidden="false" customHeight="false" outlineLevel="0" collapsed="false">
      <c r="A87" s="61" t="s">
        <v>807</v>
      </c>
      <c r="B87" s="62" t="n">
        <v>116</v>
      </c>
      <c r="C87" s="63" t="n">
        <f aca="false">B87/B86</f>
        <v>0.511013215859031</v>
      </c>
      <c r="D87" s="64" t="s">
        <v>17</v>
      </c>
      <c r="E87" s="65" t="n">
        <v>16</v>
      </c>
      <c r="F87" s="66" t="n">
        <f aca="false">16/116</f>
        <v>0.137931034482759</v>
      </c>
      <c r="G87" s="67" t="s">
        <v>17</v>
      </c>
      <c r="H87" s="68" t="n">
        <v>42</v>
      </c>
      <c r="I87" s="69" t="n">
        <f aca="false">42/116</f>
        <v>0.362068965517241</v>
      </c>
    </row>
    <row r="88" customFormat="false" ht="12.75" hidden="false" customHeight="false" outlineLevel="0" collapsed="false">
      <c r="A88" s="61" t="s">
        <v>808</v>
      </c>
      <c r="B88" s="62" t="n">
        <v>11</v>
      </c>
      <c r="C88" s="63" t="n">
        <f aca="false">B88/B86</f>
        <v>0.0484581497797357</v>
      </c>
      <c r="D88" s="64" t="s">
        <v>93</v>
      </c>
      <c r="E88" s="65" t="n">
        <v>3</v>
      </c>
      <c r="F88" s="66" t="n">
        <f aca="false">3/11</f>
        <v>0.272727272727273</v>
      </c>
      <c r="G88" s="67" t="s">
        <v>93</v>
      </c>
      <c r="H88" s="68" t="n">
        <v>7</v>
      </c>
      <c r="I88" s="69" t="n">
        <f aca="false">7/11</f>
        <v>0.636363636363636</v>
      </c>
    </row>
    <row r="89" customFormat="false" ht="12.75" hidden="false" customHeight="false" outlineLevel="0" collapsed="false">
      <c r="A89" s="61" t="s">
        <v>809</v>
      </c>
      <c r="B89" s="62" t="n">
        <v>33</v>
      </c>
      <c r="C89" s="63" t="n">
        <f aca="false">B89/B86</f>
        <v>0.145374449339207</v>
      </c>
      <c r="D89" s="64" t="s">
        <v>38</v>
      </c>
      <c r="E89" s="65" t="n">
        <v>14</v>
      </c>
      <c r="F89" s="66" t="n">
        <f aca="false">14/33</f>
        <v>0.424242424242424</v>
      </c>
      <c r="G89" s="67" t="s">
        <v>38</v>
      </c>
      <c r="H89" s="68" t="n">
        <v>19</v>
      </c>
      <c r="I89" s="69" t="n">
        <f aca="false">19/33</f>
        <v>0.575757575757576</v>
      </c>
    </row>
    <row r="90" customFormat="false" ht="51" hidden="false" customHeight="false" outlineLevel="0" collapsed="false">
      <c r="A90" s="70" t="s">
        <v>810</v>
      </c>
      <c r="B90" s="62" t="n">
        <v>67</v>
      </c>
      <c r="C90" s="63" t="n">
        <f aca="false">B90/B86</f>
        <v>0.295154185022026</v>
      </c>
      <c r="D90" s="64" t="s">
        <v>811</v>
      </c>
      <c r="E90" s="65" t="n">
        <v>11</v>
      </c>
      <c r="F90" s="66" t="n">
        <f aca="false">11/67</f>
        <v>0.164179104477612</v>
      </c>
      <c r="G90" s="67" t="s">
        <v>811</v>
      </c>
      <c r="H90" s="68" t="n">
        <v>27</v>
      </c>
      <c r="I90" s="69" t="n">
        <f aca="false">27/67</f>
        <v>0.402985074626866</v>
      </c>
    </row>
    <row r="92" customFormat="false" ht="12.75" hidden="false" customHeight="false" outlineLevel="0" collapsed="false">
      <c r="A92" s="71" t="s">
        <v>812</v>
      </c>
      <c r="B92" s="71"/>
      <c r="C92" s="71"/>
      <c r="D92" s="71"/>
      <c r="E92" s="71"/>
    </row>
    <row r="93" customFormat="false" ht="12.75" hidden="false" customHeight="true" outlineLevel="0" collapsed="false">
      <c r="A93" s="72" t="s">
        <v>813</v>
      </c>
      <c r="B93" s="72"/>
      <c r="C93" s="72" t="s">
        <v>666</v>
      </c>
      <c r="D93" s="73" t="s">
        <v>814</v>
      </c>
      <c r="E93" s="73"/>
    </row>
    <row r="94" customFormat="false" ht="12.75" hidden="false" customHeight="true" outlineLevel="0" collapsed="false">
      <c r="A94" s="74" t="s">
        <v>815</v>
      </c>
      <c r="B94" s="74"/>
      <c r="C94" s="75" t="n">
        <v>45</v>
      </c>
      <c r="D94" s="76" t="n">
        <f aca="false">45/227</f>
        <v>0.198237885462555</v>
      </c>
      <c r="E94" s="76"/>
    </row>
    <row r="95" customFormat="false" ht="12.75" hidden="false" customHeight="true" outlineLevel="0" collapsed="false">
      <c r="A95" s="77" t="s">
        <v>816</v>
      </c>
      <c r="B95" s="77"/>
      <c r="C95" s="75" t="n">
        <v>27</v>
      </c>
      <c r="D95" s="76" t="n">
        <f aca="false">27/227</f>
        <v>0.118942731277533</v>
      </c>
      <c r="E95" s="76"/>
    </row>
    <row r="96" customFormat="false" ht="12.75" hidden="false" customHeight="true" outlineLevel="0" collapsed="false">
      <c r="A96" s="77" t="s">
        <v>817</v>
      </c>
      <c r="B96" s="77"/>
      <c r="C96" s="75" t="n">
        <v>25</v>
      </c>
      <c r="D96" s="76" t="n">
        <f aca="false">25/227</f>
        <v>0.110132158590308</v>
      </c>
      <c r="E96" s="76"/>
    </row>
    <row r="97" customFormat="false" ht="12.75" hidden="false" customHeight="true" outlineLevel="0" collapsed="false">
      <c r="A97" s="77" t="s">
        <v>74</v>
      </c>
      <c r="B97" s="77"/>
      <c r="C97" s="75" t="n">
        <v>23</v>
      </c>
      <c r="D97" s="76" t="n">
        <f aca="false">23/227</f>
        <v>0.101321585903084</v>
      </c>
      <c r="E97" s="76"/>
    </row>
    <row r="98" customFormat="false" ht="12.75" hidden="false" customHeight="true" outlineLevel="0" collapsed="false">
      <c r="A98" s="77" t="s">
        <v>818</v>
      </c>
      <c r="B98" s="77"/>
      <c r="C98" s="75" t="n">
        <v>20</v>
      </c>
      <c r="D98" s="76" t="n">
        <f aca="false">20/227</f>
        <v>0.0881057268722467</v>
      </c>
      <c r="E98" s="76"/>
    </row>
    <row r="99" customFormat="false" ht="12.75" hidden="false" customHeight="true" outlineLevel="0" collapsed="false">
      <c r="A99" s="77" t="s">
        <v>819</v>
      </c>
      <c r="B99" s="77"/>
      <c r="C99" s="75" t="n">
        <v>21</v>
      </c>
      <c r="D99" s="76" t="n">
        <f aca="false">21/227</f>
        <v>0.092511013215859</v>
      </c>
      <c r="E99" s="76"/>
    </row>
    <row r="100" customFormat="false" ht="12.75" hidden="false" customHeight="true" outlineLevel="0" collapsed="false">
      <c r="A100" s="77" t="s">
        <v>820</v>
      </c>
      <c r="B100" s="77"/>
      <c r="C100" s="75" t="n">
        <v>18</v>
      </c>
      <c r="D100" s="76" t="n">
        <f aca="false">18/227</f>
        <v>0.079295154185022</v>
      </c>
      <c r="E100" s="76"/>
    </row>
    <row r="101" customFormat="false" ht="12.75" hidden="false" customHeight="true" outlineLevel="0" collapsed="false">
      <c r="A101" s="77" t="s">
        <v>821</v>
      </c>
      <c r="B101" s="77"/>
      <c r="C101" s="75" t="n">
        <v>18</v>
      </c>
      <c r="D101" s="76" t="n">
        <f aca="false">18/227</f>
        <v>0.079295154185022</v>
      </c>
      <c r="E101" s="76"/>
    </row>
    <row r="102" customFormat="false" ht="12.75" hidden="false" customHeight="true" outlineLevel="0" collapsed="false">
      <c r="A102" s="77" t="s">
        <v>822</v>
      </c>
      <c r="B102" s="77"/>
      <c r="C102" s="75" t="n">
        <v>15</v>
      </c>
      <c r="D102" s="76" t="n">
        <f aca="false">15/227</f>
        <v>0.066079295154185</v>
      </c>
      <c r="E102" s="76"/>
    </row>
    <row r="103" customFormat="false" ht="12.75" hidden="false" customHeight="true" outlineLevel="0" collapsed="false">
      <c r="A103" s="77" t="s">
        <v>823</v>
      </c>
      <c r="B103" s="77"/>
      <c r="C103" s="75" t="n">
        <v>15</v>
      </c>
      <c r="D103" s="76" t="n">
        <f aca="false">15/227</f>
        <v>0.066079295154185</v>
      </c>
      <c r="E103" s="76"/>
    </row>
  </sheetData>
  <mergeCells count="37">
    <mergeCell ref="A66:B66"/>
    <mergeCell ref="A67:B67"/>
    <mergeCell ref="A68:B68"/>
    <mergeCell ref="A69:B69"/>
    <mergeCell ref="A70:B70"/>
    <mergeCell ref="A71:B71"/>
    <mergeCell ref="A72:B72"/>
    <mergeCell ref="A74:B74"/>
    <mergeCell ref="D74:E78"/>
    <mergeCell ref="A75:B75"/>
    <mergeCell ref="A77:B77"/>
    <mergeCell ref="A78:B78"/>
    <mergeCell ref="D85:I85"/>
    <mergeCell ref="D86:F86"/>
    <mergeCell ref="G86:I86"/>
    <mergeCell ref="A92:E92"/>
    <mergeCell ref="D93:E93"/>
    <mergeCell ref="A94:B94"/>
    <mergeCell ref="D94:E94"/>
    <mergeCell ref="A95:B95"/>
    <mergeCell ref="D95:E95"/>
    <mergeCell ref="A96:B96"/>
    <mergeCell ref="D96:E96"/>
    <mergeCell ref="A97:B97"/>
    <mergeCell ref="D97:E97"/>
    <mergeCell ref="A98:B98"/>
    <mergeCell ref="D98:E98"/>
    <mergeCell ref="A99:B99"/>
    <mergeCell ref="D99:E99"/>
    <mergeCell ref="A100:B100"/>
    <mergeCell ref="D100:E100"/>
    <mergeCell ref="A101:B101"/>
    <mergeCell ref="D101:E101"/>
    <mergeCell ref="A102:B102"/>
    <mergeCell ref="D102:E102"/>
    <mergeCell ref="A103:B103"/>
    <mergeCell ref="D103:E10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8T21:33:47Z</dcterms:created>
  <dc:creator>Kristin D. McDonald-Willey</dc:creator>
  <dc:description/>
  <dc:language>en-US</dc:language>
  <cp:lastModifiedBy>Kristin D. McDonald-Willey</cp:lastModifiedBy>
  <cp:lastPrinted>2011-11-30T15:05:27Z</cp:lastPrinted>
  <dcterms:modified xsi:type="dcterms:W3CDTF">2012-01-31T22:13:22Z</dcterms:modified>
  <cp:revision>0</cp:revision>
  <dc:subject/>
  <dc:title/>
</cp:coreProperties>
</file>