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I 2010-2011 PET" sheetId="1" state="visible" r:id="rId2"/>
    <sheet name="Hide"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35">
  <si>
    <t xml:space="preserve">Non-Instructional PET Improvement and Action Plan Information - 2010-2011</t>
  </si>
  <si>
    <t xml:space="preserve">Organization</t>
  </si>
  <si>
    <t xml:space="preserve">Outcome</t>
  </si>
  <si>
    <t xml:space="preserve">Were Improvements Made?</t>
  </si>
  <si>
    <t xml:space="preserve">Improvements:</t>
  </si>
  <si>
    <t xml:space="preserve">Action Plan?</t>
  </si>
  <si>
    <t xml:space="preserve">Actions:</t>
  </si>
  <si>
    <t xml:space="preserve">Assessment &amp; Development</t>
  </si>
  <si>
    <r>
      <rPr>
        <sz val="10"/>
        <rFont val="Arial"/>
        <family val="2"/>
      </rPr>
      <t xml:space="preserve">1.a. After prompting by email and providing training if needed, employees in each department will show results, use of results, and one area of improvement for at least one outcome. </t>
    </r>
    <r>
      <rPr>
        <i val="true"/>
        <sz val="10"/>
        <rFont val="Arial"/>
        <family val="2"/>
      </rPr>
      <t xml:space="preserve">(REVISED 2010)</t>
    </r>
  </si>
  <si>
    <t xml:space="preserve">Yes</t>
  </si>
  <si>
    <t xml:space="preserve">In regard to quality, the Office of A&amp;D did implement the practice of providing response forms to some struggling non-instructional areas.</t>
  </si>
  <si>
    <t xml:space="preserve">The plan at this time is to schedule a meeting with the Department Chairs individually and discuss what needs to be done to ensure PET forms are completed in a timely manner.  The Office of Assessment and Development is going to send out weekly reminders to turn in PET forms.  Once the PET form deadline has been reached, A&amp;D will contact Department Division chairs on a weekly basis until the PET form is turned in.</t>
  </si>
  <si>
    <t xml:space="preserve">2.a. Increase the institution’s grants and major contracts revenue by greater than the previous year. (Output established in 10/2006 to reflect Strategic Plan’s Goal 9 Strategy 9.2; Output extended in 12/2010 to support Strategic Plan Goal 3.1.1.)</t>
  </si>
  <si>
    <t xml:space="preserve">Improvements from 2009-2010 PET:The Office of Grants submitted three times as many grant proposals (federal and state) ….  </t>
  </si>
  <si>
    <t xml:space="preserve">The Office of Grants will accomplish the following in Fy2011 to increase grants and contracts:
1) Develop “white papers” based on Grants and Contracts Targets List. The “white papers” will include research, projected costs, data and faculty need/input. The reasoning for developing the white papers is two-fold:
a. Recent economic downtown which could negative affect federal, state and private external funding resources; and, 
b. Capacity of the institution to manage more than 20 external funding programs.     
2) Submit a minimum of 2 federal and 2 state/private grants seeking new revenue opportunities.  The proposals submitted will be based on the “white papers”.
3) Research grant/contract opportunities weekly by monitoring all federal and state RFPs, Grants.gov and BIG Online Search database. </t>
  </si>
  <si>
    <t xml:space="preserve">2.b. AC’s Single Audit will have no more than two programmatic findings related to federal/state grants. (New outcome - March 2010)</t>
  </si>
  <si>
    <t xml:space="preserve">No</t>
  </si>
  <si>
    <t xml:space="preserve">The Office of Grants Compliance will enact the following preventative measures to limit the number of findings in AC’s Single Audit.  
1. Audit (internal) all AC federal/state grants annually.
2. Review all monthly and quarterly project performance reports.
3. Conduct project manager/director compliance and grant management training.
4. Monthly review of grants/contracts Time &amp; Effort submissions.
5. Assist Grant Accounting with quarterly financial salary adjustments based on Time &amp;Effort.
If a finding is reported on the AC Single Audit, the Office of Grants Compliance will enact the following measures to correct the finding.  
1. Develop corrective action plan with grant Project Director/Manager and his/her reporting supervisor.  
2. Based on timelines in corrective action plan, monitor progress and audit grant program to ensure implementation of correction measures.
</t>
  </si>
  <si>
    <t xml:space="preserve">3.a. After completion of registration each semester, the Office of IR will provide aggregated data from Colleague about student intent. (Annually – 10/15/2010 – 10/15/2015)</t>
  </si>
  <si>
    <t xml:space="preserve">Communicate with the Registrar’s Office about how to collect and then retrieve the data in Colleague. Create game plan/capture data.</t>
  </si>
  <si>
    <t xml:space="preserve">CE - CE Consultant</t>
  </si>
  <si>
    <t xml:space="preserve">1.a. After participating in a focused consultation with the Continuing Education Consultant, our clients will reduce the average timeframe from proposal to contract closure by 25% based on the Training Solution Tracking Tool.</t>
  </si>
  <si>
    <t xml:space="preserve">We have now added initial contact date and personal contact information to the tool.  We also eliminated one shadow report and funneled all client-tracking data into the Training Solution Tracking Tool.</t>
  </si>
  <si>
    <t xml:space="preserve">We are basically starting from scratch for tracking although the Training Solution Tracking Tool has proven to be quite useful.  Based on actual usage, we have learned what fields need to be added/changed/deleted.  We will begin entering client-tracking data in the Training Solution Tracking Tool from the first contact date to the completion of the training.</t>
  </si>
  <si>
    <t xml:space="preserve">CE - Continuing Education</t>
  </si>
  <si>
    <t xml:space="preserve">1.a. After successfully completing the Entrepreneurship Institute, 80% of the students will select agree or strongly agree on the following items using a class evaluation tool.
Item #1:  Have a better understanding of what an entrepreneur is.
Item #2:  Have a better understanding of whether or not the student is prepared to be an entrepreneur.
Item #3:  Gained practical knowledge of day to day entrepreneurship.
Item #4:  Aware of all available business resources in the Panhandle area.
</t>
  </si>
  <si>
    <t xml:space="preserve">We determined that the Entrepreneurship Institute was a success overall.  However, we obviously need to do something that increases the student participation rate on the survey.  The survey will be conducted prior to the last class meeting.
In addition, there are improvements that can be made based on the results of a mid-course and end of course evaluation.  The instructor and most of the students suggest a shorter timeframe for the class, not a reduction of class contact hours.  The Plan of Action is to offer the Entrepreneurship Institute in the Spring 2011 term, shortening the overall length of the course to a 4-5 month timeframe rather than a 9 month timeframe.
</t>
  </si>
  <si>
    <t xml:space="preserve">2.a. After participating in a LERN-focused discussion, Continuing Education and College Relations will submit the CE class schedule and web pages to LERN for evaluation prior to May 2010.</t>
  </si>
  <si>
    <t xml:space="preserve">Timeframe: 10/2009 – 05/2010
As a result of the LERN brochure critique, some of the recommendations related to the CE Class Schedule have already been implemented.
#1:  There was a dramatic change in the cover for the Summer 2010 CE Class Schedule.
• One of the most important functions of the brochure cover is to create the image you want people to have of your program, and showing happy participants is the best way to do this.
• Include your web address on the front cover.
• Relate the cover text directly to the cover image and how that image represents your program.  Readers need to know what program is being represented and why it should be important to them.
CE class schedule = LERN Brochure Critique
Prepared for: Amarillo College - Continuing Education - Spring 2010 brochure
Prepared by: Nancy Hulverson
#2:  The Amarillo College website home page has changed to categorize Continuing Education and Personal Enrichment along with the instructional areas as “Programs”.
CE website = LERN Web Site Critique
Prepared for: Amarillo College - Continuing Education  
Prepared by: Nancy Hulverson 
</t>
  </si>
  <si>
    <t xml:space="preserve">The change to the cover is just the beginning of many changes to come.  Staff will begin addressing the inside pages of the Fall 2010 CE Class Schedule as LERN suggests in the critique.
College Relations will address any overall changes to the Amarillo College web pages.  Using CMS, the Continuing Education Division will make changes.
</t>
  </si>
  <si>
    <t xml:space="preserve">CE - Continuing Healthcare Educ.</t>
  </si>
  <si>
    <t xml:space="preserve">1.a. After meeting with CCHcE Administration to discuss CNA clinical site requirements and benefits, the Nursing Home Administrators in two of the eligible Long Term Care Facilities in the AC service area will sign Clinical Site Agreements and be approved by the Texas Department of Aging and Disability Services as Clinical Sites for CCHcE’s Nurse Aide Training Program during the Fiscal Year 2009 -2010.</t>
  </si>
  <si>
    <t xml:space="preserve">CCHcE successfully completed the application paperwork to become the Regional Testing Center.  We have passed the first site audit.  If we successfully achieve this honor, it will eliminate the need for potential clinical sites to prove that they have facilities available for both clinical and written testing.  We believe this will encourage more facilities to complete a Clinical Site Agreement.</t>
  </si>
  <si>
    <t xml:space="preserve">Begin using our one new clinical site for additional CNA classes during Fall 2010.  In addition, we are expanding our CNA program using the newly acquired Skills Lab space in Building A on West Campus.</t>
  </si>
  <si>
    <t xml:space="preserve">CE - Criminal Justice Programs</t>
  </si>
  <si>
    <t xml:space="preserve">1a. After receiving targeted marketing materials, at least 10 current Criminal Justice students (Academic and Continuing Education) will enroll in or recruit enrollments for 911 Communication Academy.</t>
  </si>
  <si>
    <t xml:space="preserve">TIMEFRAME: April 1, 2010 through September 30, 2010
In April 2010, we direct mailed a marketing postcard to a list of 1,331 (Criminal Justice agency heads, Police Departments, Sheriffs, Probation, and current Criminal Justice academic students).  We also asked AISD Criminal Justice faculty at Amarillo High School and Palo Duro High School to distribute the marketing materials to their classes.
Originally, we planned to start the 911 Communication Academy on March 1, 2010.  Due to the cost and labor of a mass marketing effort, we decided to offer this new training twice in 2010 and extended the start dates to June 1, 2010 and September 13, 2010.</t>
  </si>
  <si>
    <t xml:space="preserve">We are planning another mass marketing blitz in July 2010 for the September 13, 2010 911 Communication Academy.  If this fails to produce sufficient enrollment, we will no other choice but to meet with the instructors and revamp the training efforts and reduce the cost to the student.</t>
  </si>
  <si>
    <t xml:space="preserve">CE - Personal Enrichment</t>
  </si>
  <si>
    <t xml:space="preserve">1.a. After creation and subsequent population of a new Emergency Contact Information Database with parent/guardian information, Gymnastics Program staff will be able to successfully contact 95% of parents/guardians within 30 minutes of the first contact attempt.</t>
  </si>
  <si>
    <t xml:space="preserve">Original Targets:
• 03/31/10 – Create Database
• 06/21/10 – Populate Database
• 06/22/10 – Begin Tracking Results
As of June 7, 2010 the following results have occurred:
• The updated Release and Hold Harmless Form is being utilized.
• The creation and utilization of an Emergency Contact Log is complete.
• However, Database Creation Target of 03/31/10 was not met.
</t>
  </si>
  <si>
    <t xml:space="preserve">Train for import of information to be added to Datatel
1. Import student Release and Hold Harmless information into the Datatel Database.
2. In conjunction with the Registrar’s office, the Gymnastics Staff by semester will evaluate accuracy of the information received.
After consultation with Tim Hicks and Diane Brice, the target date for creation of the database for pulling information on individual gymnastics classes and their students’ Emergency Contact Information will be available for access and training by 07/15/2010.  This necessitates recalibration of target dates.
Revised Targets:
• 07/15/10 – Create Database
• 09/28/10 – Populate Database
• 09/29/10 – Begin Tracking Results
</t>
  </si>
  <si>
    <t xml:space="preserve">CE - Polk Street Campus </t>
  </si>
  <si>
    <t xml:space="preserve">1.a. After attending customized customer service training, employees involved with Business &amp; Industry Center events will identify and report critical customer service issues to appropriate facility staff so that 100% of these issues can be resolved using the Issues Tracking Log. (Assumption made that training would increase ability to pinpoint issues.)
(CLOSED OUT = 7-15-10)
</t>
  </si>
  <si>
    <t xml:space="preserve">We began conducting weekly inspections of the facility (Building Bingo). </t>
  </si>
  <si>
    <t xml:space="preserve">The Issues Tracking Log has now been eliminated because we combined it with the Tour Ready Log.  This Tour Ready Log provides a central location for documenting all reports while tracking multiple categories:  Building Bingo Item, Maintenance Issue, Custodial Issue, or Other.  This outcome is being closed and replaced with 1A and 1B as of 7/15/10.</t>
  </si>
  <si>
    <t xml:space="preserve">2.b. After implementing the consolidated Tour Ready Log, Business &amp; Industry Center facility staff will increase the number of completed work orders (maintenance issues) by 25%.</t>
  </si>
  <si>
    <t xml:space="preserve">We identified unresolved work orders that have been on the list for a longer period of time.  We printed that list and are currently verifying if the issues have been resolved.  At that point, we will update the Tour Ready Log.  We are also sending e-mail requests to Physical Plant for clarification of individual work order status.  This effort is producing better relationships and stronger communication between Physical Plant employees and Business &amp; Industry Center staff.</t>
  </si>
  <si>
    <t xml:space="preserve">Communications - College Relations</t>
  </si>
  <si>
    <t xml:space="preserve">1.a.  After creating and publishing an online internal newsletter and assisting the college president in implementing informational forums on each campus, an internal survey of faculty, staff and students will show that a majority who answer the survey say they better understand the issues and answers affecting the college. </t>
  </si>
  <si>
    <t xml:space="preserve">College Relations began sending the internal newsletter, Plugged In, in the fall of 2009. </t>
  </si>
  <si>
    <t xml:space="preserve"> The survey will be conducted fall, 2010. We will post results by December, 2010. </t>
  </si>
  <si>
    <t xml:space="preserve">2.a.  After working with AC's academic deans to identify four programs which offer both academic and CE credits, college relations will implement a marketing campaign using both search engine and behavioral marketing techniques that will result in a 1% increase in the amount of students enrolled in those targeted programs by fall, 2011. </t>
  </si>
  <si>
    <t xml:space="preserve">College Relations began the targeted online marketing campaign May 15, 2010 </t>
  </si>
  <si>
    <t xml:space="preserve">Will post early results by December, 2010 with a full report of data by Oct 15, 2011 or so.</t>
  </si>
  <si>
    <t xml:space="preserve">2.b. After returning a Continuing Education Schedule postcard, 5% of the households will have at least one person enroll in a CE class at AC during Spring 2008 based on Panhandle Presort's database and postcard log plus Colleague's CE enrollment data.</t>
  </si>
  <si>
    <t xml:space="preserve">(Post cards were mailed)</t>
  </si>
  <si>
    <t xml:space="preserve">Communications - KACV - FM</t>
  </si>
  <si>
    <t xml:space="preserve">1.a. After working with the vice president of academic affairs, the radio station will launch multi-disciplinary initiatives intended to double station usage within all constituency groups--faculty, staff, students and the general public. Thirty-five constituents utilized the station for on-air opportunities during the 2009-2010 school year.</t>
  </si>
  <si>
    <t xml:space="preserve">(Plan - meet with vice president of Academic Affairs and launch initiatives)</t>
  </si>
  <si>
    <t xml:space="preserve">2.a. After offering on-air announcing opportunities in a laboratory setting, more AC students will use KACV-FM to enhance their educational experiences in electronic communication.</t>
  </si>
  <si>
    <t xml:space="preserve">(Offered on-air announcing opportunities)</t>
  </si>
  <si>
    <t xml:space="preserve">No - Closed out Objective</t>
  </si>
  <si>
    <t xml:space="preserve">KACV-FM closed out this objective at the conclusion of the 2009-2010 school year and will focus on a multidisciplinary and multi-constituant approach to on-air opportunities in the future.</t>
  </si>
  <si>
    <t xml:space="preserve">Communications - KACV - TV</t>
  </si>
  <si>
    <t xml:space="preserve">1.a. After instituting a promotional campaign and revised membership/pledge strategy, station revenues will increase by 5%. (Note: Considered a direct outcome because assumption is that the revenue will increase based on more people donating as a direct result of the campaign.)</t>
  </si>
  <si>
    <t xml:space="preserve">(Begin promotional campaign)</t>
  </si>
  <si>
    <t xml:space="preserve">KACV-TV will complete a planning process  in fall  to set specific goals and objectives for each department of the station.  Detailed data from the promotional and membership strategies will be analyzed to determine changes in annual strategy to increase revenue.</t>
  </si>
  <si>
    <t xml:space="preserve">2.a.  After insituting a promotional campaign using radio and online media, kacv.org will receive a 10% increase in the number of visits over a 12-month period.</t>
  </si>
  <si>
    <t xml:space="preserve">No -In data collection stages</t>
  </si>
  <si>
    <t xml:space="preserve">Promotional campaign will continue and data will be collected for measurement.</t>
  </si>
  <si>
    <t xml:space="preserve">2.b. After insituting a promotional campaign using search engine and social networking marketing potential viewers will visit kacv's website for information resulting in a 10% increase in website activity over a 12 month period.</t>
  </si>
  <si>
    <t xml:space="preserve">CTL-Center for Teaching &amp; Learning</t>
  </si>
  <si>
    <t xml:space="preserve">2.a. Faculty Interns:  Divisional representatives and staff of CTL will create a faculty internship process for supporting online faculty and CTL online resource development by September 2009.</t>
  </si>
  <si>
    <t xml:space="preserve">Faculty Interns:  Divisional representatives and staff of CTL created the faculty internship process and identified two interns for Fall 2009, Pam George and Kay Taylor.  The process was repeated according to guidelines again for Spring 2010 with two interns identified.  Using similar strategies, five faculty interns were identified for Summer 2010 to develop the online certification with Eastern New Mexico University.   Summer interns were funded through the existing Title V grant.  </t>
  </si>
  <si>
    <t xml:space="preserve">2.b.Certification for Online Courses:  Divisional representatives and staff of CTL will create an elective certification process, based upon peer review, for online courses and offer a developmental stipend for course developers by February 2010.</t>
  </si>
  <si>
    <t xml:space="preserve">Certification for Online Courses:  After completion of the online certification curricula (above), procedures for offering developmental stipends for course developers (already existing) will be reviewed by faculty representatives and CTL staff.  Pending favorable discussions and related decisions, the certification process and online peer review processes will be created. </t>
  </si>
  <si>
    <t xml:space="preserve">3.a. CTL, in cooperation with curriculum managers, will identify the criteria, procedures and revenue growth approaches for instructor incentives for online development by January 2010.</t>
  </si>
  <si>
    <t xml:space="preserve">This objective was presented to members of the VP Council, however, no strategies for outcomes were identified.  No plan of action was discussed and/or created.</t>
  </si>
  <si>
    <t xml:space="preserve">The objective will be retained for 2010-2011 PETS.  With the new academic leadership, Deans and VP and VPs Deans Council, a plan of action will be developed for achieving related outcomes.</t>
  </si>
  <si>
    <t xml:space="preserve">CTL-E-Learning</t>
  </si>
  <si>
    <t xml:space="preserve">2a. External Technical Training:  In conjunction with the Coordinator of External Technical Training, eLearning will assist with completion of development of the pilot project funded by Amarillo EDC for online training modules by June 2010.</t>
  </si>
  <si>
    <t xml:space="preserve">External Technical Training:  Two pilot projects funded by Amarillo EDC for online training modules were initiated. Landfill Management and Compliance is in development. The MicroFour Online Training Modules are on hold until the government moves and finalized their process. </t>
  </si>
  <si>
    <t xml:space="preserve">No - To be closed</t>
  </si>
  <si>
    <t xml:space="preserve">External Technical Training:   This objective will be eliminated from CTL PET for 2010-11.  Progress will continue to be monitored and reported through the DE Strategic Plan.</t>
  </si>
  <si>
    <t xml:space="preserve">2.b. Continuing Education/WFD Training:  Using research and recommendations from the WFD Division, eLearning will assist with the development of online resources as identified for continuing education certifications, programs, and certificates.</t>
  </si>
  <si>
    <t xml:space="preserve">Continuing Education/WFD Training:  In the effort to achieve this objective, a new faculty position has been created to be dedicated specifically to the area of continuing education and Workforce Development Training.</t>
  </si>
  <si>
    <t xml:space="preserve">Continuing Education/WFD Training: This objective will be eliminated from CTL PET for 2010-11.  Progress will continue to be monitored and reported through the DE Strategic Plan. (Faculty will be hired to work in the are of continuing education and Workforce Development Training.)</t>
  </si>
  <si>
    <t xml:space="preserve">CTL-Professional &amp; Organizational Dev</t>
  </si>
  <si>
    <t xml:space="preserve">1.a. After completing training, AC employees participating will respond that the training was worthwhile and helped them to achieve their objective for participating with an average rating of “4,” (agree/strongly agree).</t>
  </si>
  <si>
    <t xml:space="preserve">(Training Offered)</t>
  </si>
  <si>
    <t xml:space="preserve">This goal will be retained, tracked, and compared for 2010-2011 PETS. (Trainings will continue to be offered)</t>
  </si>
  <si>
    <t xml:space="preserve">1.b. After completing training, 75% of participants will respond that they “learned more than expected,” “found the information needed,” or “learned what they expected.”
</t>
  </si>
  <si>
    <t xml:space="preserve">2.a. After attending workshops and/or communities of practice offered, AC faculty participants will “agree” (average rating of “4” on activity evaluation instrument) that the training opportunity was worthwhile and helped them to achieve their professional/personal goals.</t>
  </si>
  <si>
    <t xml:space="preserve">This goal has been met for several years consecutively and will be reviewed/revised for 
2010-11 PETS. (Trainings will continue to be offered)
</t>
  </si>
  <si>
    <t xml:space="preserve">3.a. After completing professional development plans as a part of the employee performance evaluation process, 40% of AC classified and administrative employees will successfully achieve such goals as documented by the POD database tracking.  </t>
  </si>
  <si>
    <t xml:space="preserve">New resources for individual, electronic learning and related assistance are being added by CTL.  As a result, not all training is being defined and/or tracked.  </t>
  </si>
  <si>
    <t xml:space="preserve">No - Closing out objective</t>
  </si>
  <si>
    <t xml:space="preserve">This measurement is no longer effective in identifying professional growth.  This objective will be removed from PETS for 2010-2011.</t>
  </si>
  <si>
    <t xml:space="preserve">4a. Student services and CTL will offer professional development training to any interested AC employees regarding engaging students via pedagogy by Fall 2009. </t>
  </si>
  <si>
    <t xml:space="preserve">(Trainings Offered)</t>
  </si>
  <si>
    <t xml:space="preserve">No - Plan to be discontinued</t>
  </si>
  <si>
    <t xml:space="preserve">This goal will be eliminated from CTL PET for 2010-11 results.  Data will continue to be tracked and evaluated as a part of the Distance Education Strategic Plan.</t>
  </si>
  <si>
    <t xml:space="preserve">5.a. CTL will provide online resources for training faculty for online development by August 2009. </t>
  </si>
  <si>
    <t xml:space="preserve">Online resources continue to be developed by CTL.  </t>
  </si>
  <si>
    <t xml:space="preserve">Yes </t>
  </si>
  <si>
    <t xml:space="preserve">New personnel will be dedicated to increasing resources throughout the coming year as well as existing personnel who have been assigned multiple related projects.  This goal will continue to be tracked as a part of the DE Strategic Plan but will be eliminated from CTL PET for the future.                                                                                                             *This goal/objective will be eliminated from reporting  in the combined PET tracking instrument for CTL for 2010-2011.  Progress and related data will continue to be monitored through the DE Strategic Plan</t>
  </si>
  <si>
    <t xml:space="preserve">CTL-Technology Support Svcs</t>
  </si>
  <si>
    <t xml:space="preserve">1.a. After attending a technology training class, 75% of the attendees will score 80 or higher on a standardized online assessment exercise administered at the end of class.
NOTE:  Outcome Added (10/09)
</t>
  </si>
  <si>
    <t xml:space="preserve">Faculty will now be using a product called SoftChalk to create some online content for their classes.</t>
  </si>
  <si>
    <t xml:space="preserve">• Participants will complete an online or written assessment consisting of exercises at the end of each training class and submit it to be graded. 
• Attendees scoring less than 75% will receive a study guide and a second assessment exercise to determine if learning has occurred. 
A low percentage of success will indicated that a change in training is needed.
These results will be calculated in the next PET (2010-2011).
</t>
  </si>
  <si>
    <t xml:space="preserve">Enrollment Mgmt-Community Link</t>
  </si>
  <si>
    <t xml:space="preserve">1.a. After attending PWS events, at least 40% of individuals requesting information will submit an application for admissions within a year based on a Colleague report.</t>
  </si>
  <si>
    <t xml:space="preserve">Track all leads from job fairs and on-site recruitment. Schedule appointments for individualized assistance, and make a minumum of two follow-up phone calls. Data will be analyzed by June, 2011 and based on results, trends will be identified to either increase, maintain or eliminate recruitments efforts.</t>
  </si>
  <si>
    <t xml:space="preserve">2.a. After attending the new employee orientations, at least 40% of employees requesting information will submit an application for admissions within a year based on a Colleague report.</t>
  </si>
  <si>
    <t xml:space="preserve">Attend at least 70% of new employee orientations and track all positive leads. Schedule appointments for individualized assistance and make a minimum of two follow-up phone calls. Data will be analyzed by June 2011, and based on results, trends will be identified to either increase, maintain or eliminate recruitment efforts.</t>
  </si>
  <si>
    <t xml:space="preserve">Enrollment Mgmt-Customer Svcs</t>
  </si>
  <si>
    <t xml:space="preserve">1.a. Implementation of the De-Reg communication plan will result in a 2% decrease in the number of students who are dropped for non-payment in the spring 2010 semester, as measured by the Deregistration History tracking report.</t>
  </si>
  <si>
    <t xml:space="preserve">(Communication plan implemented)</t>
  </si>
  <si>
    <t xml:space="preserve">We will modify our communication plan for the next spring term by adding an additional CARL call that will execute on the day prior to the last day to pay. We have never tried this before and we are excited see if it has the intended effect.</t>
  </si>
  <si>
    <t xml:space="preserve">Enrollment Mgmt-Financial Aid</t>
  </si>
  <si>
    <t xml:space="preserve">1.a. After sending letters, Carl Calls, and personally handing out cards to students, who visit the office, all students who currently receive financial aid demonstrate their satisfaction with receiving accurate financial aid information as documented by our survey.</t>
  </si>
  <si>
    <t xml:space="preserve">We would like to continue to monitor this but only on an every other    
year basis. No communication methods will change as students seem to be satisfied.  Academic year 2010-2011 is the off year.  No survey will be sent to students.              (Dept. will continue to call, e-mail, etc.)
</t>
  </si>
  <si>
    <t xml:space="preserve">1.b. After receiving communication from AC Financial Aid Department, 100% of the students who applied for and did not receive need-based aid in 2008 fall will re-apply for need-based aid for 2009 fall  as measured by fall 2009 Databook.  </t>
  </si>
  <si>
    <t xml:space="preserve">Restate for 2009-2010 (modify goal/objectives); (Reevaluate to include all awarding of any financial aid.)</t>
  </si>
  <si>
    <t xml:space="preserve">Enrollment Mgmt-Registrar's Office</t>
  </si>
  <si>
    <t xml:space="preserve">1.a. After implementing a new IT delivered report for the 2009-10 academic year that identifies students who qualify to graduate but do not initiate the application process, the Registrar’s Office will graduate 100% of students who meet AC curricular requirements as defined by AC academic policy.  </t>
  </si>
  <si>
    <t xml:space="preserve">Beginning in the Fall of 2005, several attempts to require students to initiate the graduation process were unsuccessful.  A query was developed in the Fall of 2009 to identify students who qualified to graduate, but did not initiate or complete the graduation process.  Once the query detected those students, we processed their graduation in Colleague which also posts their graduation status to their transcript.</t>
  </si>
  <si>
    <t xml:space="preserve">Continue to run the query at the end of each semester to have 100% graduation rates of those students who qualified but did not initiate the graduation application. We will also notify the students of their graduation, so that we can either mail their diplomas or the students can pick them up from our office</t>
  </si>
  <si>
    <t xml:space="preserve">Enrollment Mgmt-Student Activities</t>
  </si>
  <si>
    <t xml:space="preserve">1.a. After attending Badger Boot Camp in the summer, 80% of participants will complete the following fall semester with a GPA of 2.0 or higher. (Note: Assumption is that attendance directly correlates to GPA)</t>
  </si>
  <si>
    <t xml:space="preserve">We will continue to hold Badger Boot Camp sessions and encourage more students to register for this activity to complete their New Student Orientation, creating new sessions if necessary.  </t>
  </si>
  <si>
    <t xml:space="preserve">Enrollment Mgmt-Testing Svcs</t>
  </si>
  <si>
    <t xml:space="preserve">1.a. After sending our follow up information postcards to passing GED students; GED students will take the appropriate steps to enroll in classes at Amarillo College.  Annual comparative studies will show a 2% increase in enrollment from passing GED students.</t>
  </si>
  <si>
    <t xml:space="preserve">(Following up with passing GED examinees)</t>
  </si>
  <si>
    <t xml:space="preserve">Testing Services has teamed up with Maury Roman Jordan, from Community Link, to help recruit passing GED examinees.  Maury and her team have composed letters inviting passing GED examinees to come to Amarillo College and visit Community Link for further information along with scholarship opportunities.  Testing Services will close this goal due to the shift of GED recruitment efforts.</t>
  </si>
  <si>
    <t xml:space="preserve">Financial &amp; Admin Svcs- Emergency Mgt</t>
  </si>
  <si>
    <t xml:space="preserve">1.a. Revise the Amarillo College Emergency Prevention and Response Plan (AC EPR).   Review the September 2008 version against operational responses.  Determine areas requiring revision.</t>
  </si>
  <si>
    <t xml:space="preserve">A revision committee was formed comprised of: Damaris Schlong, Dean Continuing Education; Patsy Lemaster, Associate Dean of the Center for Teaching and Learning; Mike Duval, Director Amarillo College Police Department; Toni Gray, Director of Criminal Justice Programs; Alex Chancia, Coordinator of Criminal Justice Programs; Sondra Beighle, Associate Director Criminal Justice Programs; and Rusty Cornelius, Emergency Manager.  The September 2008 version of the Emergency Prevention and Response Plan (EPR) was reviewed.  The areas in which revision should be made were identified.  Drafts of the proposed revision where vetted by the members of the revision committee.  When a consensus was obtained the proposed revised AC EPR was presented to the Threat Response Team (TRT) for final review.  The TRT is currently reviewing the AC EPR.
The sites for an Emergency Operations Center were identified in 2009.    
</t>
  </si>
  <si>
    <t xml:space="preserve">Establish a review and analysis of College emergency operations.  This should include internal reviews and external from our neighboring Emergency Management groups such as the Amarillo-Potter and Randall County Office of Emergency Operation.</t>
  </si>
  <si>
    <t xml:space="preserve">2.a. A. C. Emergency Management Department is coordinated with the A. C. Police Department, the Amarillo-Potter and Randall County Office of Emergency Operations and the local state agencies including but not limited to State Department of Health Services, Bureau of Radiation Control, Texas Commission on Environmental Quality and the Center for Safe Schools.  </t>
  </si>
  <si>
    <t xml:space="preserve">t threats with the use of assets from our local jurisdictions.   With several Institutions of Higher Education closing due to the Novel H1N1 Influenza threat A. C. participated in and followed the recommendations of the local Health Departments for personal and institutional sanitization and prevention procedures.  A. C. was able to conduct a voluntary inoculation program for its employees.  As a result of the information and local plans A. C. determined it would remain open.  As a result A. C. sustained a minimal impact from the effects of the Novel H1N1 Influenza.  
Severe weather in the form of snow and ice storms impacted A. C. in the last year.  Utilizing the information from local conference calls, planning discussions with our neighboring jurisdictions the A. C. President was able to determine when was the most effective date for closure of the College, before the storm rendered travel very dangerous, and reopening when the streets approaching our campuses where plowed.
Extremely hazardous materials were discovered during the remodeling of Warren Hall.  Coordination with the A. C. Police Department enabled the College to dispose of one substance without expense.  Coordination with the State Department of Health Services, Bureau of Radiation Control allows the College intermediate long term storage of materials for which there is no current viable means of disposal.      </t>
  </si>
  <si>
    <t xml:space="preserve">No - No change</t>
  </si>
  <si>
    <t xml:space="preserve">Continue to cooperate and participate with the Amarillo-Potter-Randal County Office of Emergency Management in situational awareness and planning for negative impacts to the area. </t>
  </si>
  <si>
    <t xml:space="preserve">3.a. Training for the Threat Response Team on Introduction to Emergency Management, ICS 100, ICS 200 and ICS 700.
The Threat Response Team conducted a table top exercise in the spring of 2009.
A PowerPoint training presentation has been developed for use in training all employees and faculty on ICS 100, ICS 200, and ICS 700.  
A PowerPoint presentation has been developed on how to respond to:  Intruder Shooter, Fires, Hazardous Materials spills, Tornadoes and how to remain safe on campus.   
(Note: Assumption made that training increases Threat Response Team knowledge so that they could act efficiently in an emergency)</t>
  </si>
  <si>
    <t xml:space="preserve">A PowerPoint presentation has been developed on how to respond to:  Intruder Shooter, Fires, Hazardous Materials spills, Tornadoes and how to remain safe on campus.   A presentation to the English Department has made and their recommendations have been incorporated into the final presentation.</t>
  </si>
  <si>
    <t xml:space="preserve">The training will be made available to all AC employees and faculty through the AC Center for Teaching and Learning.
ICS 800, ICS 300, ICS 400 and IC 376 will be provided the Threat Response Team and thereafter through the AC Center for Teaching and learning to AC Employees and Faculty.
</t>
  </si>
  <si>
    <t xml:space="preserve">4.a. Keep the Occupational Safety and Environmental Officer engaged in the business of the College.  Maintain the budget and enter required data into Datatel for the Department.</t>
  </si>
  <si>
    <t xml:space="preserve">With the retirement of the College Occupational Safety and Environmental Officer, those duties will be split between the personnel of the Physical Plant and the Emergency Manager.  The duties assumed by the Emergency Manager will be performed to the same or higher level of expectation as previously provided.  
The Plan of Action with regards to the Budget is to continue to operate within the authorized limits established for this Department.  The Department will continue to seek out the most cost effective resolution for all challenges encountered in this fiscal year.  
</t>
  </si>
  <si>
    <t xml:space="preserve">Financial &amp; Admin Svcs-Acctg Office</t>
  </si>
  <si>
    <t xml:space="preserve">1.c. After requesting incident and/or accident reports, Office of Emergency Management/Safety will supply the report within 3-5 days for the request 75% of the time as evidenced by a log maintained by AC Business Office during the months of January &amp; February.</t>
  </si>
  <si>
    <t xml:space="preserve">Yes - Possible trainings involved</t>
  </si>
  <si>
    <t xml:space="preserve">Work with new personnel to request reports on a regular basis.</t>
  </si>
  <si>
    <t xml:space="preserve">1.d. Provide accurate and helpful information to AC employees as measured in the  Customer Satisfaction Survey- Goal of 4.0 rating.</t>
  </si>
  <si>
    <t xml:space="preserve">Plan of Action for 2010-2011:  Next survey will be done in January of 2011.</t>
  </si>
  <si>
    <t xml:space="preserve">1.e. After sending monthly e-mail reminders, KACV underwriting staff will send a copy of new contracts to the Business Office 100% of the time as determined by trial balance postings matching to current contracts.</t>
  </si>
  <si>
    <t xml:space="preserve">Plan of Action for 2010-2011:  Continue to prepare a list of Underwriting contracts and include report with monthly budget reports.</t>
  </si>
  <si>
    <t xml:space="preserve">3.a. After printing an inventory from the fixed asset system, the fixed asset personnel will complete the bar coding of 75% of the college departments.</t>
  </si>
  <si>
    <t xml:space="preserve">(Portion of the coding completed)</t>
  </si>
  <si>
    <t xml:space="preserve">Plan of Action:  2010-2011:  Complete the bar coding of the remaining departments. </t>
  </si>
  <si>
    <t xml:space="preserve">4.a. After reviewing correct policies and procedures with the KACV Sr. Staff Assistant and General Manager, all KACV requisition initiators will consistently send appropriate documentation to the Purchasing Office (with a copy to the KACV accountant) 100% of the time as determined by the requisition log. </t>
  </si>
  <si>
    <t xml:space="preserve">All back up information was submitted to the KACV Sr. Staff Assistant and then forwarded to the KACV Accountant, who then made copies and forwarded information to the Purchasing Office.</t>
  </si>
  <si>
    <t xml:space="preserve">No - No Change</t>
  </si>
  <si>
    <t xml:space="preserve">Plan of Action for 2010-2011: Follow same standard operating procedures as 2009-2010. 
</t>
  </si>
  <si>
    <t xml:space="preserve">Financial &amp; Admin Svcs-Admin Svc/Property Mgt</t>
  </si>
  <si>
    <t xml:space="preserve">1.a. After creating and informing tenants of a new rent policy only 10% of tenants will make late payments as measured by the payment log.  </t>
  </si>
  <si>
    <t xml:space="preserve">(Inform tenants of new policy)</t>
  </si>
  <si>
    <t xml:space="preserve">Results indicate efforts continue to be effective.  Effective July 1, 2010 a new policy will be put in place. 3 Day notice to pay rent or vacate will no longer be delivered and be effective on the 16th day of each month.  
NEW POLICY
3 Day notice to pay rent or vacate will be delivered and be effective on the first business day after the 5th day of each month. 
With the change in policy the number of tenants paying rent should continue to decrease.
</t>
  </si>
  <si>
    <t xml:space="preserve">2.a. Tenants vacating will fill out an Exit Survey with 90% of the respondents rating the Property Management customer service very good or excellent (4 or 5).</t>
  </si>
  <si>
    <t xml:space="preserve">The exit survey will be reviewed. Changes will be made to improve the survey. Continue submitting problems to the Physical Plant Supervisor outlining areas needing improvement. </t>
  </si>
  <si>
    <t xml:space="preserve">Financial &amp; Admin Svcs-Bookstore</t>
  </si>
  <si>
    <t xml:space="preserve">1.a. By using the Auto-generated Returns Module of our inventory control system and by keeping track of special or unusual return dates in Microsoft Exchange Outlook calendar, the Textbook Buyer and the Returns Clerk will return textbook overstock within the vendor’s allotted returns timeframe, in accordance with their Returns Policy, so that none of the overstocked textbooks become non-returnable or are rejected by the vendor as logged on a “Non-returnable and Rejected by Vendor” log.</t>
  </si>
  <si>
    <t xml:space="preserve">The textbook buyer learned the procedures to utilize the auto returns module and data on non-returnable textbooks was logged. </t>
  </si>
  <si>
    <t xml:space="preserve">1.b. Revised Objectives For 2009-2010: The above plan will be followed in order to decrease the non-returnable cost by 20% over the upcoming year.</t>
  </si>
  <si>
    <t xml:space="preserve">As of 6-29-2010 we have been able to recover $5,380.92 of the above total by selling these non-returnable books on Amazon.com.  Leaving the actual loss at $8565.68</t>
  </si>
  <si>
    <t xml:space="preserve">Use the Auto-generated Returns Module and Outlook Calendar in order to reduce the non-returnable dollar total by 20%.
</t>
  </si>
  <si>
    <t xml:space="preserve">1.c. Revised Objectives for 2010-2011: By running an Auto-generated Return report at the end of each month to make sure we do not miss a return date;  by  selling obsolete, non-returnable textbooks on Amazon and by implementing a new policy, starting with the Spring 2011 term,  which will state that, “ We will no longer stock an old, out of print edition after the new edition has been released”, we will reduce the dollar amount of non-returnable textbook inventory by 20% as recorded on “Our Non-returnable Textbook Log”.</t>
  </si>
  <si>
    <t xml:space="preserve">2010-2011 We plan to reduce the dollar amount at cost,  of non-returnable textbooks, 20% by: running an Auto-generated Return report at the end of each month to make sure we do not miss a return date;  by continuing to sell obsolete, non-returnable books on Amazon in order to minimize the actual loss from this stock; and by implementing a new policy,    starting with the Spring 2011 term, which will state that, “ We will no longer stock an old, out of print edition after the new edition has been released”.</t>
  </si>
  <si>
    <t xml:space="preserve">Financial &amp; Admin Svcs-Budget</t>
  </si>
  <si>
    <t xml:space="preserve">1.a. After redesigning and communicating new budget instructions, 80% of budget managers will submit budget requests that do not require Finance Office follow up as measured by the Associate Dean’s “Annual Budget Submission” log.</t>
  </si>
  <si>
    <t xml:space="preserve">(Redesign of budget instructions)</t>
  </si>
  <si>
    <t xml:space="preserve">Next, we will prepare and communicate budget instructions in the exact same manner again for the spring of 2011, then evaluate this outcome to very consistent results.</t>
  </si>
  <si>
    <t xml:space="preserve">Financial &amp; Admin Svcs-Business Office</t>
  </si>
  <si>
    <t xml:space="preserve">1.a. Restated for 2009-10 Propose using ARTI and the No Bill List to balance invoices to Sponsor     Statements as we bill throughout the semester.</t>
  </si>
  <si>
    <t xml:space="preserve">The Billing Specialist had tried during the 2008-2009 year to balance the sponsors by using the Aged Trial balance but because the balances show to be past due when they actually were not we came to the conclusion that using the ARTI and the NO Bill list was the best action.</t>
  </si>
  <si>
    <t xml:space="preserve">Yes - (Note: Goal will be discontinued)</t>
  </si>
  <si>
    <t xml:space="preserve">The Billing Specialist will continue to keep track of the balances on 100 % of the sponsors.  This will be done on a semester basis and statements will be sent to all outstanding balances and if a credit balance is found, a check will be sent to the appropriate sponsor. This goal has been completed.</t>
  </si>
  <si>
    <t xml:space="preserve">3.a. Thorough testing of E-Checks will result in allowing employees to have their reimbursements made by direct deposit instead of issuing checks and routing them through campus mail or regular mail.  Switching to this method should result in fewer problems with lost/missing checks and speed up reimbursements made to AC Employees.</t>
  </si>
  <si>
    <t xml:space="preserve">Testing of E-Checks began in October 2009.  </t>
  </si>
  <si>
    <t xml:space="preserve">We will continue to advertise availability of direct deposit to both employees and students.  We hope to have 50% of student financial aid refunds made using this method and at least 10% of employees reimbursed this way.  Those employees who receive the most reimbursements will be most heavily encouraged to sign up for direct deposits.  Each reimbursement made by check is being sent with a note promoting the direct deposit method to encourage participation.  Eventually we hope to have employee reimbursements by direct deposit be mandatory since each employee already uses this method for their paycheck.  This goal has been successfully completed and a new goal started to continue the process.  </t>
  </si>
  <si>
    <t xml:space="preserve">Financial &amp; Admin Svcs-Grant Acctg Office</t>
  </si>
  <si>
    <t xml:space="preserve">1.a. After securing the help of the grants clearing house office, anyone wanting to submit a grant proposal will furnish grant budgets to the grants accounting office, for all proposals as evidenced by the clearing house log.</t>
  </si>
  <si>
    <t xml:space="preserve">Discuss with the Associate Dean of Finance and the Dean of Finance and Administrative Services what the status is on this and get them to bring it up in Cabinet.</t>
  </si>
  <si>
    <t xml:space="preserve">Financial &amp; Admin Svcs-Human Res-Payroll</t>
  </si>
  <si>
    <t xml:space="preserve">1.a. After a training session, clerical staff that completes Personnel Form 310 and other HR paperwork will accurately complete these forms (primarily 310) in a timely manner 75% of the time as measured by a log of 310 discrepancies.</t>
  </si>
  <si>
    <t xml:space="preserve">Will train current employees in those departments that log and track the 310’s for November, December 2010 and January 2011 to determine which do not meet expectations upon submission.</t>
  </si>
  <si>
    <t xml:space="preserve">3.a. After notifying employees of the shift to paperless documents to save AC funds, all employees will access these documents via Web Advisor and no one will request printed documents from HR. (Revised March 2011)
</t>
  </si>
  <si>
    <t xml:space="preserve">All AC employees access Payroll Advices online as of February 2010.  This goal  pay stubs access has been successfully completed. </t>
  </si>
  <si>
    <t xml:space="preserve">No - No specific plan for what documents need to be transitioned</t>
  </si>
  <si>
    <t xml:space="preserve">All AC employees access Payroll Advices online as of February 2010.  This pay stubs access is complete but other documents need to be transitioned to paperless including ?, ?, ?.  W-2’s cannot be online due to federal regulations and Colleague limitations at this time but will continue to review W-2 distribution via online.</t>
  </si>
  <si>
    <t xml:space="preserve">Financial &amp; Admin Svcs-Physical Plant</t>
  </si>
  <si>
    <t xml:space="preserve">1.a. Conduct a survey throughout AC, with the overall goal of a mean score of 4, or better, with the statement in the survey question #10.  “The Custodial staff moves office furniture and equipment as scheduled and without damage.”   
(Revised to 1a.2010)
</t>
  </si>
  <si>
    <t xml:space="preserve">Follow-up will be done with work group Supervisors to identify the expectations and review the survey results.  The survey will be redone and outcomes updated for the 2009-2010 cycle to achieve improvement.
See Objectives/Outcomes 1b.
</t>
  </si>
  <si>
    <t xml:space="preserve">1.b. REVISED
Specialized training for custodians who move furniture and equipment will result in an AC customer complaint rate less than 5% as measured by the Physical Plant equipment transfer log.
</t>
  </si>
  <si>
    <t xml:space="preserve">(Began Trainings)</t>
  </si>
  <si>
    <t xml:space="preserve">We will monitor and evaluate this outcome again for the upcoming year to verify the accuracy of our initial results. (More Training)</t>
  </si>
  <si>
    <t xml:space="preserve">Financial &amp; Admin Svcs-Police</t>
  </si>
  <si>
    <t xml:space="preserve">1.a. Acquire funding for terminal update.
After one on one coaching of the AC Police Staff and Texas Law Enforcement Telecommunications System study guide, all AC officer’s will pass the TELETS certification/recertification as documented by each officer receiving a passing certificate.
</t>
  </si>
  <si>
    <t xml:space="preserve">(13 AC officer’s took and completed TELETS certification (100 %).</t>
  </si>
  <si>
    <t xml:space="preserve">None</t>
  </si>
  <si>
    <t xml:space="preserve">2.a. After participating in a basic active shooter course based on ALERT standards, all AC police officers will demonstrate how to safely and effectively respond to – address- and stop an active shooter as measured by a proficiency evaluation form.   </t>
  </si>
  <si>
    <t xml:space="preserve">No- No specific action plan given</t>
  </si>
  <si>
    <t xml:space="preserve">(Still in the planning and organizing stage of development.)</t>
  </si>
  <si>
    <t xml:space="preserve">Financial &amp; Admin Svcs-Purch/Records Retention</t>
  </si>
  <si>
    <t xml:space="preserve">1.a. After making a presentation on the AC records management program, all staff who manage records that are not currently listed in the records database, will process and contribute their physical records as measured on the master account log.</t>
  </si>
  <si>
    <t xml:space="preserve">This is a new objective statement. The training of the account managers will take place 2010/2011.</t>
  </si>
  <si>
    <t xml:space="preserve">3.a. By training the AC personnel to correctly identify records for storage, we’ll increase compliance. An increase in compliance will be reflected in the percentage the database grows in the areas of total boxes stored, total boxes destroyed, new record series, and total users. The goal is an average 25% increase each year. (objective revised 10-09)</t>
  </si>
  <si>
    <t xml:space="preserve">(Records stored and labeled)</t>
  </si>
  <si>
    <t xml:space="preserve">The figures show a diminishing % of increase as the back log of stored records is processed. We are dropping this objective statement. We are restating our objective because measuring total volume of business is no longer a valuable indicator of the effectiveness of the RM Program.</t>
  </si>
  <si>
    <t xml:space="preserve">Instruction-Child Development Center (Lab School)</t>
  </si>
  <si>
    <t xml:space="preserve">1.a. After completion of an annual NAEYC program review, program will meet 80% of compliance in all 10 Program Standard Areas.  If program meets less than 80% on any Program Standard, the program will target criterian within that Standard for 5% improvement.</t>
  </si>
  <si>
    <t xml:space="preserve">No - No Specific Action Provided</t>
  </si>
  <si>
    <t xml:space="preserve">Maintain accreditation and program standards.</t>
  </si>
  <si>
    <t xml:space="preserve">2.a. Upon completion of an parent involvement event at the CDLS, parents will be given a survey regarding the resources and quality of care available at the CDLS.  A minimum of 12 (twelve) events per year will be held.</t>
  </si>
  <si>
    <t xml:space="preserve">(Surveys were taken)</t>
  </si>
  <si>
    <t xml:space="preserve">Revise survey to create a simple evaluation form, with questions applicable to the parents and the event.</t>
  </si>
  <si>
    <t xml:space="preserve">2.b. Upon completion of an tour of the CDLS, students and/or community members will be given a survey regarding the resources and quality of care available at the CDLS.  A minimum of 12 (twelve) tours per year will be held.</t>
  </si>
  <si>
    <t xml:space="preserve">Instruction-Extended Programs</t>
  </si>
  <si>
    <t xml:space="preserve">1.a. Upon completing of the Part-time Faculty Certification Program, participants will improve their scores on the pre/post test by 20%.</t>
  </si>
  <si>
    <t xml:space="preserve">No use of results because no pretest was given. Item will be closed.
Spring 2009 – We have looked at the course and decided to offer this as a hybrid. This will require participants to spend less time in class. After Spring 2010 semester we will evaluate the changes
Spring 2007 – As a result of the botched use of WebAdvisor, the training will use another online method for the pre-test. 
Spring 2006 – There will be some changes in format and instructors to see if the scores can be  improved
To help participants in the  Spring 2006 class synthesize information,  a facilitator will lead discussions at the end of each class session.
</t>
  </si>
  <si>
    <t xml:space="preserve">1.b. In the fall following the completion of certification training at least 50% of participants will change at least one aspect of their teaching or class administration  as measured by a questionaire.  </t>
  </si>
  <si>
    <t xml:space="preserve">(Course Offered)</t>
  </si>
  <si>
    <t xml:space="preserve">In the course we will try to find ways to help faculty members use innovative teaching strategies in a course that has a very prescriptive departmental syllabus.Spring 2010 results are not in. A survey will be sent to participants in October of 2010.
No results for Spring 2009
</t>
  </si>
  <si>
    <t xml:space="preserve">2.a. The plan was submitted and accepted by the THECB.
At least 4 courses will be offered in the Middle College program with an 80% successful completion rate.
</t>
  </si>
  <si>
    <t xml:space="preserve">(Plan submitted and approved by THECB)</t>
  </si>
  <si>
    <t xml:space="preserve">Due to funding requirements and the change from THECB control to TEA control this item is being reevaluated with the new guidelines of TEA.
The progress of the students was phenomenal. Every student that persisted in the program raised his/her score by at least one developmental level. This is the most successful AC has been in the Early College Program. The success of the endeavor encouraged AC to apply for a Summer Bridge Grant from the THECB.
Due to these results, AC is revising the Middle College plan. Students are being selected differently with more advising. AC will depend less on the high school counselors.
</t>
  </si>
  <si>
    <t xml:space="preserve">3.a. Appropriate AC faculty will be notified and involved in each step of the College Readiness Standards (CRS) process with 85% participation.</t>
  </si>
  <si>
    <t xml:space="preserve">(THECB recognized P-16 Special Adivsor Role)</t>
  </si>
  <si>
    <t xml:space="preserve">No - Closed Outcome</t>
  </si>
  <si>
    <t xml:space="preserve">2010 This item is closed.
                                                                                                                                                2008-2009 – The local P-16 is gaining momentum. AC will continue to support their endeavors to vertically align curriculum in Math, English, Social Studies, and Science. 
AC will continue its participation with continued efforts of the CRS process. The College will study the outcomes of the Reference Courses when they are provided by the state.
Information from the state meetings is being used for to enhance local P-16 endeavors required by HB 1
</t>
  </si>
  <si>
    <t xml:space="preserve">5.a. Twenty-five percent of students who meet the program requirements and participate in the program will successfully complete an associate’s degree the same year they graduate from high school.</t>
  </si>
  <si>
    <t xml:space="preserve">The program was initiated at Highland Park High school in 2009-2010 school year.  </t>
  </si>
  <si>
    <t xml:space="preserve">Based on the success of the Highland Park students, Amarillo College will offer this program to other schools.</t>
  </si>
  <si>
    <t xml:space="preserve">Instruction-Library</t>
  </si>
  <si>
    <t xml:space="preserve">1.a. After receiving instruction on one or more information literacy competencies, participating students will improve on their pre-test scores by at least 40 percent on the post-test, and students will average at least 70 percent correct on the post-test.</t>
  </si>
  <si>
    <t xml:space="preserve">No - No specific action</t>
  </si>
  <si>
    <t xml:space="preserve">Instruction staff will increase outreach to new and part-time faculty regarding library research instruction.</t>
  </si>
  <si>
    <t xml:space="preserve">1.b. After receiving instruction on one or more information literacy competencies via online micro-tutorials, participating students will average at least 70 percent correct on assessment questions. The assessment is optional.</t>
  </si>
  <si>
    <t xml:space="preserve">Instruction staff will remind students and faculty of micro tutorials through a publicity campaign, and focus next on class-specific tutorials for individual faculty research assignments with these priorities: 
• core courses,
• student success, and
• nursing/allied health courses.
</t>
  </si>
  <si>
    <t xml:space="preserve">2.a. After analyzing course syllabi, discipline accreditation standards and receiving faculty recommendations, technical services staff will purchase all required readings as measured by LMS holdings report.</t>
  </si>
  <si>
    <t xml:space="preserve">Faculty donations were added to the reserve collection for dental hygiene to finish meeting accreditation guidelines.</t>
  </si>
  <si>
    <t xml:space="preserve">Technical Services department needs to continue expansion of the faculty feedback process to the other accredited programs with current list of holdings for faculty to make suggestions for withdrawal or purchase starting with Surgical Technology.</t>
  </si>
  <si>
    <t xml:space="preserve">2.b. After completing purchases of all required sources in course syllabi in nursing and dental hygiene, use of the sources will increase 25% as measured by automated library system reports.</t>
  </si>
  <si>
    <t xml:space="preserve">(Purchases Made)</t>
  </si>
  <si>
    <t xml:space="preserve">Technical Services will seek improvement of the library automated system for collecting annual circulation statistics by subject holdings.</t>
  </si>
  <si>
    <t xml:space="preserve">3.a. After renovation of Lynn Library’s first floor as a “sticky spot”, students will use the floor space twice as much as before for group and individual activities as measured by a log of use.</t>
  </si>
  <si>
    <t xml:space="preserve">Staff will collect use data when renovation is scheduled.</t>
  </si>
  <si>
    <t xml:space="preserve">Instruction-Moore County Campus</t>
  </si>
  <si>
    <t xml:space="preserve">1.a. After attending a customized cafeteria style orientation, QUEST students will maintain a chosen career path and/or major with a 30% maintenance rate that will be measured with Colleague code.</t>
  </si>
  <si>
    <t xml:space="preserve">2007-2008, Identify QUEST Cohort.  Document majors.
2008-2009, Analysis:  QUEST Cohort identified.
2009-2010, Analysis:  Course offerings expanded; instructor hired.</t>
  </si>
  <si>
    <t xml:space="preserve">Identify 2007-2008, QUEST/Cohort Plan of Action:  Hire BIOL FY09 full-time instructor, add ITV 07-08 classes.  Hire technical full-time instructor FY09.
Recommendations for 2009-2010:  Expand course offerings by using 42 identified QUEST majors.
Continue to expand course offerings.
</t>
  </si>
  <si>
    <t xml:space="preserve">1.b. After providing new knowledge of trends and needs for continuing education and technical students, ACMCC will increase enrollment by 20% as compared to the previous year’s Colleague report.</t>
  </si>
  <si>
    <t xml:space="preserve">2008-2009, Full-time technical instructor hired; Continuing Education Advisory Committee developed a new program.  
2009-2010, 171 remodeled.</t>
  </si>
  <si>
    <t xml:space="preserve">Recommendations for 2007-2008, hire full-time Technical Instructor and advisory committee with develop new program to boost enrollment.
2008-2009, Use newly remodeled 171 to expand CE technical course offerings.
Recommendations for 2009-2010, Renovate garage area to be utilized for classroom space.  
</t>
  </si>
  <si>
    <t xml:space="preserve">3.a. After completing a preparatory orientation CE series, developmental students will demonstrate readiness to be certified as “highly qualified teacher assistants” for the Dumas ISD and state of Texas with a 20% improvement rate on pre and post locally developed test.</t>
  </si>
  <si>
    <t xml:space="preserve">No - No specific action plan</t>
  </si>
  <si>
    <t xml:space="preserve">2007, Continue with class pre-post testing to evaluate class.
2008, Continue with class pre-post testing to evaluate class.
2009-2010, Recommendation:  Evaluate test.
</t>
  </si>
  <si>
    <t xml:space="preserve">3.b. After identifying needs of developmental high school seniors students will enroll in a 4 week summer bridge program whereby 50% of persisting students will increase Accuplacer scores as demonstrated in their pre-post scores.</t>
  </si>
  <si>
    <t xml:space="preserve">(Offering of Summer Bridge Program)</t>
  </si>
  <si>
    <t xml:space="preserve">2009-2010, identify participants.
2009-2010, Identify larger cohort of students for summer 2011.  Compare results with WSC program.
</t>
  </si>
  <si>
    <t xml:space="preserve">PET AREA</t>
  </si>
  <si>
    <t xml:space="preserve">Person Responsible</t>
  </si>
  <si>
    <t xml:space="preserve">Submitted</t>
  </si>
  <si>
    <t xml:space="preserve"># of Outcomes</t>
  </si>
  <si>
    <t xml:space="preserve"># of Direct Outcomes</t>
  </si>
  <si>
    <t xml:space="preserve"># of Results</t>
  </si>
  <si>
    <t xml:space="preserve">Provided at Least 1 Analysis of 1 Outcome</t>
  </si>
  <si>
    <t xml:space="preserve"># of Improvements</t>
  </si>
  <si>
    <t xml:space="preserve"># of Actions</t>
  </si>
  <si>
    <t xml:space="preserve">AD-English as a Second Lang (ESL)
</t>
  </si>
  <si>
    <t xml:space="preserve">Carol Summers</t>
  </si>
  <si>
    <t xml:space="preserve">X</t>
  </si>
  <si>
    <t xml:space="preserve">AD-Access Learning Center</t>
  </si>
  <si>
    <t xml:space="preserve">Judy Johnson</t>
  </si>
  <si>
    <t xml:space="preserve">AD-Reading</t>
  </si>
  <si>
    <t xml:space="preserve">Judy Isbell</t>
  </si>
  <si>
    <t xml:space="preserve">AH-Dentist Aide</t>
  </si>
  <si>
    <t xml:space="preserve">Dana Scott</t>
  </si>
  <si>
    <t xml:space="preserve">AH-Dental Hygiene</t>
  </si>
  <si>
    <t xml:space="preserve">Donna Cleere</t>
  </si>
  <si>
    <t xml:space="preserve">AH-Emergency Med Svcs Professions</t>
  </si>
  <si>
    <t xml:space="preserve">Doug Adcock</t>
  </si>
  <si>
    <t xml:space="preserve">AH-Medical Data Specialist</t>
  </si>
  <si>
    <t xml:space="preserve">Judy Massie</t>
  </si>
  <si>
    <t xml:space="preserve">AH-Medical Lab Technology</t>
  </si>
  <si>
    <t xml:space="preserve">Jan Martin</t>
  </si>
  <si>
    <t xml:space="preserve">AH-Mortuary Science</t>
  </si>
  <si>
    <t xml:space="preserve">Lissa Meehan</t>
  </si>
  <si>
    <t xml:space="preserve">AH-Nuclear Medicine</t>
  </si>
  <si>
    <t xml:space="preserve">Mark Rowh</t>
  </si>
  <si>
    <t xml:space="preserve">AH-Occupational Therapy Assistant</t>
  </si>
  <si>
    <t xml:space="preserve">Sheree Talkington</t>
  </si>
  <si>
    <t xml:space="preserve">AH-Pharmacy Tech</t>
  </si>
  <si>
    <t xml:space="preserve">Shawna Lopez</t>
  </si>
  <si>
    <t xml:space="preserve">AH-Physical Therapy Assistant</t>
  </si>
  <si>
    <t xml:space="preserve">Kelly Jones</t>
  </si>
  <si>
    <t xml:space="preserve">AH-Radiation Therapy</t>
  </si>
  <si>
    <t xml:space="preserve">Tony Tackitt</t>
  </si>
  <si>
    <t xml:space="preserve">AH-Radiography</t>
  </si>
  <si>
    <t xml:space="preserve">Becky Burton</t>
  </si>
  <si>
    <t xml:space="preserve">AH-Respiratory Care</t>
  </si>
  <si>
    <t xml:space="preserve">Valerie Hansen</t>
  </si>
  <si>
    <t xml:space="preserve">AH-Surgical Technology</t>
  </si>
  <si>
    <t xml:space="preserve">Lisa Holdaway</t>
  </si>
  <si>
    <t xml:space="preserve">BS-Child Dev/Early Childhood</t>
  </si>
  <si>
    <t xml:space="preserve">Mary Clare Munger</t>
  </si>
  <si>
    <t xml:space="preserve">BS-Education</t>
  </si>
  <si>
    <t xml:space="preserve">BS-Behavioral Sciences</t>
  </si>
  <si>
    <t xml:space="preserve">Jerry Moller</t>
  </si>
  <si>
    <t xml:space="preserve">BS-Fitness &amp; Life Svcs</t>
  </si>
  <si>
    <t xml:space="preserve">Craig Clifton</t>
  </si>
  <si>
    <t xml:space="preserve">BS-Substance Abuse Counseling</t>
  </si>
  <si>
    <t xml:space="preserve">Bob Banks</t>
  </si>
  <si>
    <t xml:space="preserve">BS-Social Sciences</t>
  </si>
  <si>
    <t xml:space="preserve">BD-Business Administration</t>
  </si>
  <si>
    <t xml:space="preserve">Steven Beckham</t>
  </si>
  <si>
    <t xml:space="preserve">BD-Computer Information Sys (CIS)</t>
  </si>
  <si>
    <t xml:space="preserve">Duane Lintner</t>
  </si>
  <si>
    <t xml:space="preserve">BD-Management</t>
  </si>
  <si>
    <t xml:space="preserve">Anne Nail</t>
  </si>
  <si>
    <t xml:space="preserve">BD-Office Administration</t>
  </si>
  <si>
    <t xml:space="preserve">Gay Mills</t>
  </si>
  <si>
    <t xml:space="preserve">BD-Paralegal Studies</t>
  </si>
  <si>
    <t xml:space="preserve">Bruce Moseley</t>
  </si>
  <si>
    <t xml:space="preserve">BD-Real Estate</t>
  </si>
  <si>
    <t xml:space="preserve">Beverly Vinson</t>
  </si>
  <si>
    <t xml:space="preserve">BD-Management-Travel &amp; Tourism</t>
  </si>
  <si>
    <t xml:space="preserve">Catheryne Lankford</t>
  </si>
  <si>
    <t xml:space="preserve">ITT-Aerospace Manufacturing</t>
  </si>
  <si>
    <t xml:space="preserve">Ed Nolte</t>
  </si>
  <si>
    <t xml:space="preserve">ITT-Aviation Maintenance</t>
  </si>
  <si>
    <t xml:space="preserve">ITT-Automotive</t>
  </si>
  <si>
    <t xml:space="preserve">Henry Wyckoff</t>
  </si>
  <si>
    <t xml:space="preserve">ITT-Auto Collision</t>
  </si>
  <si>
    <t xml:space="preserve">ITT-Diesel</t>
  </si>
  <si>
    <t xml:space="preserve">ITT-Fire Technology</t>
  </si>
  <si>
    <t xml:space="preserve">ITT-Safety &amp; Environmental Tech</t>
  </si>
  <si>
    <t xml:space="preserve">Sandra Jefferson</t>
  </si>
  <si>
    <t xml:space="preserve">ITT-Truck Driving Academy</t>
  </si>
  <si>
    <t xml:space="preserve">Robert Matthews</t>
  </si>
  <si>
    <t xml:space="preserve">ITT-Industrial Technology</t>
  </si>
  <si>
    <t xml:space="preserve">Kim Hays</t>
  </si>
  <si>
    <t xml:space="preserve">ITT-Machining Technology</t>
  </si>
  <si>
    <t xml:space="preserve">ITT-NDTE and Welding</t>
  </si>
  <si>
    <t xml:space="preserve">LACFA-Art</t>
  </si>
  <si>
    <t xml:space="preserve">Vicki Taylor-Gore</t>
  </si>
  <si>
    <t xml:space="preserve">LACFA-Graphic Design</t>
  </si>
  <si>
    <t xml:space="preserve">LACFA-Photography</t>
  </si>
  <si>
    <t xml:space="preserve">LACFA-English (Dev)</t>
  </si>
  <si>
    <t xml:space="preserve">Judith Carter</t>
  </si>
  <si>
    <t xml:space="preserve">LACFA-English</t>
  </si>
  <si>
    <t xml:space="preserve">Daniel Ferguson</t>
  </si>
  <si>
    <t xml:space="preserve">LACFA-Humanities</t>
  </si>
  <si>
    <t xml:space="preserve">Joan Urban</t>
  </si>
  <si>
    <t xml:space="preserve">LACFA-Mass Communications</t>
  </si>
  <si>
    <t xml:space="preserve">Lana Jackson</t>
  </si>
  <si>
    <t xml:space="preserve">LACFA-Music</t>
  </si>
  <si>
    <t xml:space="preserve">James Rauscher</t>
  </si>
  <si>
    <t xml:space="preserve">LACFA-Modern Language</t>
  </si>
  <si>
    <t xml:space="preserve">Terry Moore</t>
  </si>
  <si>
    <t xml:space="preserve">LACFA-Speech</t>
  </si>
  <si>
    <t xml:space="preserve">Lynae Jacob</t>
  </si>
  <si>
    <t xml:space="preserve">LACFA-Theatre Arts</t>
  </si>
  <si>
    <t xml:space="preserve">Ray Newburg</t>
  </si>
  <si>
    <t xml:space="preserve">LACFA-Interior Design</t>
  </si>
  <si>
    <t xml:space="preserve">Ann Fry</t>
  </si>
  <si>
    <t xml:space="preserve">LACFA-Drafting</t>
  </si>
  <si>
    <t xml:space="preserve">Tony Thomas</t>
  </si>
  <si>
    <t xml:space="preserve">NUR-Associate Degree</t>
  </si>
  <si>
    <t xml:space="preserve">Sheryl Mueller</t>
  </si>
  <si>
    <t xml:space="preserve">NUR-Vocational Degree</t>
  </si>
  <si>
    <t xml:space="preserve">LaVon Barrett</t>
  </si>
  <si>
    <t xml:space="preserve">SE-Biology Sciences</t>
  </si>
  <si>
    <t xml:space="preserve">Michael Kopenits</t>
  </si>
  <si>
    <t xml:space="preserve">SE-Elect Eng Tech Sys Tech Inst</t>
  </si>
  <si>
    <t xml:space="preserve">Trace Megenbier</t>
  </si>
  <si>
    <t xml:space="preserve">SE-Mathematics &amp; Engineering</t>
  </si>
  <si>
    <t xml:space="preserve">Kathryn Wetzel</t>
  </si>
  <si>
    <t xml:space="preserve">SE-Physical Sciences</t>
  </si>
  <si>
    <t xml:space="preserve">Mary Graff</t>
  </si>
  <si>
    <t xml:space="preserve">SE-Wind/Solar</t>
  </si>
  <si>
    <t xml:space="preserve">WDD-Criminal Justice Acad Prgms</t>
  </si>
  <si>
    <t xml:space="preserve">Sarah Uselding</t>
  </si>
  <si>
    <t xml:space="preserve">Note: The color orange indicates no PET form was submitted</t>
  </si>
  <si>
    <t xml:space="preserve">Total # of Instructional PET Forms</t>
  </si>
  <si>
    <t xml:space="preserve">Total # of Instructional PET Forms Submitted</t>
  </si>
  <si>
    <t xml:space="preserve">Total PET forms (at least 1 Direct Outcome)</t>
  </si>
  <si>
    <t xml:space="preserve">Total PET forms (at least 1 Result)</t>
  </si>
  <si>
    <t xml:space="preserve">Total PET forms (at least 1 Analysis)</t>
  </si>
  <si>
    <t xml:space="preserve">Total PET forms (at least 1 Improvement)</t>
  </si>
  <si>
    <t xml:space="preserve">Total PET forms (at least 1 Action)</t>
  </si>
  <si>
    <t xml:space="preserve">Total Number of Outcomes (All Forms)</t>
  </si>
  <si>
    <t xml:space="preserve">These numbers are slighlty skewed because two programs have over 20 outcomes</t>
  </si>
  <si>
    <t xml:space="preserve">Average Number of Instructional Outcomes</t>
  </si>
  <si>
    <t xml:space="preserve">Total Number of Direct Outcomes (All Forms)</t>
  </si>
  <si>
    <t xml:space="preserve">Average Number of Direct Instructional Outcomes</t>
  </si>
  <si>
    <t xml:space="preserve">Total Goals</t>
  </si>
  <si>
    <t xml:space="preserve">Goals Met</t>
  </si>
  <si>
    <t xml:space="preserve">Goals Partially Met (Includes partially met outcomes and goals that had one outcome that was met/partially met and one outcome that was not assessed)</t>
  </si>
  <si>
    <t xml:space="preserve">Goals Not Met</t>
  </si>
  <si>
    <t xml:space="preserve">Goals Not Assessed (No Results): 13 New Goals; 18 No benchmark; 22 No results/unclear results</t>
  </si>
  <si>
    <t xml:space="preserve">Total Outcomes</t>
  </si>
  <si>
    <t xml:space="preserve"># of Improvements Made Per Outcome Type</t>
  </si>
  <si>
    <t xml:space="preserve"># of Action Plans By Outcome Type</t>
  </si>
  <si>
    <t xml:space="preserve">Outcomes Met</t>
  </si>
  <si>
    <t xml:space="preserve">Met</t>
  </si>
  <si>
    <t xml:space="preserve">Outcomes Partially Met</t>
  </si>
  <si>
    <t xml:space="preserve">Partially Met</t>
  </si>
  <si>
    <t xml:space="preserve">Outcomes Not Met</t>
  </si>
  <si>
    <t xml:space="preserve">Not Met</t>
  </si>
  <si>
    <t xml:space="preserve">Outcomes Not Assessed (No Results): 15 New Outcomes; 19 No Benchmark; 33 No results/unclear results</t>
  </si>
  <si>
    <t xml:space="preserve">Not Assessed</t>
  </si>
  <si>
    <t xml:space="preserve">Top Ten Measures Used</t>
  </si>
  <si>
    <t xml:space="preserve">Measure</t>
  </si>
  <si>
    <t xml:space="preserve">% of Total Outcomes</t>
  </si>
  <si>
    <t xml:space="preserve">Exams (State, Capstone, or Locally Developed  Exams)</t>
  </si>
  <si>
    <t xml:space="preserve">Surveys and Interviews</t>
  </si>
  <si>
    <t xml:space="preserve">Data: Enrollment, Retention, Transfer, and Graduate</t>
  </si>
  <si>
    <t xml:space="preserve">Employment</t>
  </si>
  <si>
    <t xml:space="preserve">Pre and Post Tests</t>
  </si>
  <si>
    <t xml:space="preserve">Program Goals (Add Classes, Attain Credentials, Etc.)</t>
  </si>
  <si>
    <t xml:space="preserve">Grades or Project Completion/Project Participation</t>
  </si>
  <si>
    <t xml:space="preserve">Juried Assessment/Appraisal</t>
  </si>
  <si>
    <t xml:space="preserve">Assignment Evaluated with Rubric, Tasklist, or Point Scale</t>
  </si>
  <si>
    <t xml:space="preserve">Embedded Questions/Exams/Quizzes</t>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11">
    <font>
      <sz val="10"/>
      <name val="Arial"/>
      <family val="0"/>
    </font>
    <font>
      <sz val="10"/>
      <name val="Arial"/>
      <family val="0"/>
    </font>
    <font>
      <sz val="10"/>
      <name val="Arial"/>
      <family val="0"/>
    </font>
    <font>
      <sz val="10"/>
      <name val="Arial"/>
      <family val="0"/>
    </font>
    <font>
      <sz val="10"/>
      <name val="Arial"/>
      <family val="2"/>
    </font>
    <font>
      <b val="true"/>
      <sz val="15"/>
      <color rgb="FF003366"/>
      <name val="Calibri"/>
      <family val="2"/>
    </font>
    <font>
      <b val="true"/>
      <sz val="10"/>
      <name val="Arial"/>
      <family val="2"/>
    </font>
    <font>
      <i val="true"/>
      <sz val="10"/>
      <name val="Arial"/>
      <family val="2"/>
    </font>
    <font>
      <b val="true"/>
      <sz val="10"/>
      <color rgb="FFFFFFFF"/>
      <name val="Arial"/>
      <family val="2"/>
    </font>
    <font>
      <sz val="10"/>
      <color rgb="FFFFFFFF"/>
      <name val="Arial"/>
      <family val="2"/>
    </font>
    <font>
      <b val="true"/>
      <u val="single"/>
      <sz val="10"/>
      <name val="Arial"/>
      <family val="2"/>
    </font>
  </fonts>
  <fills count="17">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FF6600"/>
        <bgColor rgb="FFFF9900"/>
      </patternFill>
    </fill>
    <fill>
      <patternFill patternType="solid">
        <fgColor rgb="FFFFFF99"/>
        <bgColor rgb="FFFFFFCC"/>
      </patternFill>
    </fill>
    <fill>
      <patternFill patternType="solid">
        <fgColor rgb="FF969696"/>
        <bgColor rgb="FF808080"/>
      </patternFill>
    </fill>
    <fill>
      <patternFill patternType="solid">
        <fgColor rgb="FFFF8080"/>
        <bgColor rgb="FFFF99CC"/>
      </patternFill>
    </fill>
    <fill>
      <patternFill patternType="solid">
        <fgColor rgb="FF008000"/>
        <bgColor rgb="FF008080"/>
      </patternFill>
    </fill>
    <fill>
      <patternFill patternType="solid">
        <fgColor rgb="FF00FF00"/>
        <bgColor rgb="FF33CCCC"/>
      </patternFill>
    </fill>
    <fill>
      <patternFill patternType="solid">
        <fgColor rgb="FF339966"/>
        <bgColor rgb="FF008080"/>
      </patternFill>
    </fill>
    <fill>
      <patternFill patternType="solid">
        <fgColor rgb="FF800080"/>
        <bgColor rgb="FF800080"/>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33CCCC"/>
        <bgColor rgb="FF00CCFF"/>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tru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8" fillId="3" borderId="2" xfId="20" applyFont="true" applyBorder="true" applyAlignment="true" applyProtection="false">
      <alignment horizontal="center" vertical="top" textRotation="0" wrapText="false" indent="0" shrinkToFit="false"/>
      <protection locked="true" hidden="false"/>
    </xf>
    <xf numFmtId="164" fontId="8" fillId="3" borderId="2"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4" borderId="2" xfId="20" applyFont="true" applyBorder="true" applyAlignment="true" applyProtection="false">
      <alignment horizontal="general" vertical="bottom" textRotation="0" wrapText="false" indent="0" shrinkToFit="false"/>
      <protection locked="true" hidden="false"/>
    </xf>
    <xf numFmtId="164" fontId="4" fillId="4" borderId="2" xfId="20" applyFont="true" applyBorder="true" applyAlignment="false" applyProtection="false">
      <alignment horizontal="general" vertical="bottom" textRotation="0" wrapText="false" indent="0" shrinkToFit="false"/>
      <protection locked="true" hidden="false"/>
    </xf>
    <xf numFmtId="164" fontId="4" fillId="4" borderId="2" xfId="20" applyFont="fals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4" borderId="2" xfId="20" applyFont="true" applyBorder="true" applyAlignment="true" applyProtection="false">
      <alignment horizontal="center" vertical="bottom" textRotation="0" wrapText="false" indent="0" shrinkToFit="false"/>
      <protection locked="true" hidden="false"/>
    </xf>
    <xf numFmtId="164" fontId="6" fillId="4" borderId="3" xfId="20" applyFont="true" applyBorder="true" applyAlignment="true" applyProtection="false">
      <alignment horizontal="general" vertical="bottom" textRotation="0" wrapText="false" indent="0" shrinkToFit="false"/>
      <protection locked="true" hidden="false"/>
    </xf>
    <xf numFmtId="164" fontId="4" fillId="4" borderId="3" xfId="20" applyFont="false" applyBorder="true" applyAlignment="true" applyProtection="false">
      <alignment horizontal="general" vertical="bottom" textRotation="0" wrapText="false" indent="0" shrinkToFit="false"/>
      <protection locked="true" hidden="false"/>
    </xf>
    <xf numFmtId="164" fontId="6" fillId="5" borderId="4" xfId="20" applyFont="true" applyBorder="true" applyAlignment="true" applyProtection="false">
      <alignment horizontal="center" vertical="bottom" textRotation="0" wrapText="false" indent="0" shrinkToFit="false"/>
      <protection locked="true" hidden="false"/>
    </xf>
    <xf numFmtId="164" fontId="4" fillId="5" borderId="5" xfId="20" applyFont="false" applyBorder="true" applyAlignment="true" applyProtection="false">
      <alignment horizontal="center" vertical="bottom" textRotation="0" wrapText="false" indent="0" shrinkToFit="false"/>
      <protection locked="true" hidden="false"/>
    </xf>
    <xf numFmtId="164" fontId="4" fillId="5" borderId="6"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5" fontId="4" fillId="5" borderId="6" xfId="20" applyFont="false" applyBorder="true" applyAlignment="true" applyProtection="false">
      <alignment horizontal="center" vertical="bottom" textRotation="0" wrapText="false" indent="0" shrinkToFit="false"/>
      <protection locked="true" hidden="false"/>
    </xf>
    <xf numFmtId="164" fontId="6" fillId="6" borderId="4" xfId="20" applyFont="true" applyBorder="true" applyAlignment="true" applyProtection="false">
      <alignment horizontal="center" vertical="bottom" textRotation="0" wrapText="false" indent="0" shrinkToFit="false"/>
      <protection locked="true" hidden="false"/>
    </xf>
    <xf numFmtId="166" fontId="4" fillId="6" borderId="5" xfId="20" applyFont="false" applyBorder="true" applyAlignment="false" applyProtection="false">
      <alignment horizontal="general" vertical="bottom" textRotation="0" wrapText="false" indent="0" shrinkToFit="false"/>
      <protection locked="true" hidden="false"/>
    </xf>
    <xf numFmtId="164" fontId="4" fillId="2" borderId="2"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7" fontId="4" fillId="6" borderId="5" xfId="20" applyFont="false" applyBorder="true" applyAlignment="fals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4" fontId="6" fillId="7" borderId="7" xfId="20" applyFont="true" applyBorder="true" applyAlignment="true" applyProtection="false">
      <alignment horizontal="center" vertical="bottom" textRotation="0" wrapText="false" indent="0" shrinkToFit="false"/>
      <protection locked="true" hidden="false"/>
    </xf>
    <xf numFmtId="166" fontId="4" fillId="7" borderId="7" xfId="20" applyFont="true" applyBorder="true" applyAlignment="true" applyProtection="false">
      <alignment horizontal="general" vertical="bottom" textRotation="0" wrapText="false" indent="0" shrinkToFit="false"/>
      <protection locked="true" hidden="false"/>
    </xf>
    <xf numFmtId="164" fontId="6" fillId="7" borderId="3" xfId="20" applyFont="true" applyBorder="true" applyAlignment="true" applyProtection="false">
      <alignment horizontal="center" vertical="bottom" textRotation="0" wrapText="false" indent="0" shrinkToFit="false"/>
      <protection locked="true" hidden="false"/>
    </xf>
    <xf numFmtId="167" fontId="4" fillId="7" borderId="3" xfId="20" applyFont="true" applyBorder="true" applyAlignment="true" applyProtection="false">
      <alignment horizontal="general" vertical="bottom" textRotation="0" wrapText="false" indent="0" shrinkToFit="false"/>
      <protection locked="true" hidden="false"/>
    </xf>
    <xf numFmtId="164" fontId="8" fillId="8" borderId="0" xfId="20" applyFont="true" applyBorder="false" applyAlignment="true" applyProtection="false">
      <alignment horizontal="general" vertical="bottom" textRotation="0" wrapText="false" indent="0" shrinkToFit="false"/>
      <protection locked="true" hidden="false"/>
    </xf>
    <xf numFmtId="164" fontId="9" fillId="8" borderId="0" xfId="20" applyFont="true" applyBorder="false" applyAlignment="false" applyProtection="false">
      <alignment horizontal="general" vertical="bottom" textRotation="0" wrapText="false" indent="0" shrinkToFit="false"/>
      <protection locked="true" hidden="false"/>
    </xf>
    <xf numFmtId="164" fontId="4" fillId="8" borderId="0" xfId="20" applyFont="false" applyBorder="false" applyAlignment="true" applyProtection="false">
      <alignment horizontal="center" vertical="bottom" textRotation="0" wrapText="false" indent="0" shrinkToFit="false"/>
      <protection locked="true" hidden="false"/>
    </xf>
    <xf numFmtId="164" fontId="6" fillId="9" borderId="4" xfId="20" applyFont="true" applyBorder="true" applyAlignment="true" applyProtection="false">
      <alignment horizontal="general" vertical="bottom" textRotation="0" wrapText="false" indent="0" shrinkToFit="false"/>
      <protection locked="true" hidden="false"/>
    </xf>
    <xf numFmtId="164" fontId="4" fillId="9" borderId="5" xfId="20" applyFont="false" applyBorder="true" applyAlignment="false" applyProtection="false">
      <alignment horizontal="general" vertical="bottom" textRotation="0" wrapText="false" indent="0" shrinkToFit="false"/>
      <protection locked="true" hidden="false"/>
    </xf>
    <xf numFmtId="165" fontId="4" fillId="9" borderId="6" xfId="20" applyFont="false" applyBorder="true" applyAlignment="true" applyProtection="false">
      <alignment horizontal="center" vertical="bottom" textRotation="0" wrapText="false" indent="0" shrinkToFit="false"/>
      <protection locked="true" hidden="false"/>
    </xf>
    <xf numFmtId="164" fontId="6" fillId="9" borderId="4" xfId="20" applyFont="true" applyBorder="true" applyAlignment="true" applyProtection="false">
      <alignment horizontal="general" vertical="bottom" textRotation="0" wrapText="tru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8" fillId="10" borderId="0" xfId="20" applyFont="true" applyBorder="false" applyAlignment="true" applyProtection="false">
      <alignment horizontal="general" vertical="bottom" textRotation="0" wrapText="false" indent="0" shrinkToFit="false"/>
      <protection locked="true" hidden="false"/>
    </xf>
    <xf numFmtId="164" fontId="9" fillId="10" borderId="0" xfId="20" applyFont="true" applyBorder="false" applyAlignment="false" applyProtection="false">
      <alignment horizontal="general" vertical="bottom" textRotation="0" wrapText="false" indent="0" shrinkToFit="false"/>
      <protection locked="true" hidden="false"/>
    </xf>
    <xf numFmtId="164" fontId="9" fillId="10" borderId="0" xfId="20" applyFont="true" applyBorder="false" applyAlignment="true" applyProtection="false">
      <alignment horizontal="center" vertical="bottom" textRotation="0" wrapText="false" indent="0" shrinkToFit="false"/>
      <protection locked="true" hidden="false"/>
    </xf>
    <xf numFmtId="164" fontId="6" fillId="4" borderId="0" xfId="20" applyFont="true" applyBorder="true" applyAlignment="true" applyProtection="false">
      <alignment horizontal="center" vertical="bottom" textRotation="0" wrapText="false" indent="0" shrinkToFit="false"/>
      <protection locked="true" hidden="false"/>
    </xf>
    <xf numFmtId="164" fontId="6" fillId="11" borderId="0" xfId="20" applyFont="true" applyBorder="true" applyAlignment="true" applyProtection="false">
      <alignment horizontal="center" vertical="bottom" textRotation="0" wrapText="false" indent="0" shrinkToFit="false"/>
      <protection locked="true" hidden="false"/>
    </xf>
    <xf numFmtId="164" fontId="6" fillId="12" borderId="4" xfId="20" applyFont="true" applyBorder="true" applyAlignment="true" applyProtection="false">
      <alignment horizontal="general" vertical="bottom" textRotation="0" wrapText="false" indent="0" shrinkToFit="false"/>
      <protection locked="true" hidden="false"/>
    </xf>
    <xf numFmtId="164" fontId="4" fillId="12" borderId="5" xfId="20" applyFont="false" applyBorder="true" applyAlignment="false" applyProtection="false">
      <alignment horizontal="general" vertical="bottom" textRotation="0" wrapText="false" indent="0" shrinkToFit="false"/>
      <protection locked="true" hidden="false"/>
    </xf>
    <xf numFmtId="165" fontId="4" fillId="12" borderId="6" xfId="20" applyFont="false" applyBorder="true" applyAlignment="true" applyProtection="false">
      <alignment horizontal="center" vertical="bottom" textRotation="0" wrapText="false" indent="0" shrinkToFit="false"/>
      <protection locked="true" hidden="false"/>
    </xf>
    <xf numFmtId="164" fontId="4" fillId="13" borderId="4" xfId="20" applyFont="true" applyBorder="true" applyAlignment="true" applyProtection="false">
      <alignment horizontal="center" vertical="bottom" textRotation="0" wrapText="false" indent="0" shrinkToFit="false"/>
      <protection locked="true" hidden="false"/>
    </xf>
    <xf numFmtId="164" fontId="4" fillId="13" borderId="5" xfId="20" applyFont="false" applyBorder="true" applyAlignment="true" applyProtection="false">
      <alignment horizontal="center" vertical="bottom" textRotation="0" wrapText="false" indent="0" shrinkToFit="false"/>
      <protection locked="true" hidden="false"/>
    </xf>
    <xf numFmtId="165" fontId="4" fillId="13" borderId="6" xfId="20" applyFont="false" applyBorder="true" applyAlignment="true" applyProtection="false">
      <alignment horizontal="center" vertical="bottom" textRotation="0" wrapText="false" indent="0" shrinkToFit="false"/>
      <protection locked="true" hidden="false"/>
    </xf>
    <xf numFmtId="164" fontId="4" fillId="14" borderId="4" xfId="20" applyFont="true" applyBorder="true" applyAlignment="true" applyProtection="false">
      <alignment horizontal="center" vertical="bottom" textRotation="0" wrapText="false" indent="0" shrinkToFit="false"/>
      <protection locked="true" hidden="false"/>
    </xf>
    <xf numFmtId="164" fontId="4" fillId="14" borderId="5" xfId="20" applyFont="false" applyBorder="true" applyAlignment="true" applyProtection="false">
      <alignment horizontal="center" vertical="bottom" textRotation="0" wrapText="false" indent="0" shrinkToFit="false"/>
      <protection locked="true" hidden="false"/>
    </xf>
    <xf numFmtId="165" fontId="4" fillId="14" borderId="6" xfId="20" applyFont="false" applyBorder="true" applyAlignment="true" applyProtection="false">
      <alignment horizontal="center" vertical="bottom" textRotation="0" wrapText="false" indent="0" shrinkToFit="false"/>
      <protection locked="true" hidden="false"/>
    </xf>
    <xf numFmtId="164" fontId="6" fillId="12" borderId="4" xfId="20" applyFont="true" applyBorder="true" applyAlignment="true" applyProtection="false">
      <alignment horizontal="general" vertical="bottom" textRotation="0" wrapText="true" indent="0" shrinkToFit="false"/>
      <protection locked="true" hidden="false"/>
    </xf>
    <xf numFmtId="164" fontId="10" fillId="15" borderId="0" xfId="20" applyFont="true" applyBorder="true" applyAlignment="true" applyProtection="false">
      <alignment horizontal="center" vertical="bottom" textRotation="0" wrapText="false" indent="0" shrinkToFit="false"/>
      <protection locked="true" hidden="false"/>
    </xf>
    <xf numFmtId="164" fontId="6" fillId="15" borderId="0" xfId="20" applyFont="true" applyBorder="false" applyAlignment="true" applyProtection="false">
      <alignment horizontal="center" vertical="bottom" textRotation="0" wrapText="false" indent="0" shrinkToFit="false"/>
      <protection locked="true" hidden="false"/>
    </xf>
    <xf numFmtId="164" fontId="6" fillId="15" borderId="0" xfId="20" applyFont="true" applyBorder="true" applyAlignment="true" applyProtection="false">
      <alignment horizontal="center" vertical="bottom" textRotation="0" wrapText="false" indent="0" shrinkToFit="false"/>
      <protection locked="true" hidden="false"/>
    </xf>
    <xf numFmtId="164" fontId="4" fillId="16" borderId="4" xfId="20" applyFont="true" applyBorder="true" applyAlignment="true" applyProtection="false">
      <alignment horizontal="center" vertical="bottom" textRotation="0" wrapText="true" indent="0" shrinkToFit="false"/>
      <protection locked="true" hidden="false"/>
    </xf>
    <xf numFmtId="164" fontId="4" fillId="16" borderId="5" xfId="20" applyFont="false" applyBorder="true" applyAlignment="true" applyProtection="false">
      <alignment horizontal="center" vertical="bottom" textRotation="0" wrapText="false" indent="0" shrinkToFit="false"/>
      <protection locked="true" hidden="false"/>
    </xf>
    <xf numFmtId="165" fontId="4" fillId="16" borderId="6" xfId="20" applyFont="false" applyBorder="true" applyAlignment="true" applyProtection="false">
      <alignment horizontal="center" vertical="bottom" textRotation="0" wrapText="false" indent="0" shrinkToFit="false"/>
      <protection locked="true" hidden="false"/>
    </xf>
    <xf numFmtId="164" fontId="4" fillId="16" borderId="4" xfId="2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Heading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29.99"/>
    <col collapsed="false" customWidth="true" hidden="false" outlineLevel="0" max="2" min="2" style="1" width="39.7"/>
    <col collapsed="false" customWidth="true" hidden="false" outlineLevel="0" max="3" min="3" style="1" width="14.41"/>
    <col collapsed="false" customWidth="true" hidden="false" outlineLevel="0" max="4" min="4" style="1" width="40.42"/>
    <col collapsed="false" customWidth="true" hidden="false" outlineLevel="0" max="5" min="5" style="1" width="8.56"/>
    <col collapsed="false" customWidth="true" hidden="false" outlineLevel="0" max="6" min="6" style="1" width="67.28"/>
  </cols>
  <sheetData>
    <row r="1" customFormat="false" ht="19.5" hidden="false" customHeight="false" outlineLevel="0" collapsed="false">
      <c r="A1" s="2" t="s">
        <v>0</v>
      </c>
      <c r="B1" s="2"/>
      <c r="C1" s="2"/>
      <c r="D1" s="2"/>
      <c r="E1" s="2"/>
      <c r="F1" s="2"/>
    </row>
    <row r="2" customFormat="false" ht="20.25" hidden="false" customHeight="true" outlineLevel="0" collapsed="false"/>
    <row r="3" s="4" customFormat="true" ht="38.25" hidden="false" customHeight="false" outlineLevel="0" collapsed="false">
      <c r="A3" s="3" t="s">
        <v>1</v>
      </c>
      <c r="B3" s="3" t="s">
        <v>2</v>
      </c>
      <c r="C3" s="3" t="s">
        <v>3</v>
      </c>
      <c r="D3" s="3" t="s">
        <v>4</v>
      </c>
      <c r="E3" s="3" t="s">
        <v>5</v>
      </c>
      <c r="F3" s="3" t="s">
        <v>6</v>
      </c>
    </row>
    <row r="4" customFormat="false" ht="135" hidden="false" customHeight="true" outlineLevel="0" collapsed="false">
      <c r="A4" s="5" t="s">
        <v>7</v>
      </c>
      <c r="B4" s="5" t="s">
        <v>8</v>
      </c>
      <c r="C4" s="5" t="s">
        <v>9</v>
      </c>
      <c r="D4" s="5" t="s">
        <v>10</v>
      </c>
      <c r="E4" s="5" t="s">
        <v>9</v>
      </c>
      <c r="F4" s="5" t="s">
        <v>11</v>
      </c>
    </row>
    <row r="5" customFormat="false" ht="159.75" hidden="false" customHeight="true" outlineLevel="0" collapsed="false">
      <c r="A5" s="5" t="s">
        <v>7</v>
      </c>
      <c r="B5" s="5" t="s">
        <v>12</v>
      </c>
      <c r="C5" s="1" t="s">
        <v>9</v>
      </c>
      <c r="D5" s="5" t="s">
        <v>13</v>
      </c>
      <c r="E5" s="1" t="s">
        <v>9</v>
      </c>
      <c r="F5" s="5" t="s">
        <v>14</v>
      </c>
    </row>
    <row r="6" customFormat="false" ht="186.75" hidden="false" customHeight="true" outlineLevel="0" collapsed="false">
      <c r="A6" s="5" t="s">
        <v>7</v>
      </c>
      <c r="B6" s="5" t="s">
        <v>15</v>
      </c>
      <c r="C6" s="1" t="s">
        <v>16</v>
      </c>
      <c r="E6" s="1" t="s">
        <v>9</v>
      </c>
      <c r="F6" s="5" t="s">
        <v>17</v>
      </c>
    </row>
    <row r="7" customFormat="false" ht="63.75" hidden="false" customHeight="false" outlineLevel="0" collapsed="false">
      <c r="A7" s="5" t="s">
        <v>7</v>
      </c>
      <c r="B7" s="5" t="s">
        <v>18</v>
      </c>
      <c r="C7" s="1" t="s">
        <v>16</v>
      </c>
      <c r="E7" s="1" t="s">
        <v>9</v>
      </c>
      <c r="F7" s="5" t="s">
        <v>19</v>
      </c>
    </row>
    <row r="8" s="4" customFormat="true" ht="38.25" hidden="false" customHeight="false" outlineLevel="0" collapsed="false">
      <c r="A8" s="3" t="s">
        <v>1</v>
      </c>
      <c r="B8" s="3" t="s">
        <v>2</v>
      </c>
      <c r="C8" s="3" t="s">
        <v>3</v>
      </c>
      <c r="D8" s="3" t="s">
        <v>4</v>
      </c>
      <c r="E8" s="3" t="s">
        <v>5</v>
      </c>
      <c r="F8" s="3" t="s">
        <v>6</v>
      </c>
    </row>
    <row r="9" customFormat="false" ht="76.5" hidden="false" customHeight="false" outlineLevel="0" collapsed="false">
      <c r="A9" s="5" t="s">
        <v>20</v>
      </c>
      <c r="B9" s="5" t="s">
        <v>21</v>
      </c>
      <c r="C9" s="1" t="s">
        <v>9</v>
      </c>
      <c r="D9" s="1" t="s">
        <v>22</v>
      </c>
      <c r="E9" s="1" t="s">
        <v>9</v>
      </c>
      <c r="F9" s="1" t="s">
        <v>23</v>
      </c>
    </row>
    <row r="10" s="4" customFormat="true" ht="38.25" hidden="false" customHeight="false" outlineLevel="0" collapsed="false">
      <c r="A10" s="3" t="s">
        <v>1</v>
      </c>
      <c r="B10" s="3" t="s">
        <v>2</v>
      </c>
      <c r="C10" s="3" t="s">
        <v>3</v>
      </c>
      <c r="D10" s="3" t="s">
        <v>4</v>
      </c>
      <c r="E10" s="3" t="s">
        <v>5</v>
      </c>
      <c r="F10" s="3" t="s">
        <v>6</v>
      </c>
    </row>
    <row r="11" customFormat="false" ht="191.25" hidden="false" customHeight="false" outlineLevel="0" collapsed="false">
      <c r="A11" s="5" t="s">
        <v>24</v>
      </c>
      <c r="B11" s="5" t="s">
        <v>25</v>
      </c>
      <c r="C11" s="1" t="s">
        <v>16</v>
      </c>
      <c r="E11" s="1" t="s">
        <v>9</v>
      </c>
      <c r="F11" s="5" t="s">
        <v>26</v>
      </c>
    </row>
    <row r="12" customFormat="false" ht="408.75" hidden="false" customHeight="true" outlineLevel="0" collapsed="false">
      <c r="A12" s="5" t="s">
        <v>24</v>
      </c>
      <c r="B12" s="5" t="s">
        <v>27</v>
      </c>
      <c r="C12" s="1" t="s">
        <v>9</v>
      </c>
      <c r="D12" s="5" t="s">
        <v>28</v>
      </c>
      <c r="E12" s="1" t="s">
        <v>9</v>
      </c>
      <c r="F12" s="5" t="s">
        <v>29</v>
      </c>
    </row>
    <row r="13" s="4" customFormat="true" ht="38.25" hidden="false" customHeight="false" outlineLevel="0" collapsed="false">
      <c r="A13" s="3" t="s">
        <v>1</v>
      </c>
      <c r="B13" s="3" t="s">
        <v>2</v>
      </c>
      <c r="C13" s="3" t="s">
        <v>3</v>
      </c>
      <c r="D13" s="3" t="s">
        <v>4</v>
      </c>
      <c r="E13" s="3" t="s">
        <v>5</v>
      </c>
      <c r="F13" s="3" t="s">
        <v>6</v>
      </c>
    </row>
    <row r="14" customFormat="false" ht="127.5" hidden="false" customHeight="true" outlineLevel="0" collapsed="false">
      <c r="A14" s="5" t="s">
        <v>30</v>
      </c>
      <c r="B14" s="5" t="s">
        <v>31</v>
      </c>
      <c r="C14" s="1" t="s">
        <v>9</v>
      </c>
      <c r="D14" s="1" t="s">
        <v>32</v>
      </c>
      <c r="E14" s="1" t="s">
        <v>9</v>
      </c>
      <c r="F14" s="5" t="s">
        <v>33</v>
      </c>
    </row>
    <row r="15" s="4" customFormat="true" ht="38.25" hidden="false" customHeight="false" outlineLevel="0" collapsed="false">
      <c r="A15" s="3" t="s">
        <v>1</v>
      </c>
      <c r="B15" s="3" t="s">
        <v>2</v>
      </c>
      <c r="C15" s="3" t="s">
        <v>3</v>
      </c>
      <c r="D15" s="3" t="s">
        <v>4</v>
      </c>
      <c r="E15" s="3" t="s">
        <v>5</v>
      </c>
      <c r="F15" s="3" t="s">
        <v>6</v>
      </c>
    </row>
    <row r="16" customFormat="false" ht="229.5" hidden="false" customHeight="false" outlineLevel="0" collapsed="false">
      <c r="A16" s="5" t="s">
        <v>34</v>
      </c>
      <c r="B16" s="5" t="s">
        <v>35</v>
      </c>
      <c r="C16" s="1" t="s">
        <v>9</v>
      </c>
      <c r="D16" s="1" t="s">
        <v>36</v>
      </c>
      <c r="E16" s="1" t="s">
        <v>9</v>
      </c>
      <c r="F16" s="1" t="s">
        <v>37</v>
      </c>
    </row>
    <row r="17" s="4" customFormat="true" ht="38.25" hidden="false" customHeight="false" outlineLevel="0" collapsed="false">
      <c r="A17" s="3" t="s">
        <v>1</v>
      </c>
      <c r="B17" s="3" t="s">
        <v>2</v>
      </c>
      <c r="C17" s="3" t="s">
        <v>3</v>
      </c>
      <c r="D17" s="3" t="s">
        <v>4</v>
      </c>
      <c r="E17" s="3" t="s">
        <v>5</v>
      </c>
      <c r="F17" s="3" t="s">
        <v>6</v>
      </c>
    </row>
    <row r="18" customFormat="false" ht="191.25" hidden="false" customHeight="false" outlineLevel="0" collapsed="false">
      <c r="A18" s="5" t="s">
        <v>38</v>
      </c>
      <c r="B18" s="5" t="s">
        <v>39</v>
      </c>
      <c r="C18" s="1" t="s">
        <v>9</v>
      </c>
      <c r="D18" s="5" t="s">
        <v>40</v>
      </c>
      <c r="E18" s="1" t="s">
        <v>9</v>
      </c>
      <c r="F18" s="5" t="s">
        <v>41</v>
      </c>
    </row>
    <row r="19" s="4" customFormat="true" ht="38.25" hidden="false" customHeight="false" outlineLevel="0" collapsed="false">
      <c r="A19" s="3" t="s">
        <v>1</v>
      </c>
      <c r="B19" s="3" t="s">
        <v>2</v>
      </c>
      <c r="C19" s="3" t="s">
        <v>3</v>
      </c>
      <c r="D19" s="3" t="s">
        <v>4</v>
      </c>
      <c r="E19" s="3" t="s">
        <v>5</v>
      </c>
      <c r="F19" s="3" t="s">
        <v>6</v>
      </c>
    </row>
    <row r="20" customFormat="false" ht="140.25" hidden="false" customHeight="false" outlineLevel="0" collapsed="false">
      <c r="A20" s="5" t="s">
        <v>42</v>
      </c>
      <c r="B20" s="5" t="s">
        <v>43</v>
      </c>
      <c r="C20" s="1" t="s">
        <v>9</v>
      </c>
      <c r="D20" s="1" t="s">
        <v>44</v>
      </c>
      <c r="E20" s="1" t="s">
        <v>9</v>
      </c>
      <c r="F20" s="5" t="s">
        <v>45</v>
      </c>
    </row>
    <row r="21" customFormat="false" ht="89.25" hidden="false" customHeight="false" outlineLevel="0" collapsed="false">
      <c r="A21" s="5" t="s">
        <v>42</v>
      </c>
      <c r="B21" s="5" t="s">
        <v>46</v>
      </c>
      <c r="C21" s="1" t="s">
        <v>16</v>
      </c>
      <c r="E21" s="1" t="s">
        <v>9</v>
      </c>
      <c r="F21" s="1" t="s">
        <v>47</v>
      </c>
    </row>
    <row r="22" s="4" customFormat="true" ht="38.25" hidden="false" customHeight="false" outlineLevel="0" collapsed="false">
      <c r="A22" s="3" t="s">
        <v>1</v>
      </c>
      <c r="B22" s="3" t="s">
        <v>2</v>
      </c>
      <c r="C22" s="3" t="s">
        <v>3</v>
      </c>
      <c r="D22" s="3" t="s">
        <v>4</v>
      </c>
      <c r="E22" s="3" t="s">
        <v>5</v>
      </c>
      <c r="F22" s="3" t="s">
        <v>6</v>
      </c>
    </row>
    <row r="23" customFormat="false" ht="102" hidden="false" customHeight="false" outlineLevel="0" collapsed="false">
      <c r="A23" s="5" t="s">
        <v>48</v>
      </c>
      <c r="B23" s="5" t="s">
        <v>49</v>
      </c>
      <c r="C23" s="1" t="s">
        <v>9</v>
      </c>
      <c r="D23" s="5" t="s">
        <v>50</v>
      </c>
      <c r="E23" s="1" t="s">
        <v>9</v>
      </c>
      <c r="F23" s="5" t="s">
        <v>51</v>
      </c>
    </row>
    <row r="24" customFormat="false" ht="102" hidden="false" customHeight="false" outlineLevel="0" collapsed="false">
      <c r="A24" s="5" t="s">
        <v>48</v>
      </c>
      <c r="B24" s="5" t="s">
        <v>52</v>
      </c>
      <c r="C24" s="1" t="s">
        <v>9</v>
      </c>
      <c r="D24" s="5" t="s">
        <v>53</v>
      </c>
      <c r="E24" s="1" t="s">
        <v>9</v>
      </c>
      <c r="F24" s="5" t="s">
        <v>54</v>
      </c>
    </row>
    <row r="25" customFormat="false" ht="87.75" hidden="false" customHeight="true" outlineLevel="0" collapsed="false">
      <c r="A25" s="5" t="s">
        <v>48</v>
      </c>
      <c r="B25" s="5" t="s">
        <v>55</v>
      </c>
      <c r="C25" s="1" t="s">
        <v>9</v>
      </c>
      <c r="D25" s="1" t="s">
        <v>56</v>
      </c>
      <c r="E25" s="1" t="s">
        <v>16</v>
      </c>
    </row>
    <row r="26" s="4" customFormat="true" ht="38.25" hidden="false" customHeight="false" outlineLevel="0" collapsed="false">
      <c r="A26" s="3" t="s">
        <v>1</v>
      </c>
      <c r="B26" s="3" t="s">
        <v>2</v>
      </c>
      <c r="C26" s="3" t="s">
        <v>3</v>
      </c>
      <c r="D26" s="3" t="s">
        <v>4</v>
      </c>
      <c r="E26" s="3" t="s">
        <v>5</v>
      </c>
      <c r="F26" s="3" t="s">
        <v>6</v>
      </c>
    </row>
    <row r="27" customFormat="false" ht="102" hidden="false" customHeight="false" outlineLevel="0" collapsed="false">
      <c r="A27" s="5" t="s">
        <v>57</v>
      </c>
      <c r="B27" s="5" t="s">
        <v>58</v>
      </c>
      <c r="C27" s="1" t="s">
        <v>16</v>
      </c>
      <c r="E27" s="1" t="s">
        <v>9</v>
      </c>
      <c r="F27" s="5" t="s">
        <v>59</v>
      </c>
    </row>
    <row r="28" customFormat="false" ht="63.75" hidden="false" customHeight="false" outlineLevel="0" collapsed="false">
      <c r="A28" s="5" t="s">
        <v>57</v>
      </c>
      <c r="B28" s="5" t="s">
        <v>60</v>
      </c>
      <c r="C28" s="1" t="s">
        <v>9</v>
      </c>
      <c r="D28" s="1" t="s">
        <v>61</v>
      </c>
      <c r="E28" s="1" t="s">
        <v>62</v>
      </c>
      <c r="F28" s="5" t="s">
        <v>63</v>
      </c>
    </row>
    <row r="29" s="4" customFormat="true" ht="38.25" hidden="false" customHeight="false" outlineLevel="0" collapsed="false">
      <c r="A29" s="3" t="s">
        <v>1</v>
      </c>
      <c r="B29" s="3" t="s">
        <v>2</v>
      </c>
      <c r="C29" s="3" t="s">
        <v>3</v>
      </c>
      <c r="D29" s="3" t="s">
        <v>4</v>
      </c>
      <c r="E29" s="3" t="s">
        <v>5</v>
      </c>
      <c r="F29" s="3" t="s">
        <v>6</v>
      </c>
    </row>
    <row r="30" customFormat="false" ht="95.25" hidden="false" customHeight="true" outlineLevel="0" collapsed="false">
      <c r="A30" s="5" t="s">
        <v>64</v>
      </c>
      <c r="B30" s="5" t="s">
        <v>65</v>
      </c>
      <c r="C30" s="1" t="s">
        <v>9</v>
      </c>
      <c r="D30" s="1" t="s">
        <v>66</v>
      </c>
      <c r="E30" s="1" t="s">
        <v>9</v>
      </c>
      <c r="F30" s="1" t="s">
        <v>67</v>
      </c>
    </row>
    <row r="31" customFormat="false" ht="51" hidden="false" customHeight="false" outlineLevel="0" collapsed="false">
      <c r="A31" s="5" t="s">
        <v>64</v>
      </c>
      <c r="B31" s="5" t="s">
        <v>68</v>
      </c>
      <c r="C31" s="1" t="s">
        <v>9</v>
      </c>
      <c r="D31" s="1" t="s">
        <v>66</v>
      </c>
      <c r="E31" s="1" t="s">
        <v>69</v>
      </c>
      <c r="F31" s="5" t="s">
        <v>70</v>
      </c>
    </row>
    <row r="32" customFormat="false" ht="76.5" hidden="false" customHeight="false" outlineLevel="0" collapsed="false">
      <c r="A32" s="5" t="s">
        <v>64</v>
      </c>
      <c r="B32" s="5" t="s">
        <v>71</v>
      </c>
      <c r="C32" s="1" t="s">
        <v>9</v>
      </c>
      <c r="D32" s="1" t="s">
        <v>66</v>
      </c>
      <c r="E32" s="1" t="s">
        <v>69</v>
      </c>
      <c r="F32" s="1" t="s">
        <v>70</v>
      </c>
    </row>
    <row r="33" s="4" customFormat="true" ht="38.25" hidden="false" customHeight="false" outlineLevel="0" collapsed="false">
      <c r="A33" s="3" t="s">
        <v>1</v>
      </c>
      <c r="B33" s="3" t="s">
        <v>2</v>
      </c>
      <c r="C33" s="3" t="s">
        <v>3</v>
      </c>
      <c r="D33" s="3" t="s">
        <v>4</v>
      </c>
      <c r="E33" s="3" t="s">
        <v>5</v>
      </c>
      <c r="F33" s="3" t="s">
        <v>6</v>
      </c>
    </row>
    <row r="34" customFormat="false" ht="156.75" hidden="false" customHeight="true" outlineLevel="0" collapsed="false">
      <c r="A34" s="5" t="s">
        <v>72</v>
      </c>
      <c r="B34" s="5" t="s">
        <v>73</v>
      </c>
      <c r="C34" s="1" t="s">
        <v>9</v>
      </c>
      <c r="D34" s="1" t="s">
        <v>74</v>
      </c>
      <c r="E34" s="1" t="s">
        <v>16</v>
      </c>
      <c r="F34" s="5"/>
    </row>
    <row r="35" customFormat="false" ht="78" hidden="false" customHeight="true" outlineLevel="0" collapsed="false">
      <c r="A35" s="5" t="s">
        <v>72</v>
      </c>
      <c r="B35" s="5" t="s">
        <v>75</v>
      </c>
      <c r="C35" s="1" t="s">
        <v>16</v>
      </c>
      <c r="E35" s="1" t="s">
        <v>9</v>
      </c>
      <c r="F35" s="5" t="s">
        <v>76</v>
      </c>
    </row>
    <row r="36" customFormat="false" ht="63.75" hidden="false" customHeight="false" outlineLevel="0" collapsed="false">
      <c r="A36" s="5" t="s">
        <v>72</v>
      </c>
      <c r="B36" s="5" t="s">
        <v>77</v>
      </c>
      <c r="C36" s="1" t="s">
        <v>9</v>
      </c>
      <c r="D36" s="1" t="s">
        <v>78</v>
      </c>
      <c r="E36" s="5" t="s">
        <v>9</v>
      </c>
      <c r="F36" s="5" t="s">
        <v>79</v>
      </c>
    </row>
    <row r="37" s="4" customFormat="true" ht="38.25" hidden="false" customHeight="false" outlineLevel="0" collapsed="false">
      <c r="A37" s="3" t="s">
        <v>1</v>
      </c>
      <c r="B37" s="3" t="s">
        <v>2</v>
      </c>
      <c r="C37" s="3" t="s">
        <v>3</v>
      </c>
      <c r="D37" s="3" t="s">
        <v>4</v>
      </c>
      <c r="E37" s="3" t="s">
        <v>5</v>
      </c>
      <c r="F37" s="3" t="s">
        <v>6</v>
      </c>
    </row>
    <row r="38" customFormat="false" ht="94.5" hidden="false" customHeight="true" outlineLevel="0" collapsed="false">
      <c r="A38" s="5" t="s">
        <v>80</v>
      </c>
      <c r="B38" s="5" t="s">
        <v>81</v>
      </c>
      <c r="C38" s="1" t="s">
        <v>9</v>
      </c>
      <c r="D38" s="1" t="s">
        <v>82</v>
      </c>
      <c r="E38" s="5" t="s">
        <v>83</v>
      </c>
      <c r="F38" s="5" t="s">
        <v>84</v>
      </c>
    </row>
    <row r="39" customFormat="false" ht="84" hidden="false" customHeight="true" outlineLevel="0" collapsed="false">
      <c r="A39" s="5" t="s">
        <v>80</v>
      </c>
      <c r="B39" s="5" t="s">
        <v>85</v>
      </c>
      <c r="C39" s="1" t="s">
        <v>9</v>
      </c>
      <c r="D39" s="1" t="s">
        <v>86</v>
      </c>
      <c r="E39" s="1" t="s">
        <v>9</v>
      </c>
      <c r="F39" s="5" t="s">
        <v>87</v>
      </c>
    </row>
    <row r="40" s="4" customFormat="true" ht="38.25" hidden="false" customHeight="false" outlineLevel="0" collapsed="false">
      <c r="A40" s="3" t="s">
        <v>1</v>
      </c>
      <c r="B40" s="3" t="s">
        <v>2</v>
      </c>
      <c r="C40" s="3" t="s">
        <v>3</v>
      </c>
      <c r="D40" s="3" t="s">
        <v>4</v>
      </c>
      <c r="E40" s="3" t="s">
        <v>5</v>
      </c>
      <c r="F40" s="3" t="s">
        <v>6</v>
      </c>
    </row>
    <row r="41" customFormat="false" ht="73.5" hidden="false" customHeight="true" outlineLevel="0" collapsed="false">
      <c r="A41" s="5" t="s">
        <v>88</v>
      </c>
      <c r="B41" s="5" t="s">
        <v>89</v>
      </c>
      <c r="C41" s="1" t="s">
        <v>9</v>
      </c>
      <c r="D41" s="1" t="s">
        <v>90</v>
      </c>
      <c r="E41" s="1" t="s">
        <v>9</v>
      </c>
      <c r="F41" s="1" t="s">
        <v>91</v>
      </c>
    </row>
    <row r="42" customFormat="false" ht="62.25" hidden="false" customHeight="true" outlineLevel="0" collapsed="false">
      <c r="A42" s="5" t="s">
        <v>88</v>
      </c>
      <c r="B42" s="5" t="s">
        <v>92</v>
      </c>
      <c r="C42" s="1" t="s">
        <v>9</v>
      </c>
      <c r="D42" s="1" t="s">
        <v>90</v>
      </c>
      <c r="E42" s="1" t="s">
        <v>9</v>
      </c>
      <c r="F42" s="1" t="s">
        <v>91</v>
      </c>
    </row>
    <row r="43" customFormat="false" ht="89.25" hidden="false" customHeight="false" outlineLevel="0" collapsed="false">
      <c r="A43" s="5" t="s">
        <v>88</v>
      </c>
      <c r="B43" s="5" t="s">
        <v>93</v>
      </c>
      <c r="C43" s="1" t="s">
        <v>9</v>
      </c>
      <c r="D43" s="1" t="s">
        <v>90</v>
      </c>
      <c r="E43" s="1" t="s">
        <v>9</v>
      </c>
      <c r="F43" s="5" t="s">
        <v>94</v>
      </c>
    </row>
    <row r="44" customFormat="false" ht="76.5" hidden="false" customHeight="false" outlineLevel="0" collapsed="false">
      <c r="A44" s="5" t="s">
        <v>88</v>
      </c>
      <c r="B44" s="5" t="s">
        <v>95</v>
      </c>
      <c r="C44" s="1" t="s">
        <v>9</v>
      </c>
      <c r="D44" s="5" t="s">
        <v>96</v>
      </c>
      <c r="E44" s="1" t="s">
        <v>97</v>
      </c>
      <c r="F44" s="5" t="s">
        <v>98</v>
      </c>
    </row>
    <row r="45" customFormat="false" ht="63.75" hidden="false" customHeight="false" outlineLevel="0" collapsed="false">
      <c r="A45" s="5" t="s">
        <v>88</v>
      </c>
      <c r="B45" s="5" t="s">
        <v>99</v>
      </c>
      <c r="C45" s="1" t="s">
        <v>9</v>
      </c>
      <c r="D45" s="1" t="s">
        <v>100</v>
      </c>
      <c r="E45" s="1" t="s">
        <v>101</v>
      </c>
      <c r="F45" s="5" t="s">
        <v>102</v>
      </c>
    </row>
    <row r="46" customFormat="false" ht="89.25" hidden="false" customHeight="false" outlineLevel="0" collapsed="false">
      <c r="A46" s="5" t="s">
        <v>88</v>
      </c>
      <c r="B46" s="5" t="s">
        <v>103</v>
      </c>
      <c r="C46" s="1" t="s">
        <v>9</v>
      </c>
      <c r="D46" s="5" t="s">
        <v>104</v>
      </c>
      <c r="E46" s="1" t="s">
        <v>105</v>
      </c>
      <c r="F46" s="1" t="s">
        <v>106</v>
      </c>
    </row>
    <row r="47" s="4" customFormat="true" ht="38.25" hidden="false" customHeight="false" outlineLevel="0" collapsed="false">
      <c r="A47" s="3" t="s">
        <v>1</v>
      </c>
      <c r="B47" s="3" t="s">
        <v>2</v>
      </c>
      <c r="C47" s="3" t="s">
        <v>3</v>
      </c>
      <c r="D47" s="3" t="s">
        <v>4</v>
      </c>
      <c r="E47" s="3" t="s">
        <v>5</v>
      </c>
      <c r="F47" s="3" t="s">
        <v>6</v>
      </c>
    </row>
    <row r="48" customFormat="false" ht="99" hidden="false" customHeight="true" outlineLevel="0" collapsed="false">
      <c r="A48" s="5" t="s">
        <v>107</v>
      </c>
      <c r="B48" s="5" t="s">
        <v>108</v>
      </c>
      <c r="C48" s="5" t="s">
        <v>9</v>
      </c>
      <c r="D48" s="5" t="s">
        <v>109</v>
      </c>
      <c r="E48" s="5" t="s">
        <v>9</v>
      </c>
      <c r="F48" s="5" t="s">
        <v>110</v>
      </c>
    </row>
    <row r="49" s="4" customFormat="true" ht="38.25" hidden="false" customHeight="false" outlineLevel="0" collapsed="false">
      <c r="A49" s="3" t="s">
        <v>1</v>
      </c>
      <c r="B49" s="3" t="s">
        <v>2</v>
      </c>
      <c r="C49" s="3" t="s">
        <v>3</v>
      </c>
      <c r="D49" s="3" t="s">
        <v>4</v>
      </c>
      <c r="E49" s="3" t="s">
        <v>5</v>
      </c>
      <c r="F49" s="3" t="s">
        <v>6</v>
      </c>
    </row>
    <row r="50" customFormat="false" ht="56.25" hidden="false" customHeight="true" outlineLevel="0" collapsed="false">
      <c r="A50" s="5" t="s">
        <v>111</v>
      </c>
      <c r="B50" s="5" t="s">
        <v>112</v>
      </c>
      <c r="C50" s="5" t="s">
        <v>16</v>
      </c>
      <c r="D50" s="5"/>
      <c r="E50" s="5" t="s">
        <v>9</v>
      </c>
      <c r="F50" s="5" t="s">
        <v>113</v>
      </c>
    </row>
    <row r="51" customFormat="false" ht="63.75" hidden="false" customHeight="false" outlineLevel="0" collapsed="false">
      <c r="A51" s="5" t="s">
        <v>111</v>
      </c>
      <c r="B51" s="5" t="s">
        <v>114</v>
      </c>
      <c r="C51" s="5" t="s">
        <v>16</v>
      </c>
      <c r="E51" s="5" t="s">
        <v>9</v>
      </c>
      <c r="F51" s="5" t="s">
        <v>115</v>
      </c>
    </row>
    <row r="52" s="4" customFormat="true" ht="38.25" hidden="false" customHeight="false" outlineLevel="0" collapsed="false">
      <c r="A52" s="3" t="s">
        <v>1</v>
      </c>
      <c r="B52" s="3" t="s">
        <v>2</v>
      </c>
      <c r="C52" s="3" t="s">
        <v>3</v>
      </c>
      <c r="D52" s="3" t="s">
        <v>4</v>
      </c>
      <c r="E52" s="3" t="s">
        <v>5</v>
      </c>
      <c r="F52" s="3" t="s">
        <v>6</v>
      </c>
    </row>
    <row r="53" customFormat="false" ht="76.5" hidden="false" customHeight="false" outlineLevel="0" collapsed="false">
      <c r="A53" s="5" t="s">
        <v>116</v>
      </c>
      <c r="B53" s="5" t="s">
        <v>117</v>
      </c>
      <c r="C53" s="1" t="s">
        <v>9</v>
      </c>
      <c r="D53" s="1" t="s">
        <v>118</v>
      </c>
      <c r="E53" s="1" t="s">
        <v>9</v>
      </c>
      <c r="F53" s="1" t="s">
        <v>119</v>
      </c>
    </row>
    <row r="54" s="4" customFormat="true" ht="38.25" hidden="false" customHeight="false" outlineLevel="0" collapsed="false">
      <c r="A54" s="3" t="s">
        <v>1</v>
      </c>
      <c r="B54" s="3" t="s">
        <v>2</v>
      </c>
      <c r="C54" s="3" t="s">
        <v>3</v>
      </c>
      <c r="D54" s="3" t="s">
        <v>4</v>
      </c>
      <c r="E54" s="3" t="s">
        <v>5</v>
      </c>
      <c r="F54" s="3" t="s">
        <v>6</v>
      </c>
    </row>
    <row r="55" customFormat="false" ht="79.5" hidden="false" customHeight="true" outlineLevel="0" collapsed="false">
      <c r="A55" s="5" t="s">
        <v>120</v>
      </c>
      <c r="B55" s="5" t="s">
        <v>121</v>
      </c>
      <c r="C55" s="5" t="s">
        <v>16</v>
      </c>
      <c r="E55" s="5" t="s">
        <v>9</v>
      </c>
      <c r="F55" s="5" t="s">
        <v>122</v>
      </c>
    </row>
    <row r="56" customFormat="false" ht="76.5" hidden="false" customHeight="false" outlineLevel="0" collapsed="false">
      <c r="A56" s="5" t="s">
        <v>120</v>
      </c>
      <c r="B56" s="5" t="s">
        <v>123</v>
      </c>
      <c r="C56" s="5" t="s">
        <v>16</v>
      </c>
      <c r="E56" s="5" t="s">
        <v>105</v>
      </c>
      <c r="F56" s="5" t="s">
        <v>124</v>
      </c>
    </row>
    <row r="57" s="4" customFormat="true" ht="38.25" hidden="false" customHeight="false" outlineLevel="0" collapsed="false">
      <c r="A57" s="3" t="s">
        <v>1</v>
      </c>
      <c r="B57" s="3" t="s">
        <v>2</v>
      </c>
      <c r="C57" s="3" t="s">
        <v>3</v>
      </c>
      <c r="D57" s="3" t="s">
        <v>4</v>
      </c>
      <c r="E57" s="3" t="s">
        <v>5</v>
      </c>
      <c r="F57" s="3" t="s">
        <v>6</v>
      </c>
    </row>
    <row r="58" customFormat="false" ht="140.25" hidden="false" customHeight="false" outlineLevel="0" collapsed="false">
      <c r="A58" s="5" t="s">
        <v>125</v>
      </c>
      <c r="B58" s="5" t="s">
        <v>126</v>
      </c>
      <c r="C58" s="5" t="s">
        <v>9</v>
      </c>
      <c r="D58" s="1" t="s">
        <v>127</v>
      </c>
      <c r="E58" s="5" t="s">
        <v>9</v>
      </c>
      <c r="F58" s="1" t="s">
        <v>128</v>
      </c>
    </row>
    <row r="59" s="4" customFormat="true" ht="38.25" hidden="false" customHeight="false" outlineLevel="0" collapsed="false">
      <c r="A59" s="3" t="s">
        <v>1</v>
      </c>
      <c r="B59" s="3" t="s">
        <v>2</v>
      </c>
      <c r="C59" s="3" t="s">
        <v>3</v>
      </c>
      <c r="D59" s="3" t="s">
        <v>4</v>
      </c>
      <c r="E59" s="3" t="s">
        <v>5</v>
      </c>
      <c r="F59" s="3" t="s">
        <v>6</v>
      </c>
    </row>
    <row r="60" customFormat="false" ht="63.75" hidden="false" customHeight="false" outlineLevel="0" collapsed="false">
      <c r="A60" s="5" t="s">
        <v>129</v>
      </c>
      <c r="B60" s="5" t="s">
        <v>130</v>
      </c>
      <c r="C60" s="1" t="s">
        <v>16</v>
      </c>
      <c r="E60" s="1" t="s">
        <v>9</v>
      </c>
      <c r="F60" s="1" t="s">
        <v>131</v>
      </c>
    </row>
    <row r="61" s="4" customFormat="true" ht="38.25" hidden="false" customHeight="false" outlineLevel="0" collapsed="false">
      <c r="A61" s="3" t="s">
        <v>1</v>
      </c>
      <c r="B61" s="3" t="s">
        <v>2</v>
      </c>
      <c r="C61" s="3" t="s">
        <v>3</v>
      </c>
      <c r="D61" s="3" t="s">
        <v>4</v>
      </c>
      <c r="E61" s="3" t="s">
        <v>5</v>
      </c>
      <c r="F61" s="3" t="s">
        <v>6</v>
      </c>
    </row>
    <row r="62" customFormat="false" ht="76.5" hidden="false" customHeight="false" outlineLevel="0" collapsed="false">
      <c r="A62" s="5" t="s">
        <v>132</v>
      </c>
      <c r="B62" s="5" t="s">
        <v>133</v>
      </c>
      <c r="C62" s="5" t="s">
        <v>9</v>
      </c>
      <c r="D62" s="5" t="s">
        <v>134</v>
      </c>
      <c r="E62" s="5" t="s">
        <v>9</v>
      </c>
      <c r="F62" s="5" t="s">
        <v>135</v>
      </c>
    </row>
    <row r="63" s="4" customFormat="true" ht="38.25" hidden="false" customHeight="false" outlineLevel="0" collapsed="false">
      <c r="A63" s="3" t="s">
        <v>1</v>
      </c>
      <c r="B63" s="3" t="s">
        <v>2</v>
      </c>
      <c r="C63" s="3" t="s">
        <v>3</v>
      </c>
      <c r="D63" s="3" t="s">
        <v>4</v>
      </c>
      <c r="E63" s="3" t="s">
        <v>5</v>
      </c>
      <c r="F63" s="3" t="s">
        <v>6</v>
      </c>
    </row>
    <row r="64" customFormat="false" ht="318.75" hidden="false" customHeight="false" outlineLevel="0" collapsed="false">
      <c r="A64" s="1" t="s">
        <v>136</v>
      </c>
      <c r="B64" s="5" t="s">
        <v>137</v>
      </c>
      <c r="C64" s="5" t="s">
        <v>9</v>
      </c>
      <c r="D64" s="5" t="s">
        <v>138</v>
      </c>
      <c r="E64" s="5" t="s">
        <v>9</v>
      </c>
      <c r="F64" s="1" t="s">
        <v>139</v>
      </c>
    </row>
    <row r="65" customFormat="false" ht="409.5" hidden="false" customHeight="true" outlineLevel="0" collapsed="false">
      <c r="A65" s="1" t="s">
        <v>136</v>
      </c>
      <c r="B65" s="5" t="s">
        <v>140</v>
      </c>
      <c r="C65" s="5" t="s">
        <v>9</v>
      </c>
      <c r="D65" s="5" t="s">
        <v>141</v>
      </c>
      <c r="E65" s="5" t="s">
        <v>142</v>
      </c>
      <c r="F65" s="5" t="s">
        <v>143</v>
      </c>
    </row>
    <row r="66" customFormat="false" ht="192.75" hidden="false" customHeight="true" outlineLevel="0" collapsed="false">
      <c r="A66" s="1" t="s">
        <v>136</v>
      </c>
      <c r="B66" s="5" t="s">
        <v>144</v>
      </c>
      <c r="C66" s="5" t="s">
        <v>9</v>
      </c>
      <c r="D66" s="1" t="s">
        <v>145</v>
      </c>
      <c r="E66" s="5" t="s">
        <v>9</v>
      </c>
      <c r="F66" s="5" t="s">
        <v>146</v>
      </c>
    </row>
    <row r="67" customFormat="false" ht="109.5" hidden="false" customHeight="true" outlineLevel="0" collapsed="false">
      <c r="A67" s="1" t="s">
        <v>136</v>
      </c>
      <c r="B67" s="5" t="s">
        <v>147</v>
      </c>
      <c r="C67" s="5" t="s">
        <v>16</v>
      </c>
      <c r="E67" s="5" t="s">
        <v>9</v>
      </c>
      <c r="F67" s="5" t="s">
        <v>148</v>
      </c>
    </row>
    <row r="68" s="4" customFormat="true" ht="38.25" hidden="false" customHeight="false" outlineLevel="0" collapsed="false">
      <c r="A68" s="3" t="s">
        <v>1</v>
      </c>
      <c r="B68" s="3" t="s">
        <v>2</v>
      </c>
      <c r="C68" s="3" t="s">
        <v>3</v>
      </c>
      <c r="D68" s="3" t="s">
        <v>4</v>
      </c>
      <c r="E68" s="3" t="s">
        <v>5</v>
      </c>
      <c r="F68" s="3" t="s">
        <v>6</v>
      </c>
    </row>
    <row r="69" customFormat="false" ht="89.25" hidden="false" customHeight="false" outlineLevel="0" collapsed="false">
      <c r="A69" s="5" t="s">
        <v>149</v>
      </c>
      <c r="B69" s="5" t="s">
        <v>150</v>
      </c>
      <c r="C69" s="5" t="s">
        <v>16</v>
      </c>
      <c r="E69" s="5" t="s">
        <v>151</v>
      </c>
      <c r="F69" s="1" t="s">
        <v>152</v>
      </c>
    </row>
    <row r="70" customFormat="false" ht="51" hidden="false" customHeight="false" outlineLevel="0" collapsed="false">
      <c r="A70" s="5" t="s">
        <v>149</v>
      </c>
      <c r="B70" s="5" t="s">
        <v>153</v>
      </c>
      <c r="C70" s="5" t="s">
        <v>16</v>
      </c>
      <c r="D70" s="5"/>
      <c r="E70" s="5" t="s">
        <v>9</v>
      </c>
      <c r="F70" s="5" t="s">
        <v>154</v>
      </c>
    </row>
    <row r="71" customFormat="false" ht="63.75" hidden="false" customHeight="false" outlineLevel="0" collapsed="false">
      <c r="A71" s="5" t="s">
        <v>149</v>
      </c>
      <c r="B71" s="5" t="s">
        <v>155</v>
      </c>
      <c r="C71" s="5" t="s">
        <v>16</v>
      </c>
      <c r="E71" s="5" t="s">
        <v>9</v>
      </c>
      <c r="F71" s="5" t="s">
        <v>156</v>
      </c>
    </row>
    <row r="72" customFormat="false" ht="51" hidden="false" customHeight="false" outlineLevel="0" collapsed="false">
      <c r="A72" s="5" t="s">
        <v>149</v>
      </c>
      <c r="B72" s="5" t="s">
        <v>157</v>
      </c>
      <c r="C72" s="5" t="s">
        <v>9</v>
      </c>
      <c r="D72" s="5" t="s">
        <v>158</v>
      </c>
      <c r="E72" s="5" t="s">
        <v>9</v>
      </c>
      <c r="F72" s="5" t="s">
        <v>159</v>
      </c>
    </row>
    <row r="73" customFormat="false" ht="89.25" hidden="false" customHeight="false" outlineLevel="0" collapsed="false">
      <c r="A73" s="5" t="s">
        <v>149</v>
      </c>
      <c r="B73" s="5" t="s">
        <v>160</v>
      </c>
      <c r="C73" s="5" t="s">
        <v>9</v>
      </c>
      <c r="D73" s="5" t="s">
        <v>161</v>
      </c>
      <c r="E73" s="5" t="s">
        <v>162</v>
      </c>
      <c r="F73" s="5" t="s">
        <v>163</v>
      </c>
    </row>
    <row r="74" s="4" customFormat="true" ht="38.25" hidden="false" customHeight="false" outlineLevel="0" collapsed="false">
      <c r="A74" s="3" t="s">
        <v>1</v>
      </c>
      <c r="B74" s="3" t="s">
        <v>2</v>
      </c>
      <c r="C74" s="3" t="s">
        <v>3</v>
      </c>
      <c r="D74" s="3" t="s">
        <v>4</v>
      </c>
      <c r="E74" s="3" t="s">
        <v>5</v>
      </c>
      <c r="F74" s="3" t="s">
        <v>6</v>
      </c>
    </row>
    <row r="75" customFormat="false" ht="114.75" hidden="false" customHeight="false" outlineLevel="0" collapsed="false">
      <c r="A75" s="5" t="s">
        <v>164</v>
      </c>
      <c r="B75" s="5" t="s">
        <v>165</v>
      </c>
      <c r="C75" s="5" t="s">
        <v>9</v>
      </c>
      <c r="D75" s="5" t="s">
        <v>166</v>
      </c>
      <c r="E75" s="5" t="s">
        <v>9</v>
      </c>
      <c r="F75" s="5" t="s">
        <v>167</v>
      </c>
    </row>
    <row r="76" customFormat="false" ht="51" hidden="false" customHeight="false" outlineLevel="0" collapsed="false">
      <c r="A76" s="5" t="s">
        <v>164</v>
      </c>
      <c r="B76" s="5" t="s">
        <v>168</v>
      </c>
      <c r="C76" s="5" t="s">
        <v>16</v>
      </c>
      <c r="E76" s="5" t="s">
        <v>9</v>
      </c>
      <c r="F76" s="5" t="s">
        <v>169</v>
      </c>
    </row>
    <row r="77" s="4" customFormat="true" ht="38.25" hidden="false" customHeight="false" outlineLevel="0" collapsed="false">
      <c r="A77" s="3" t="s">
        <v>1</v>
      </c>
      <c r="B77" s="3" t="s">
        <v>2</v>
      </c>
      <c r="C77" s="3" t="s">
        <v>3</v>
      </c>
      <c r="D77" s="3" t="s">
        <v>4</v>
      </c>
      <c r="E77" s="3" t="s">
        <v>5</v>
      </c>
      <c r="F77" s="3" t="s">
        <v>6</v>
      </c>
    </row>
    <row r="78" customFormat="false" ht="153" hidden="false" customHeight="false" outlineLevel="0" collapsed="false">
      <c r="A78" s="5" t="s">
        <v>170</v>
      </c>
      <c r="B78" s="5" t="s">
        <v>171</v>
      </c>
      <c r="C78" s="5" t="s">
        <v>9</v>
      </c>
      <c r="D78" s="1" t="s">
        <v>172</v>
      </c>
      <c r="E78" s="5" t="s">
        <v>16</v>
      </c>
    </row>
    <row r="79" customFormat="false" ht="63.75" hidden="false" customHeight="false" outlineLevel="0" collapsed="false">
      <c r="A79" s="5" t="s">
        <v>170</v>
      </c>
      <c r="B79" s="5" t="s">
        <v>173</v>
      </c>
      <c r="C79" s="5" t="s">
        <v>9</v>
      </c>
      <c r="D79" s="5" t="s">
        <v>174</v>
      </c>
      <c r="E79" s="5" t="s">
        <v>9</v>
      </c>
      <c r="F79" s="5" t="s">
        <v>175</v>
      </c>
    </row>
    <row r="80" customFormat="false" ht="165.75" hidden="false" customHeight="false" outlineLevel="0" collapsed="false">
      <c r="A80" s="5" t="s">
        <v>170</v>
      </c>
      <c r="B80" s="5" t="s">
        <v>176</v>
      </c>
      <c r="C80" s="5" t="s">
        <v>16</v>
      </c>
      <c r="E80" s="5" t="s">
        <v>9</v>
      </c>
      <c r="F80" s="5" t="s">
        <v>177</v>
      </c>
    </row>
    <row r="81" s="4" customFormat="true" ht="38.25" hidden="false" customHeight="false" outlineLevel="0" collapsed="false">
      <c r="A81" s="3" t="s">
        <v>1</v>
      </c>
      <c r="B81" s="3" t="s">
        <v>2</v>
      </c>
      <c r="C81" s="3" t="s">
        <v>3</v>
      </c>
      <c r="D81" s="3" t="s">
        <v>4</v>
      </c>
      <c r="E81" s="3" t="s">
        <v>5</v>
      </c>
      <c r="F81" s="3" t="s">
        <v>6</v>
      </c>
    </row>
    <row r="82" customFormat="false" ht="76.5" hidden="false" customHeight="false" outlineLevel="0" collapsed="false">
      <c r="A82" s="5" t="s">
        <v>178</v>
      </c>
      <c r="B82" s="5" t="s">
        <v>179</v>
      </c>
      <c r="C82" s="5" t="s">
        <v>9</v>
      </c>
      <c r="D82" s="5" t="s">
        <v>180</v>
      </c>
      <c r="E82" s="5" t="s">
        <v>9</v>
      </c>
      <c r="F82" s="5" t="s">
        <v>181</v>
      </c>
    </row>
    <row r="83" s="4" customFormat="true" ht="38.25" hidden="false" customHeight="false" outlineLevel="0" collapsed="false">
      <c r="A83" s="3" t="s">
        <v>1</v>
      </c>
      <c r="B83" s="3" t="s">
        <v>2</v>
      </c>
      <c r="C83" s="3" t="s">
        <v>3</v>
      </c>
      <c r="D83" s="3" t="s">
        <v>4</v>
      </c>
      <c r="E83" s="3" t="s">
        <v>5</v>
      </c>
      <c r="F83" s="3" t="s">
        <v>6</v>
      </c>
    </row>
    <row r="84" customFormat="false" ht="89.25" hidden="false" customHeight="false" outlineLevel="0" collapsed="false">
      <c r="A84" s="5" t="s">
        <v>182</v>
      </c>
      <c r="B84" s="5" t="s">
        <v>183</v>
      </c>
      <c r="C84" s="5" t="s">
        <v>9</v>
      </c>
      <c r="D84" s="5" t="s">
        <v>184</v>
      </c>
      <c r="E84" s="5" t="s">
        <v>185</v>
      </c>
      <c r="F84" s="5" t="s">
        <v>186</v>
      </c>
    </row>
    <row r="85" customFormat="false" ht="127.5" hidden="false" customHeight="false" outlineLevel="0" collapsed="false">
      <c r="A85" s="5" t="s">
        <v>182</v>
      </c>
      <c r="B85" s="5" t="s">
        <v>187</v>
      </c>
      <c r="C85" s="5" t="s">
        <v>9</v>
      </c>
      <c r="D85" s="5" t="s">
        <v>188</v>
      </c>
      <c r="E85" s="5" t="s">
        <v>9</v>
      </c>
      <c r="F85" s="5" t="s">
        <v>189</v>
      </c>
    </row>
    <row r="86" s="4" customFormat="true" ht="38.25" hidden="false" customHeight="false" outlineLevel="0" collapsed="false">
      <c r="A86" s="3" t="s">
        <v>1</v>
      </c>
      <c r="B86" s="3" t="s">
        <v>2</v>
      </c>
      <c r="C86" s="3" t="s">
        <v>3</v>
      </c>
      <c r="D86" s="3" t="s">
        <v>4</v>
      </c>
      <c r="E86" s="3" t="s">
        <v>5</v>
      </c>
      <c r="F86" s="3" t="s">
        <v>6</v>
      </c>
    </row>
    <row r="87" customFormat="false" ht="76.5" hidden="false" customHeight="false" outlineLevel="0" collapsed="false">
      <c r="A87" s="5" t="s">
        <v>190</v>
      </c>
      <c r="B87" s="5" t="s">
        <v>191</v>
      </c>
      <c r="C87" s="1" t="s">
        <v>16</v>
      </c>
      <c r="E87" s="1" t="s">
        <v>9</v>
      </c>
      <c r="F87" s="5" t="s">
        <v>192</v>
      </c>
    </row>
    <row r="88" s="4" customFormat="true" ht="38.25" hidden="false" customHeight="false" outlineLevel="0" collapsed="false">
      <c r="A88" s="3" t="s">
        <v>1</v>
      </c>
      <c r="B88" s="3" t="s">
        <v>2</v>
      </c>
      <c r="C88" s="3" t="s">
        <v>3</v>
      </c>
      <c r="D88" s="3" t="s">
        <v>4</v>
      </c>
      <c r="E88" s="3" t="s">
        <v>5</v>
      </c>
      <c r="F88" s="3" t="s">
        <v>6</v>
      </c>
    </row>
    <row r="89" customFormat="false" ht="85.5" hidden="false" customHeight="true" outlineLevel="0" collapsed="false">
      <c r="A89" s="5" t="s">
        <v>193</v>
      </c>
      <c r="B89" s="5" t="s">
        <v>194</v>
      </c>
      <c r="C89" s="1" t="s">
        <v>16</v>
      </c>
      <c r="E89" s="1" t="s">
        <v>9</v>
      </c>
      <c r="F89" s="5" t="s">
        <v>195</v>
      </c>
    </row>
    <row r="90" customFormat="false" ht="114.75" hidden="false" customHeight="false" outlineLevel="0" collapsed="false">
      <c r="A90" s="5" t="s">
        <v>193</v>
      </c>
      <c r="B90" s="5" t="s">
        <v>196</v>
      </c>
      <c r="C90" s="1" t="s">
        <v>9</v>
      </c>
      <c r="D90" s="1" t="s">
        <v>197</v>
      </c>
      <c r="E90" s="1" t="s">
        <v>198</v>
      </c>
      <c r="F90" s="5" t="s">
        <v>199</v>
      </c>
    </row>
    <row r="91" s="4" customFormat="true" ht="38.25" hidden="false" customHeight="false" outlineLevel="0" collapsed="false">
      <c r="A91" s="3" t="s">
        <v>1</v>
      </c>
      <c r="B91" s="3" t="s">
        <v>2</v>
      </c>
      <c r="C91" s="3" t="s">
        <v>3</v>
      </c>
      <c r="D91" s="3" t="s">
        <v>4</v>
      </c>
      <c r="E91" s="3" t="s">
        <v>5</v>
      </c>
      <c r="F91" s="3" t="s">
        <v>6</v>
      </c>
    </row>
    <row r="92" customFormat="false" ht="102" hidden="false" customHeight="false" outlineLevel="0" collapsed="false">
      <c r="A92" s="5" t="s">
        <v>200</v>
      </c>
      <c r="B92" s="5" t="s">
        <v>201</v>
      </c>
      <c r="C92" s="1" t="s">
        <v>16</v>
      </c>
      <c r="E92" s="1" t="s">
        <v>9</v>
      </c>
      <c r="F92" s="5" t="s">
        <v>202</v>
      </c>
    </row>
    <row r="93" customFormat="false" ht="102" hidden="false" customHeight="false" outlineLevel="0" collapsed="false">
      <c r="A93" s="5" t="s">
        <v>200</v>
      </c>
      <c r="B93" s="5" t="s">
        <v>203</v>
      </c>
      <c r="C93" s="1" t="s">
        <v>9</v>
      </c>
      <c r="D93" s="1" t="s">
        <v>204</v>
      </c>
      <c r="E93" s="1" t="s">
        <v>9</v>
      </c>
      <c r="F93" s="5" t="s">
        <v>205</v>
      </c>
    </row>
    <row r="94" s="4" customFormat="true" ht="38.25" hidden="false" customHeight="false" outlineLevel="0" collapsed="false">
      <c r="A94" s="3" t="s">
        <v>1</v>
      </c>
      <c r="B94" s="3" t="s">
        <v>2</v>
      </c>
      <c r="C94" s="3" t="s">
        <v>3</v>
      </c>
      <c r="D94" s="3" t="s">
        <v>4</v>
      </c>
      <c r="E94" s="3" t="s">
        <v>5</v>
      </c>
      <c r="F94" s="3" t="s">
        <v>6</v>
      </c>
    </row>
    <row r="95" customFormat="false" ht="102" hidden="false" customHeight="false" outlineLevel="0" collapsed="false">
      <c r="A95" s="5" t="s">
        <v>206</v>
      </c>
      <c r="B95" s="5" t="s">
        <v>207</v>
      </c>
      <c r="C95" s="1" t="s">
        <v>9</v>
      </c>
      <c r="D95" s="1" t="s">
        <v>208</v>
      </c>
      <c r="E95" s="1" t="s">
        <v>16</v>
      </c>
      <c r="F95" s="5" t="s">
        <v>209</v>
      </c>
    </row>
    <row r="96" customFormat="false" ht="76.5" hidden="false" customHeight="false" outlineLevel="0" collapsed="false">
      <c r="A96" s="5" t="s">
        <v>206</v>
      </c>
      <c r="B96" s="5" t="s">
        <v>210</v>
      </c>
      <c r="C96" s="1" t="s">
        <v>16</v>
      </c>
      <c r="E96" s="1" t="s">
        <v>211</v>
      </c>
      <c r="F96" s="1" t="s">
        <v>212</v>
      </c>
    </row>
    <row r="97" s="4" customFormat="true" ht="38.25" hidden="false" customHeight="false" outlineLevel="0" collapsed="false">
      <c r="A97" s="3" t="s">
        <v>1</v>
      </c>
      <c r="B97" s="3" t="s">
        <v>2</v>
      </c>
      <c r="C97" s="3" t="s">
        <v>3</v>
      </c>
      <c r="D97" s="3" t="s">
        <v>4</v>
      </c>
      <c r="E97" s="3" t="s">
        <v>5</v>
      </c>
      <c r="F97" s="3" t="s">
        <v>6</v>
      </c>
    </row>
    <row r="98" customFormat="false" ht="76.5" hidden="false" customHeight="false" outlineLevel="0" collapsed="false">
      <c r="A98" s="5" t="s">
        <v>213</v>
      </c>
      <c r="B98" s="5" t="s">
        <v>214</v>
      </c>
      <c r="C98" s="1" t="s">
        <v>16</v>
      </c>
      <c r="E98" s="1" t="s">
        <v>9</v>
      </c>
      <c r="F98" s="5" t="s">
        <v>215</v>
      </c>
    </row>
    <row r="99" customFormat="false" ht="102" hidden="false" customHeight="false" outlineLevel="0" collapsed="false">
      <c r="A99" s="5" t="s">
        <v>213</v>
      </c>
      <c r="B99" s="5" t="s">
        <v>216</v>
      </c>
      <c r="C99" s="1" t="s">
        <v>9</v>
      </c>
      <c r="D99" s="1" t="s">
        <v>217</v>
      </c>
      <c r="E99" s="1" t="s">
        <v>97</v>
      </c>
      <c r="F99" s="5" t="s">
        <v>218</v>
      </c>
    </row>
    <row r="100" s="4" customFormat="true" ht="38.25" hidden="false" customHeight="false" outlineLevel="0" collapsed="false">
      <c r="A100" s="3" t="s">
        <v>1</v>
      </c>
      <c r="B100" s="3" t="s">
        <v>2</v>
      </c>
      <c r="C100" s="3" t="s">
        <v>3</v>
      </c>
      <c r="D100" s="3" t="s">
        <v>4</v>
      </c>
      <c r="E100" s="3" t="s">
        <v>5</v>
      </c>
      <c r="F100" s="3" t="s">
        <v>6</v>
      </c>
    </row>
    <row r="101" customFormat="false" ht="89.25" hidden="false" customHeight="false" outlineLevel="0" collapsed="false">
      <c r="A101" s="5" t="s">
        <v>219</v>
      </c>
      <c r="B101" s="5" t="s">
        <v>220</v>
      </c>
      <c r="C101" s="1" t="s">
        <v>9</v>
      </c>
      <c r="E101" s="1" t="s">
        <v>221</v>
      </c>
      <c r="F101" s="5" t="s">
        <v>222</v>
      </c>
    </row>
    <row r="102" customFormat="false" ht="76.5" hidden="false" customHeight="false" outlineLevel="0" collapsed="false">
      <c r="A102" s="5" t="s">
        <v>219</v>
      </c>
      <c r="B102" s="5" t="s">
        <v>223</v>
      </c>
      <c r="C102" s="1" t="s">
        <v>9</v>
      </c>
      <c r="D102" s="1" t="s">
        <v>224</v>
      </c>
      <c r="E102" s="1" t="s">
        <v>9</v>
      </c>
      <c r="F102" s="5" t="s">
        <v>225</v>
      </c>
    </row>
    <row r="103" customFormat="false" ht="76.5" hidden="false" customHeight="false" outlineLevel="0" collapsed="false">
      <c r="A103" s="5" t="s">
        <v>219</v>
      </c>
      <c r="B103" s="5" t="s">
        <v>226</v>
      </c>
      <c r="C103" s="1" t="s">
        <v>9</v>
      </c>
      <c r="D103" s="1" t="s">
        <v>224</v>
      </c>
      <c r="E103" s="1" t="s">
        <v>9</v>
      </c>
      <c r="F103" s="5" t="s">
        <v>225</v>
      </c>
    </row>
    <row r="104" s="4" customFormat="true" ht="38.25" hidden="false" customHeight="false" outlineLevel="0" collapsed="false">
      <c r="A104" s="3" t="s">
        <v>1</v>
      </c>
      <c r="B104" s="3" t="s">
        <v>2</v>
      </c>
      <c r="C104" s="3" t="s">
        <v>3</v>
      </c>
      <c r="D104" s="3" t="s">
        <v>4</v>
      </c>
      <c r="E104" s="3" t="s">
        <v>5</v>
      </c>
      <c r="F104" s="3" t="s">
        <v>6</v>
      </c>
    </row>
    <row r="105" customFormat="false" ht="133.5" hidden="false" customHeight="true" outlineLevel="0" collapsed="false">
      <c r="A105" s="5" t="s">
        <v>227</v>
      </c>
      <c r="B105" s="5" t="s">
        <v>228</v>
      </c>
      <c r="C105" s="1" t="s">
        <v>16</v>
      </c>
      <c r="E105" s="1" t="s">
        <v>9</v>
      </c>
      <c r="F105" s="5" t="s">
        <v>229</v>
      </c>
    </row>
    <row r="106" customFormat="false" ht="77.25" hidden="false" customHeight="true" outlineLevel="0" collapsed="false">
      <c r="A106" s="5" t="s">
        <v>227</v>
      </c>
      <c r="B106" s="5" t="s">
        <v>230</v>
      </c>
      <c r="C106" s="1" t="s">
        <v>9</v>
      </c>
      <c r="D106" s="1" t="s">
        <v>231</v>
      </c>
      <c r="E106" s="1" t="s">
        <v>9</v>
      </c>
      <c r="F106" s="5" t="s">
        <v>232</v>
      </c>
    </row>
    <row r="107" customFormat="false" ht="140.25" hidden="false" customHeight="true" outlineLevel="0" collapsed="false">
      <c r="A107" s="5" t="s">
        <v>227</v>
      </c>
      <c r="B107" s="5" t="s">
        <v>233</v>
      </c>
      <c r="C107" s="1" t="s">
        <v>9</v>
      </c>
      <c r="D107" s="1" t="s">
        <v>234</v>
      </c>
      <c r="E107" s="1" t="s">
        <v>9</v>
      </c>
      <c r="F107" s="5" t="s">
        <v>235</v>
      </c>
    </row>
    <row r="108" customFormat="false" ht="173.25" hidden="false" customHeight="true" outlineLevel="0" collapsed="false">
      <c r="A108" s="5" t="s">
        <v>227</v>
      </c>
      <c r="B108" s="5" t="s">
        <v>236</v>
      </c>
      <c r="C108" s="1" t="s">
        <v>9</v>
      </c>
      <c r="D108" s="1" t="s">
        <v>237</v>
      </c>
      <c r="E108" s="1" t="s">
        <v>238</v>
      </c>
      <c r="F108" s="5" t="s">
        <v>239</v>
      </c>
    </row>
    <row r="109" customFormat="false" ht="65.25" hidden="false" customHeight="true" outlineLevel="0" collapsed="false">
      <c r="A109" s="5" t="s">
        <v>227</v>
      </c>
      <c r="B109" s="5" t="s">
        <v>240</v>
      </c>
      <c r="C109" s="1" t="s">
        <v>9</v>
      </c>
      <c r="D109" s="1" t="s">
        <v>241</v>
      </c>
      <c r="E109" s="1" t="s">
        <v>9</v>
      </c>
      <c r="F109" s="5" t="s">
        <v>242</v>
      </c>
    </row>
    <row r="110" s="4" customFormat="true" ht="38.25" hidden="false" customHeight="false" outlineLevel="0" collapsed="false">
      <c r="A110" s="3" t="s">
        <v>1</v>
      </c>
      <c r="B110" s="3" t="s">
        <v>2</v>
      </c>
      <c r="C110" s="3" t="s">
        <v>3</v>
      </c>
      <c r="D110" s="3" t="s">
        <v>4</v>
      </c>
      <c r="E110" s="3" t="s">
        <v>5</v>
      </c>
      <c r="F110" s="3" t="s">
        <v>6</v>
      </c>
    </row>
    <row r="111" customFormat="false" ht="76.5" hidden="false" customHeight="false" outlineLevel="0" collapsed="false">
      <c r="A111" s="5" t="s">
        <v>243</v>
      </c>
      <c r="B111" s="5" t="s">
        <v>244</v>
      </c>
      <c r="C111" s="1" t="s">
        <v>9</v>
      </c>
      <c r="D111" s="1" t="s">
        <v>100</v>
      </c>
      <c r="E111" s="1" t="s">
        <v>245</v>
      </c>
      <c r="F111" s="5" t="s">
        <v>246</v>
      </c>
    </row>
    <row r="112" customFormat="false" ht="89.25" hidden="false" customHeight="false" outlineLevel="0" collapsed="false">
      <c r="A112" s="5" t="s">
        <v>243</v>
      </c>
      <c r="B112" s="5" t="s">
        <v>247</v>
      </c>
      <c r="C112" s="1" t="s">
        <v>9</v>
      </c>
      <c r="D112" s="1" t="s">
        <v>100</v>
      </c>
      <c r="E112" s="1" t="s">
        <v>9</v>
      </c>
      <c r="F112" s="5" t="s">
        <v>248</v>
      </c>
    </row>
    <row r="113" customFormat="false" ht="66" hidden="false" customHeight="true" outlineLevel="0" collapsed="false">
      <c r="A113" s="5" t="s">
        <v>243</v>
      </c>
      <c r="B113" s="5" t="s">
        <v>249</v>
      </c>
      <c r="C113" s="1" t="s">
        <v>9</v>
      </c>
      <c r="D113" s="1" t="s">
        <v>250</v>
      </c>
      <c r="E113" s="1" t="s">
        <v>9</v>
      </c>
      <c r="F113" s="5" t="s">
        <v>251</v>
      </c>
    </row>
    <row r="114" customFormat="false" ht="63.75" hidden="false" customHeight="false" outlineLevel="0" collapsed="false">
      <c r="A114" s="5" t="s">
        <v>243</v>
      </c>
      <c r="B114" s="5" t="s">
        <v>252</v>
      </c>
      <c r="C114" s="1" t="s">
        <v>105</v>
      </c>
      <c r="D114" s="1" t="s">
        <v>253</v>
      </c>
      <c r="E114" s="1" t="s">
        <v>9</v>
      </c>
      <c r="F114" s="5" t="s">
        <v>254</v>
      </c>
    </row>
    <row r="115" customFormat="false" ht="63.75" hidden="false" customHeight="false" outlineLevel="0" collapsed="false">
      <c r="A115" s="5" t="s">
        <v>243</v>
      </c>
      <c r="B115" s="5" t="s">
        <v>255</v>
      </c>
      <c r="C115" s="1" t="s">
        <v>16</v>
      </c>
      <c r="E115" s="1" t="s">
        <v>9</v>
      </c>
      <c r="F115" s="1" t="s">
        <v>256</v>
      </c>
    </row>
    <row r="116" s="4" customFormat="true" ht="38.25" hidden="false" customHeight="false" outlineLevel="0" collapsed="false">
      <c r="A116" s="3" t="s">
        <v>1</v>
      </c>
      <c r="B116" s="3" t="s">
        <v>2</v>
      </c>
      <c r="C116" s="3" t="s">
        <v>3</v>
      </c>
      <c r="D116" s="3" t="s">
        <v>4</v>
      </c>
      <c r="E116" s="3" t="s">
        <v>5</v>
      </c>
      <c r="F116" s="3" t="s">
        <v>6</v>
      </c>
    </row>
    <row r="117" customFormat="false" ht="76.5" hidden="false" customHeight="false" outlineLevel="0" collapsed="false">
      <c r="A117" s="5" t="s">
        <v>257</v>
      </c>
      <c r="B117" s="5" t="s">
        <v>258</v>
      </c>
      <c r="C117" s="1" t="s">
        <v>9</v>
      </c>
      <c r="D117" s="1" t="s">
        <v>259</v>
      </c>
      <c r="E117" s="1" t="s">
        <v>9</v>
      </c>
      <c r="F117" s="5" t="s">
        <v>260</v>
      </c>
    </row>
    <row r="118" customFormat="false" ht="89.25" hidden="false" customHeight="false" outlineLevel="0" collapsed="false">
      <c r="A118" s="5" t="s">
        <v>257</v>
      </c>
      <c r="B118" s="5" t="s">
        <v>261</v>
      </c>
      <c r="C118" s="1" t="s">
        <v>9</v>
      </c>
      <c r="D118" s="1" t="s">
        <v>262</v>
      </c>
      <c r="E118" s="1" t="s">
        <v>9</v>
      </c>
      <c r="F118" s="5" t="s">
        <v>263</v>
      </c>
    </row>
    <row r="119" customFormat="false" ht="89.25" hidden="false" customHeight="false" outlineLevel="0" collapsed="false">
      <c r="A119" s="5" t="s">
        <v>257</v>
      </c>
      <c r="B119" s="5" t="s">
        <v>264</v>
      </c>
      <c r="C119" s="1" t="s">
        <v>9</v>
      </c>
      <c r="D119" s="1" t="s">
        <v>100</v>
      </c>
      <c r="E119" s="1" t="s">
        <v>265</v>
      </c>
      <c r="F119" s="5" t="s">
        <v>266</v>
      </c>
    </row>
    <row r="120" customFormat="false" ht="76.5" hidden="false" customHeight="false" outlineLevel="0" collapsed="false">
      <c r="A120" s="5" t="s">
        <v>257</v>
      </c>
      <c r="B120" s="5" t="s">
        <v>267</v>
      </c>
      <c r="C120" s="1" t="s">
        <v>9</v>
      </c>
      <c r="D120" s="1" t="s">
        <v>268</v>
      </c>
      <c r="E120" s="1" t="s">
        <v>9</v>
      </c>
      <c r="F120" s="5" t="s">
        <v>269</v>
      </c>
    </row>
  </sheetData>
  <mergeCells count="1">
    <mergeCell ref="A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102" activeCellId="0" sqref="G102"/>
    </sheetView>
  </sheetViews>
  <sheetFormatPr defaultColWidth="9.13671875" defaultRowHeight="12.75" zeroHeight="false" outlineLevelRow="0" outlineLevelCol="0"/>
  <cols>
    <col collapsed="false" customWidth="true" hidden="false" outlineLevel="0" max="1" min="1" style="6" width="33.28"/>
    <col collapsed="false" customWidth="true" hidden="false" outlineLevel="0" max="2" min="2" style="7" width="18.85"/>
    <col collapsed="false" customWidth="true" hidden="false" outlineLevel="0" max="3" min="3" style="8" width="14.14"/>
    <col collapsed="false" customWidth="true" hidden="false" outlineLevel="0" max="4" min="4" style="8" width="12.56"/>
    <col collapsed="false" customWidth="true" hidden="false" outlineLevel="0" max="5" min="5" style="8" width="13.56"/>
    <col collapsed="false" customWidth="true" hidden="false" outlineLevel="0" max="6" min="6" style="8" width="15.7"/>
    <col collapsed="false" customWidth="true" hidden="false" outlineLevel="0" max="7" min="7" style="8" width="22.28"/>
    <col collapsed="false" customWidth="true" hidden="false" outlineLevel="0" max="8" min="8" style="8" width="16.84"/>
    <col collapsed="false" customWidth="true" hidden="false" outlineLevel="0" max="9" min="9" style="8" width="18.7"/>
    <col collapsed="false" customWidth="false" hidden="false" outlineLevel="0" max="257" min="10" style="7" width="9.14"/>
  </cols>
  <sheetData>
    <row r="1" s="11" customFormat="true" ht="25.5" hidden="false" customHeight="false" outlineLevel="0" collapsed="false">
      <c r="A1" s="9" t="s">
        <v>270</v>
      </c>
      <c r="B1" s="10" t="s">
        <v>271</v>
      </c>
      <c r="C1" s="10" t="s">
        <v>272</v>
      </c>
      <c r="D1" s="10" t="s">
        <v>273</v>
      </c>
      <c r="E1" s="10" t="s">
        <v>274</v>
      </c>
      <c r="F1" s="10" t="s">
        <v>275</v>
      </c>
      <c r="G1" s="10" t="s">
        <v>276</v>
      </c>
      <c r="H1" s="10" t="s">
        <v>277</v>
      </c>
      <c r="I1" s="10" t="s">
        <v>278</v>
      </c>
    </row>
    <row r="2" s="16" customFormat="true" ht="12.75" hidden="false" customHeight="false" outlineLevel="0" collapsed="false">
      <c r="A2" s="12" t="s">
        <v>279</v>
      </c>
      <c r="B2" s="13" t="s">
        <v>280</v>
      </c>
      <c r="C2" s="14" t="s">
        <v>281</v>
      </c>
      <c r="D2" s="15" t="n">
        <v>2</v>
      </c>
      <c r="E2" s="15" t="n">
        <v>1</v>
      </c>
      <c r="F2" s="15" t="n">
        <v>2</v>
      </c>
      <c r="G2" s="15" t="s">
        <v>9</v>
      </c>
      <c r="H2" s="15" t="n">
        <v>0</v>
      </c>
      <c r="I2" s="15" t="n">
        <v>0</v>
      </c>
    </row>
    <row r="3" s="16" customFormat="true" ht="12.75" hidden="false" customHeight="false" outlineLevel="0" collapsed="false">
      <c r="A3" s="12" t="s">
        <v>282</v>
      </c>
      <c r="B3" s="13" t="s">
        <v>283</v>
      </c>
      <c r="C3" s="14" t="s">
        <v>281</v>
      </c>
      <c r="D3" s="15" t="n">
        <v>2</v>
      </c>
      <c r="E3" s="15" t="n">
        <v>1</v>
      </c>
      <c r="F3" s="15" t="n">
        <v>1</v>
      </c>
      <c r="G3" s="15" t="s">
        <v>9</v>
      </c>
      <c r="H3" s="15" t="n">
        <v>0</v>
      </c>
      <c r="I3" s="15" t="n">
        <v>1</v>
      </c>
    </row>
    <row r="4" s="16" customFormat="true" ht="12.75" hidden="false" customHeight="false" outlineLevel="0" collapsed="false">
      <c r="A4" s="12" t="s">
        <v>284</v>
      </c>
      <c r="B4" s="13" t="s">
        <v>285</v>
      </c>
      <c r="C4" s="14" t="s">
        <v>281</v>
      </c>
      <c r="D4" s="15" t="n">
        <v>6</v>
      </c>
      <c r="E4" s="15" t="n">
        <v>4</v>
      </c>
      <c r="F4" s="15" t="n">
        <v>4</v>
      </c>
      <c r="G4" s="15" t="s">
        <v>9</v>
      </c>
      <c r="H4" s="15" t="n">
        <v>3</v>
      </c>
      <c r="I4" s="15" t="n">
        <v>4</v>
      </c>
    </row>
    <row r="5" s="16" customFormat="true" ht="12.75" hidden="false" customHeight="false" outlineLevel="0" collapsed="false">
      <c r="A5" s="12" t="s">
        <v>286</v>
      </c>
      <c r="B5" s="13" t="s">
        <v>287</v>
      </c>
      <c r="C5" s="14" t="s">
        <v>281</v>
      </c>
      <c r="D5" s="15" t="n">
        <v>3</v>
      </c>
      <c r="E5" s="15" t="n">
        <v>3</v>
      </c>
      <c r="F5" s="15" t="n">
        <v>3</v>
      </c>
      <c r="G5" s="15" t="s">
        <v>9</v>
      </c>
      <c r="H5" s="15" t="n">
        <v>0</v>
      </c>
      <c r="I5" s="15" t="n">
        <v>2</v>
      </c>
    </row>
    <row r="6" s="16" customFormat="true" ht="12.75" hidden="false" customHeight="false" outlineLevel="0" collapsed="false">
      <c r="A6" s="12" t="s">
        <v>288</v>
      </c>
      <c r="B6" s="13" t="s">
        <v>289</v>
      </c>
      <c r="C6" s="14" t="s">
        <v>281</v>
      </c>
      <c r="D6" s="15" t="n">
        <v>4</v>
      </c>
      <c r="E6" s="15" t="n">
        <v>3</v>
      </c>
      <c r="F6" s="15" t="n">
        <v>3</v>
      </c>
      <c r="G6" s="15" t="s">
        <v>9</v>
      </c>
      <c r="H6" s="15" t="n">
        <v>3</v>
      </c>
      <c r="I6" s="15" t="n">
        <v>2</v>
      </c>
    </row>
    <row r="7" s="16" customFormat="true" ht="12.75" hidden="false" customHeight="false" outlineLevel="0" collapsed="false">
      <c r="A7" s="12" t="s">
        <v>290</v>
      </c>
      <c r="B7" s="13" t="s">
        <v>291</v>
      </c>
      <c r="C7" s="14" t="s">
        <v>281</v>
      </c>
      <c r="D7" s="15" t="n">
        <v>2</v>
      </c>
      <c r="E7" s="15" t="n">
        <v>2</v>
      </c>
      <c r="F7" s="15" t="n">
        <v>2</v>
      </c>
      <c r="G7" s="15" t="s">
        <v>9</v>
      </c>
      <c r="H7" s="15" t="n">
        <v>0</v>
      </c>
      <c r="I7" s="15" t="n">
        <v>2</v>
      </c>
    </row>
    <row r="8" s="16" customFormat="true" ht="12.75" hidden="false" customHeight="false" outlineLevel="0" collapsed="false">
      <c r="A8" s="12" t="s">
        <v>292</v>
      </c>
      <c r="B8" s="13" t="s">
        <v>293</v>
      </c>
      <c r="C8" s="14" t="s">
        <v>281</v>
      </c>
      <c r="D8" s="15" t="n">
        <v>3</v>
      </c>
      <c r="E8" s="15" t="n">
        <v>3</v>
      </c>
      <c r="F8" s="15" t="n">
        <v>3</v>
      </c>
      <c r="G8" s="15" t="s">
        <v>9</v>
      </c>
      <c r="H8" s="15" t="n">
        <v>0</v>
      </c>
      <c r="I8" s="15" t="n">
        <v>1</v>
      </c>
    </row>
    <row r="9" s="16" customFormat="true" ht="12.75" hidden="false" customHeight="false" outlineLevel="0" collapsed="false">
      <c r="A9" s="12" t="s">
        <v>294</v>
      </c>
      <c r="B9" s="13" t="s">
        <v>295</v>
      </c>
      <c r="C9" s="14" t="s">
        <v>281</v>
      </c>
      <c r="D9" s="15" t="n">
        <v>7</v>
      </c>
      <c r="E9" s="15" t="n">
        <v>6</v>
      </c>
      <c r="F9" s="15" t="n">
        <v>7</v>
      </c>
      <c r="G9" s="15" t="s">
        <v>9</v>
      </c>
      <c r="H9" s="15" t="n">
        <v>1</v>
      </c>
      <c r="I9" s="15" t="n">
        <v>2</v>
      </c>
    </row>
    <row r="10" s="16" customFormat="true" ht="12.75" hidden="false" customHeight="false" outlineLevel="0" collapsed="false">
      <c r="A10" s="12" t="s">
        <v>296</v>
      </c>
      <c r="B10" s="13" t="s">
        <v>297</v>
      </c>
      <c r="C10" s="14" t="s">
        <v>281</v>
      </c>
      <c r="D10" s="15" t="n">
        <v>4</v>
      </c>
      <c r="E10" s="15" t="n">
        <v>3</v>
      </c>
      <c r="F10" s="15" t="n">
        <v>3</v>
      </c>
      <c r="G10" s="15" t="s">
        <v>9</v>
      </c>
      <c r="H10" s="15" t="n">
        <v>3</v>
      </c>
      <c r="I10" s="15" t="n">
        <v>3</v>
      </c>
    </row>
    <row r="11" s="16" customFormat="true" ht="12.75" hidden="false" customHeight="false" outlineLevel="0" collapsed="false">
      <c r="A11" s="12" t="s">
        <v>298</v>
      </c>
      <c r="B11" s="13" t="s">
        <v>299</v>
      </c>
      <c r="C11" s="14" t="s">
        <v>281</v>
      </c>
      <c r="D11" s="15" t="n">
        <v>3</v>
      </c>
      <c r="E11" s="15" t="n">
        <v>3</v>
      </c>
      <c r="F11" s="15" t="n">
        <v>3</v>
      </c>
      <c r="G11" s="15" t="s">
        <v>9</v>
      </c>
      <c r="H11" s="15" t="n">
        <v>1</v>
      </c>
      <c r="I11" s="15" t="n">
        <v>2</v>
      </c>
    </row>
    <row r="12" s="16" customFormat="true" ht="12.75" hidden="false" customHeight="false" outlineLevel="0" collapsed="false">
      <c r="A12" s="12" t="s">
        <v>300</v>
      </c>
      <c r="B12" s="13" t="s">
        <v>301</v>
      </c>
      <c r="C12" s="14" t="s">
        <v>281</v>
      </c>
      <c r="D12" s="15" t="n">
        <v>2</v>
      </c>
      <c r="E12" s="15" t="n">
        <v>2</v>
      </c>
      <c r="F12" s="15" t="n">
        <v>3</v>
      </c>
      <c r="G12" s="15" t="s">
        <v>16</v>
      </c>
      <c r="H12" s="15" t="n">
        <v>0</v>
      </c>
      <c r="I12" s="15" t="n">
        <v>1</v>
      </c>
    </row>
    <row r="13" s="16" customFormat="true" ht="12.75" hidden="false" customHeight="false" outlineLevel="0" collapsed="false">
      <c r="A13" s="17" t="s">
        <v>302</v>
      </c>
      <c r="B13" s="18" t="s">
        <v>303</v>
      </c>
      <c r="C13" s="19"/>
      <c r="D13" s="19"/>
      <c r="E13" s="19"/>
      <c r="F13" s="19"/>
      <c r="G13" s="19"/>
      <c r="H13" s="19"/>
      <c r="I13" s="19"/>
    </row>
    <row r="14" s="16" customFormat="true" ht="12.75" hidden="false" customHeight="false" outlineLevel="0" collapsed="false">
      <c r="A14" s="12" t="s">
        <v>304</v>
      </c>
      <c r="B14" s="13" t="s">
        <v>305</v>
      </c>
      <c r="C14" s="14" t="s">
        <v>281</v>
      </c>
      <c r="D14" s="15" t="n">
        <v>3</v>
      </c>
      <c r="E14" s="15" t="n">
        <v>3</v>
      </c>
      <c r="F14" s="15" t="n">
        <v>3</v>
      </c>
      <c r="G14" s="15" t="s">
        <v>9</v>
      </c>
      <c r="H14" s="15" t="n">
        <v>1</v>
      </c>
      <c r="I14" s="15" t="n">
        <v>0</v>
      </c>
    </row>
    <row r="15" s="16" customFormat="true" ht="12.75" hidden="false" customHeight="false" outlineLevel="0" collapsed="false">
      <c r="A15" s="12" t="s">
        <v>306</v>
      </c>
      <c r="B15" s="13" t="s">
        <v>307</v>
      </c>
      <c r="C15" s="14" t="s">
        <v>281</v>
      </c>
      <c r="D15" s="15" t="n">
        <v>23</v>
      </c>
      <c r="E15" s="15" t="n">
        <v>19</v>
      </c>
      <c r="F15" s="15" t="n">
        <v>20</v>
      </c>
      <c r="G15" s="15" t="s">
        <v>9</v>
      </c>
      <c r="H15" s="15" t="n">
        <v>0</v>
      </c>
      <c r="I15" s="15" t="n">
        <v>2</v>
      </c>
    </row>
    <row r="16" s="16" customFormat="true" ht="12.75" hidden="false" customHeight="false" outlineLevel="0" collapsed="false">
      <c r="A16" s="12" t="s">
        <v>308</v>
      </c>
      <c r="B16" s="13" t="s">
        <v>309</v>
      </c>
      <c r="C16" s="14" t="s">
        <v>281</v>
      </c>
      <c r="D16" s="15" t="n">
        <v>20</v>
      </c>
      <c r="E16" s="15" t="n">
        <v>12</v>
      </c>
      <c r="F16" s="15" t="n">
        <v>19</v>
      </c>
      <c r="G16" s="15" t="s">
        <v>9</v>
      </c>
      <c r="H16" s="15" t="n">
        <v>1</v>
      </c>
      <c r="I16" s="15" t="n">
        <v>3</v>
      </c>
    </row>
    <row r="17" s="16" customFormat="true" ht="12.75" hidden="false" customHeight="false" outlineLevel="0" collapsed="false">
      <c r="A17" s="12" t="s">
        <v>310</v>
      </c>
      <c r="B17" s="13" t="s">
        <v>311</v>
      </c>
      <c r="C17" s="14" t="s">
        <v>281</v>
      </c>
      <c r="D17" s="15" t="n">
        <v>7</v>
      </c>
      <c r="E17" s="15" t="n">
        <v>5</v>
      </c>
      <c r="F17" s="15" t="n">
        <v>7</v>
      </c>
      <c r="G17" s="15" t="s">
        <v>9</v>
      </c>
      <c r="H17" s="15" t="n">
        <v>0</v>
      </c>
      <c r="I17" s="15" t="n">
        <v>3</v>
      </c>
    </row>
    <row r="18" s="16" customFormat="true" ht="12.75" hidden="false" customHeight="false" outlineLevel="0" collapsed="false">
      <c r="A18" s="12" t="s">
        <v>312</v>
      </c>
      <c r="B18" s="13" t="s">
        <v>313</v>
      </c>
      <c r="C18" s="14" t="s">
        <v>281</v>
      </c>
      <c r="D18" s="15" t="n">
        <v>3</v>
      </c>
      <c r="E18" s="15" t="n">
        <v>2</v>
      </c>
      <c r="F18" s="15" t="n">
        <v>3</v>
      </c>
      <c r="G18" s="15" t="s">
        <v>9</v>
      </c>
      <c r="H18" s="15" t="n">
        <v>0</v>
      </c>
      <c r="I18" s="15" t="n">
        <v>1</v>
      </c>
    </row>
    <row r="19" s="16" customFormat="true" ht="12.75" hidden="false" customHeight="false" outlineLevel="0" collapsed="false">
      <c r="A19" s="12" t="s">
        <v>314</v>
      </c>
      <c r="B19" s="13" t="s">
        <v>315</v>
      </c>
      <c r="C19" s="14" t="s">
        <v>281</v>
      </c>
      <c r="D19" s="15" t="n">
        <v>5</v>
      </c>
      <c r="E19" s="15" t="n">
        <v>2</v>
      </c>
      <c r="F19" s="15" t="n">
        <v>4</v>
      </c>
      <c r="G19" s="15" t="s">
        <v>9</v>
      </c>
      <c r="H19" s="15" t="n">
        <v>2</v>
      </c>
      <c r="I19" s="15" t="n">
        <v>4</v>
      </c>
    </row>
    <row r="20" s="16" customFormat="true" ht="12.75" hidden="false" customHeight="false" outlineLevel="0" collapsed="false">
      <c r="A20" s="12" t="s">
        <v>316</v>
      </c>
      <c r="B20" s="13" t="s">
        <v>315</v>
      </c>
      <c r="C20" s="14" t="s">
        <v>281</v>
      </c>
      <c r="D20" s="15" t="n">
        <v>6</v>
      </c>
      <c r="E20" s="15" t="n">
        <v>3</v>
      </c>
      <c r="F20" s="15" t="n">
        <v>1</v>
      </c>
      <c r="G20" s="15" t="s">
        <v>9</v>
      </c>
      <c r="H20" s="15" t="n">
        <v>0</v>
      </c>
      <c r="I20" s="15" t="n">
        <v>3</v>
      </c>
    </row>
    <row r="21" s="16" customFormat="true" ht="12.75" hidden="false" customHeight="false" outlineLevel="0" collapsed="false">
      <c r="A21" s="12" t="s">
        <v>317</v>
      </c>
      <c r="B21" s="13" t="s">
        <v>318</v>
      </c>
      <c r="C21" s="14" t="s">
        <v>281</v>
      </c>
      <c r="D21" s="15" t="n">
        <v>3</v>
      </c>
      <c r="E21" s="15" t="n">
        <v>3</v>
      </c>
      <c r="F21" s="15" t="n">
        <v>2</v>
      </c>
      <c r="G21" s="15" t="s">
        <v>9</v>
      </c>
      <c r="H21" s="15" t="n">
        <v>1</v>
      </c>
      <c r="I21" s="15" t="n">
        <v>2</v>
      </c>
    </row>
    <row r="22" s="16" customFormat="true" ht="12.75" hidden="false" customHeight="false" outlineLevel="0" collapsed="false">
      <c r="A22" s="12" t="s">
        <v>319</v>
      </c>
      <c r="B22" s="13" t="s">
        <v>320</v>
      </c>
      <c r="C22" s="14" t="s">
        <v>281</v>
      </c>
      <c r="D22" s="15" t="n">
        <v>3</v>
      </c>
      <c r="E22" s="15" t="n">
        <v>2</v>
      </c>
      <c r="F22" s="15" t="n">
        <v>0</v>
      </c>
      <c r="G22" s="15" t="s">
        <v>16</v>
      </c>
      <c r="H22" s="15" t="n">
        <v>0</v>
      </c>
      <c r="I22" s="15" t="n">
        <v>1</v>
      </c>
    </row>
    <row r="23" s="16" customFormat="true" ht="12.75" hidden="false" customHeight="false" outlineLevel="0" collapsed="false">
      <c r="A23" s="12" t="s">
        <v>321</v>
      </c>
      <c r="B23" s="13" t="s">
        <v>322</v>
      </c>
      <c r="C23" s="14" t="s">
        <v>281</v>
      </c>
      <c r="D23" s="15" t="n">
        <v>7</v>
      </c>
      <c r="E23" s="15" t="n">
        <v>4</v>
      </c>
      <c r="F23" s="15" t="n">
        <v>6</v>
      </c>
      <c r="G23" s="15" t="s">
        <v>9</v>
      </c>
      <c r="H23" s="15" t="n">
        <v>2</v>
      </c>
      <c r="I23" s="15" t="n">
        <v>4</v>
      </c>
    </row>
    <row r="24" s="16" customFormat="true" ht="12.75" hidden="false" customHeight="false" outlineLevel="0" collapsed="false">
      <c r="A24" s="12" t="s">
        <v>323</v>
      </c>
      <c r="B24" s="13" t="s">
        <v>318</v>
      </c>
      <c r="C24" s="14" t="s">
        <v>281</v>
      </c>
      <c r="D24" s="15" t="n">
        <v>4</v>
      </c>
      <c r="E24" s="15" t="n">
        <v>4</v>
      </c>
      <c r="F24" s="15" t="n">
        <v>1</v>
      </c>
      <c r="G24" s="15" t="s">
        <v>9</v>
      </c>
      <c r="H24" s="15" t="n">
        <v>2</v>
      </c>
      <c r="I24" s="15" t="n">
        <v>4</v>
      </c>
    </row>
    <row r="25" s="16" customFormat="true" ht="12.75" hidden="false" customHeight="false" outlineLevel="0" collapsed="false">
      <c r="A25" s="12" t="s">
        <v>324</v>
      </c>
      <c r="B25" s="13" t="s">
        <v>325</v>
      </c>
      <c r="C25" s="14" t="s">
        <v>281</v>
      </c>
      <c r="D25" s="15" t="n">
        <v>2</v>
      </c>
      <c r="E25" s="15" t="n">
        <v>1</v>
      </c>
      <c r="F25" s="15" t="n">
        <v>1</v>
      </c>
      <c r="G25" s="15" t="s">
        <v>9</v>
      </c>
      <c r="H25" s="15" t="n">
        <v>0</v>
      </c>
      <c r="I25" s="15" t="n">
        <v>0</v>
      </c>
    </row>
    <row r="26" s="16" customFormat="true" ht="12.75" hidden="false" customHeight="false" outlineLevel="0" collapsed="false">
      <c r="A26" s="12" t="s">
        <v>326</v>
      </c>
      <c r="B26" s="13" t="s">
        <v>327</v>
      </c>
      <c r="C26" s="14" t="s">
        <v>281</v>
      </c>
      <c r="D26" s="15" t="n">
        <v>2</v>
      </c>
      <c r="E26" s="15" t="n">
        <v>1</v>
      </c>
      <c r="F26" s="15" t="n">
        <v>2</v>
      </c>
      <c r="G26" s="15" t="s">
        <v>9</v>
      </c>
      <c r="H26" s="15" t="n">
        <v>0</v>
      </c>
      <c r="I26" s="15" t="n">
        <v>0</v>
      </c>
    </row>
    <row r="27" s="16" customFormat="true" ht="12.75" hidden="false" customHeight="false" outlineLevel="0" collapsed="false">
      <c r="A27" s="17" t="s">
        <v>328</v>
      </c>
      <c r="B27" s="18" t="s">
        <v>329</v>
      </c>
      <c r="C27" s="19"/>
      <c r="D27" s="19"/>
      <c r="E27" s="19"/>
      <c r="F27" s="19"/>
      <c r="G27" s="19"/>
      <c r="H27" s="19"/>
      <c r="I27" s="19"/>
    </row>
    <row r="28" s="16" customFormat="true" ht="12.75" hidden="false" customHeight="false" outlineLevel="0" collapsed="false">
      <c r="A28" s="12" t="s">
        <v>330</v>
      </c>
      <c r="B28" s="13" t="s">
        <v>331</v>
      </c>
      <c r="C28" s="14" t="s">
        <v>281</v>
      </c>
      <c r="D28" s="15" t="n">
        <v>3</v>
      </c>
      <c r="E28" s="15" t="n">
        <v>1</v>
      </c>
      <c r="F28" s="15" t="n">
        <v>3</v>
      </c>
      <c r="G28" s="15" t="s">
        <v>9</v>
      </c>
      <c r="H28" s="15" t="n">
        <v>1</v>
      </c>
      <c r="I28" s="15" t="n">
        <v>2</v>
      </c>
    </row>
    <row r="29" s="16" customFormat="true" ht="12.75" hidden="false" customHeight="false" outlineLevel="0" collapsed="false">
      <c r="A29" s="12" t="s">
        <v>332</v>
      </c>
      <c r="B29" s="13" t="s">
        <v>333</v>
      </c>
      <c r="C29" s="14" t="s">
        <v>281</v>
      </c>
      <c r="D29" s="15" t="n">
        <v>2</v>
      </c>
      <c r="E29" s="15" t="n">
        <v>1</v>
      </c>
      <c r="F29" s="15" t="n">
        <v>2</v>
      </c>
      <c r="G29" s="15" t="s">
        <v>9</v>
      </c>
      <c r="H29" s="15" t="n">
        <v>0</v>
      </c>
      <c r="I29" s="15" t="n">
        <v>2</v>
      </c>
    </row>
    <row r="30" s="16" customFormat="true" ht="12.75" hidden="false" customHeight="false" outlineLevel="0" collapsed="false">
      <c r="A30" s="12" t="s">
        <v>334</v>
      </c>
      <c r="B30" s="13" t="s">
        <v>335</v>
      </c>
      <c r="C30" s="14" t="s">
        <v>281</v>
      </c>
      <c r="D30" s="15" t="n">
        <v>2</v>
      </c>
      <c r="E30" s="15" t="n">
        <v>1</v>
      </c>
      <c r="F30" s="15" t="n">
        <v>2</v>
      </c>
      <c r="G30" s="15" t="s">
        <v>9</v>
      </c>
      <c r="H30" s="15" t="n">
        <v>0</v>
      </c>
      <c r="I30" s="15" t="n">
        <v>0</v>
      </c>
    </row>
    <row r="31" s="16" customFormat="true" ht="12.75" hidden="false" customHeight="false" outlineLevel="0" collapsed="false">
      <c r="A31" s="12" t="s">
        <v>336</v>
      </c>
      <c r="B31" s="13" t="s">
        <v>337</v>
      </c>
      <c r="C31" s="14" t="s">
        <v>281</v>
      </c>
      <c r="D31" s="15" t="n">
        <v>3</v>
      </c>
      <c r="E31" s="15" t="n">
        <v>2</v>
      </c>
      <c r="F31" s="15" t="n">
        <v>3</v>
      </c>
      <c r="G31" s="15" t="s">
        <v>9</v>
      </c>
      <c r="H31" s="14" t="n">
        <v>1</v>
      </c>
      <c r="I31" s="15" t="n">
        <v>2</v>
      </c>
    </row>
    <row r="32" s="16" customFormat="true" ht="12.75" hidden="false" customHeight="false" outlineLevel="0" collapsed="false">
      <c r="A32" s="12" t="s">
        <v>338</v>
      </c>
      <c r="B32" s="13" t="s">
        <v>339</v>
      </c>
      <c r="C32" s="14" t="s">
        <v>281</v>
      </c>
      <c r="D32" s="15" t="n">
        <v>3</v>
      </c>
      <c r="E32" s="15" t="n">
        <v>1</v>
      </c>
      <c r="F32" s="15" t="n">
        <v>3</v>
      </c>
      <c r="G32" s="15" t="s">
        <v>9</v>
      </c>
      <c r="H32" s="14" t="n">
        <v>0</v>
      </c>
      <c r="I32" s="15" t="n">
        <v>0</v>
      </c>
    </row>
    <row r="33" s="16" customFormat="true" ht="12.75" hidden="false" customHeight="false" outlineLevel="0" collapsed="false">
      <c r="A33" s="12" t="s">
        <v>340</v>
      </c>
      <c r="B33" s="13" t="s">
        <v>339</v>
      </c>
      <c r="C33" s="14" t="s">
        <v>281</v>
      </c>
      <c r="D33" s="15" t="n">
        <v>4</v>
      </c>
      <c r="E33" s="15" t="n">
        <v>2</v>
      </c>
      <c r="F33" s="15" t="n">
        <v>4</v>
      </c>
      <c r="G33" s="15" t="s">
        <v>9</v>
      </c>
      <c r="H33" s="14" t="n">
        <v>0</v>
      </c>
      <c r="I33" s="15" t="n">
        <v>0</v>
      </c>
    </row>
    <row r="34" s="16" customFormat="true" ht="12.75" hidden="false" customHeight="false" outlineLevel="0" collapsed="false">
      <c r="A34" s="12" t="s">
        <v>341</v>
      </c>
      <c r="B34" s="13" t="s">
        <v>342</v>
      </c>
      <c r="C34" s="14" t="s">
        <v>281</v>
      </c>
      <c r="D34" s="15" t="n">
        <v>2</v>
      </c>
      <c r="E34" s="15" t="n">
        <v>1</v>
      </c>
      <c r="F34" s="15" t="n">
        <v>2</v>
      </c>
      <c r="G34" s="14" t="s">
        <v>16</v>
      </c>
      <c r="H34" s="14" t="n">
        <v>2</v>
      </c>
      <c r="I34" s="14" t="n">
        <v>1</v>
      </c>
    </row>
    <row r="35" s="16" customFormat="true" ht="12.75" hidden="false" customHeight="false" outlineLevel="0" collapsed="false">
      <c r="A35" s="12" t="s">
        <v>343</v>
      </c>
      <c r="B35" s="13" t="s">
        <v>342</v>
      </c>
      <c r="C35" s="14" t="s">
        <v>281</v>
      </c>
      <c r="D35" s="15" t="n">
        <v>3</v>
      </c>
      <c r="E35" s="15" t="n">
        <v>1</v>
      </c>
      <c r="F35" s="15" t="n">
        <v>1</v>
      </c>
      <c r="G35" s="14" t="s">
        <v>16</v>
      </c>
      <c r="H35" s="14" t="n">
        <v>2</v>
      </c>
      <c r="I35" s="14" t="n">
        <v>1</v>
      </c>
    </row>
    <row r="36" s="16" customFormat="true" ht="12.75" hidden="false" customHeight="false" outlineLevel="0" collapsed="false">
      <c r="A36" s="12" t="s">
        <v>344</v>
      </c>
      <c r="B36" s="13" t="s">
        <v>342</v>
      </c>
      <c r="C36" s="14" t="s">
        <v>281</v>
      </c>
      <c r="D36" s="15" t="n">
        <v>2</v>
      </c>
      <c r="E36" s="15" t="n">
        <v>1</v>
      </c>
      <c r="F36" s="15" t="n">
        <v>2</v>
      </c>
      <c r="G36" s="14" t="s">
        <v>16</v>
      </c>
      <c r="H36" s="14" t="n">
        <v>2</v>
      </c>
      <c r="I36" s="15" t="n">
        <v>0</v>
      </c>
    </row>
    <row r="37" s="16" customFormat="true" ht="12.75" hidden="false" customHeight="false" outlineLevel="0" collapsed="false">
      <c r="A37" s="12" t="s">
        <v>345</v>
      </c>
      <c r="B37" s="13" t="s">
        <v>339</v>
      </c>
      <c r="C37" s="14" t="s">
        <v>281</v>
      </c>
      <c r="D37" s="15" t="n">
        <v>4</v>
      </c>
      <c r="E37" s="15" t="n">
        <v>2</v>
      </c>
      <c r="F37" s="15" t="n">
        <v>4</v>
      </c>
      <c r="G37" s="14" t="s">
        <v>9</v>
      </c>
      <c r="H37" s="14" t="n">
        <v>1</v>
      </c>
      <c r="I37" s="15" t="n">
        <v>1</v>
      </c>
    </row>
    <row r="38" s="16" customFormat="true" ht="12.75" hidden="false" customHeight="false" outlineLevel="0" collapsed="false">
      <c r="A38" s="17" t="s">
        <v>346</v>
      </c>
      <c r="B38" s="18" t="s">
        <v>347</v>
      </c>
      <c r="C38" s="19"/>
      <c r="D38" s="19"/>
      <c r="E38" s="19"/>
      <c r="F38" s="19"/>
      <c r="G38" s="19"/>
      <c r="H38" s="19"/>
      <c r="I38" s="19"/>
    </row>
    <row r="39" s="16" customFormat="true" ht="12.75" hidden="false" customHeight="false" outlineLevel="0" collapsed="false">
      <c r="A39" s="12" t="s">
        <v>348</v>
      </c>
      <c r="B39" s="13" t="s">
        <v>349</v>
      </c>
      <c r="C39" s="14" t="s">
        <v>281</v>
      </c>
      <c r="D39" s="15" t="n">
        <v>6</v>
      </c>
      <c r="E39" s="15" t="n">
        <v>3</v>
      </c>
      <c r="F39" s="15" t="n">
        <v>4</v>
      </c>
      <c r="G39" s="14" t="s">
        <v>9</v>
      </c>
      <c r="H39" s="14" t="n">
        <v>3</v>
      </c>
      <c r="I39" s="15" t="n">
        <v>1</v>
      </c>
    </row>
    <row r="40" s="16" customFormat="true" ht="12.75" hidden="false" customHeight="false" outlineLevel="0" collapsed="false">
      <c r="A40" s="12" t="s">
        <v>350</v>
      </c>
      <c r="B40" s="13" t="s">
        <v>351</v>
      </c>
      <c r="C40" s="14" t="s">
        <v>281</v>
      </c>
      <c r="D40" s="15" t="n">
        <v>3</v>
      </c>
      <c r="E40" s="15" t="n">
        <v>1</v>
      </c>
      <c r="F40" s="15" t="n">
        <v>3</v>
      </c>
      <c r="G40" s="14" t="s">
        <v>9</v>
      </c>
      <c r="H40" s="14" t="n">
        <v>1</v>
      </c>
      <c r="I40" s="15" t="n">
        <v>1</v>
      </c>
    </row>
    <row r="41" s="16" customFormat="true" ht="12.75" hidden="false" customHeight="false" outlineLevel="0" collapsed="false">
      <c r="A41" s="12" t="s">
        <v>352</v>
      </c>
      <c r="B41" s="13" t="s">
        <v>351</v>
      </c>
      <c r="C41" s="14" t="s">
        <v>281</v>
      </c>
      <c r="D41" s="15" t="n">
        <v>3</v>
      </c>
      <c r="E41" s="15" t="n">
        <v>1</v>
      </c>
      <c r="F41" s="15" t="n">
        <v>2</v>
      </c>
      <c r="G41" s="14" t="s">
        <v>16</v>
      </c>
      <c r="H41" s="14" t="n">
        <v>0</v>
      </c>
      <c r="I41" s="15" t="n">
        <v>0</v>
      </c>
    </row>
    <row r="42" s="16" customFormat="true" ht="12.75" hidden="false" customHeight="false" outlineLevel="0" collapsed="false">
      <c r="A42" s="12" t="s">
        <v>353</v>
      </c>
      <c r="B42" s="13" t="s">
        <v>351</v>
      </c>
      <c r="C42" s="14" t="s">
        <v>281</v>
      </c>
      <c r="D42" s="15" t="n">
        <v>3</v>
      </c>
      <c r="E42" s="15" t="n">
        <v>1</v>
      </c>
      <c r="F42" s="15" t="n">
        <v>3</v>
      </c>
      <c r="G42" s="14" t="s">
        <v>9</v>
      </c>
      <c r="H42" s="14" t="n">
        <v>0</v>
      </c>
      <c r="I42" s="15" t="n">
        <v>0</v>
      </c>
    </row>
    <row r="43" customFormat="false" ht="12.75" hidden="false" customHeight="false" outlineLevel="0" collapsed="false">
      <c r="A43" s="12" t="s">
        <v>354</v>
      </c>
      <c r="B43" s="13" t="s">
        <v>355</v>
      </c>
      <c r="C43" s="14" t="s">
        <v>281</v>
      </c>
      <c r="D43" s="15" t="n">
        <v>4</v>
      </c>
      <c r="E43" s="15" t="n">
        <v>2</v>
      </c>
      <c r="F43" s="15" t="n">
        <v>0</v>
      </c>
      <c r="G43" s="14" t="s">
        <v>9</v>
      </c>
      <c r="H43" s="14" t="n">
        <v>0</v>
      </c>
      <c r="I43" s="15" t="n">
        <v>2</v>
      </c>
      <c r="J43" s="16"/>
    </row>
    <row r="44" customFormat="false" ht="12.75" hidden="false" customHeight="false" outlineLevel="0" collapsed="false">
      <c r="A44" s="12" t="s">
        <v>356</v>
      </c>
      <c r="B44" s="13" t="s">
        <v>355</v>
      </c>
      <c r="C44" s="14" t="s">
        <v>281</v>
      </c>
      <c r="D44" s="15" t="n">
        <v>2</v>
      </c>
      <c r="E44" s="15" t="n">
        <v>1</v>
      </c>
      <c r="F44" s="15" t="n">
        <v>1</v>
      </c>
      <c r="G44" s="14" t="s">
        <v>9</v>
      </c>
      <c r="H44" s="14" t="n">
        <v>0</v>
      </c>
      <c r="I44" s="15" t="n">
        <v>1</v>
      </c>
      <c r="J44" s="16"/>
    </row>
    <row r="45" customFormat="false" ht="12.75" hidden="false" customHeight="false" outlineLevel="0" collapsed="false">
      <c r="A45" s="12" t="s">
        <v>357</v>
      </c>
      <c r="B45" s="13" t="s">
        <v>355</v>
      </c>
      <c r="C45" s="14" t="s">
        <v>281</v>
      </c>
      <c r="D45" s="15" t="n">
        <v>4</v>
      </c>
      <c r="E45" s="15" t="n">
        <v>1</v>
      </c>
      <c r="F45" s="15" t="n">
        <v>1</v>
      </c>
      <c r="G45" s="14" t="s">
        <v>9</v>
      </c>
      <c r="H45" s="14" t="n">
        <v>0</v>
      </c>
      <c r="I45" s="15" t="n">
        <v>2</v>
      </c>
      <c r="J45" s="16"/>
    </row>
    <row r="46" customFormat="false" ht="12.75" hidden="false" customHeight="false" outlineLevel="0" collapsed="false">
      <c r="A46" s="12" t="s">
        <v>358</v>
      </c>
      <c r="B46" s="13" t="s">
        <v>359</v>
      </c>
      <c r="C46" s="14" t="s">
        <v>281</v>
      </c>
      <c r="D46" s="15" t="n">
        <v>2</v>
      </c>
      <c r="E46" s="15" t="n">
        <v>2</v>
      </c>
      <c r="F46" s="15" t="n">
        <v>2</v>
      </c>
      <c r="G46" s="14" t="s">
        <v>9</v>
      </c>
      <c r="H46" s="14" t="n">
        <v>0</v>
      </c>
      <c r="I46" s="15" t="n">
        <v>2</v>
      </c>
      <c r="J46" s="16"/>
    </row>
    <row r="47" customFormat="false" ht="12.75" hidden="false" customHeight="false" outlineLevel="0" collapsed="false">
      <c r="A47" s="12" t="s">
        <v>360</v>
      </c>
      <c r="B47" s="13" t="s">
        <v>361</v>
      </c>
      <c r="C47" s="14" t="s">
        <v>281</v>
      </c>
      <c r="D47" s="15" t="n">
        <v>1</v>
      </c>
      <c r="E47" s="15" t="n">
        <v>1</v>
      </c>
      <c r="F47" s="15" t="n">
        <v>1</v>
      </c>
      <c r="G47" s="14" t="s">
        <v>9</v>
      </c>
      <c r="H47" s="14" t="n">
        <v>0</v>
      </c>
      <c r="I47" s="15" t="n">
        <v>1</v>
      </c>
      <c r="J47" s="16"/>
    </row>
    <row r="48" customFormat="false" ht="12.75" hidden="false" customHeight="false" outlineLevel="0" collapsed="false">
      <c r="A48" s="12" t="s">
        <v>362</v>
      </c>
      <c r="B48" s="13" t="s">
        <v>363</v>
      </c>
      <c r="C48" s="14" t="s">
        <v>281</v>
      </c>
      <c r="D48" s="15" t="n">
        <v>1</v>
      </c>
      <c r="E48" s="15" t="n">
        <v>1</v>
      </c>
      <c r="F48" s="15" t="n">
        <v>1</v>
      </c>
      <c r="G48" s="14" t="s">
        <v>9</v>
      </c>
      <c r="H48" s="14" t="n">
        <v>1</v>
      </c>
      <c r="I48" s="15" t="n">
        <v>1</v>
      </c>
      <c r="J48" s="16"/>
    </row>
    <row r="49" customFormat="false" ht="12.75" hidden="false" customHeight="false" outlineLevel="0" collapsed="false">
      <c r="A49" s="12" t="s">
        <v>364</v>
      </c>
      <c r="B49" s="13" t="s">
        <v>365</v>
      </c>
      <c r="C49" s="14" t="s">
        <v>281</v>
      </c>
      <c r="D49" s="15" t="n">
        <v>3</v>
      </c>
      <c r="E49" s="15" t="n">
        <v>3</v>
      </c>
      <c r="F49" s="15" t="n">
        <v>3</v>
      </c>
      <c r="G49" s="14" t="s">
        <v>9</v>
      </c>
      <c r="H49" s="14" t="n">
        <v>1</v>
      </c>
      <c r="I49" s="15" t="n">
        <v>2</v>
      </c>
      <c r="J49" s="16"/>
    </row>
    <row r="50" customFormat="false" ht="12.75" hidden="false" customHeight="false" outlineLevel="0" collapsed="false">
      <c r="A50" s="12" t="s">
        <v>366</v>
      </c>
      <c r="B50" s="13" t="s">
        <v>367</v>
      </c>
      <c r="C50" s="14" t="s">
        <v>281</v>
      </c>
      <c r="D50" s="15" t="n">
        <v>3</v>
      </c>
      <c r="E50" s="15" t="n">
        <v>2</v>
      </c>
      <c r="F50" s="15" t="n">
        <v>3</v>
      </c>
      <c r="G50" s="14" t="s">
        <v>9</v>
      </c>
      <c r="H50" s="14" t="n">
        <v>0</v>
      </c>
      <c r="I50" s="15" t="n">
        <v>3</v>
      </c>
      <c r="J50" s="16"/>
    </row>
    <row r="51" s="16" customFormat="true" ht="12.75" hidden="false" customHeight="false" outlineLevel="0" collapsed="false">
      <c r="A51" s="17" t="s">
        <v>368</v>
      </c>
      <c r="B51" s="18" t="s">
        <v>369</v>
      </c>
      <c r="C51" s="19"/>
      <c r="D51" s="19"/>
      <c r="E51" s="19"/>
      <c r="F51" s="19"/>
      <c r="G51" s="19"/>
      <c r="H51" s="19"/>
      <c r="I51" s="19"/>
    </row>
    <row r="52" customFormat="false" ht="12.75" hidden="false" customHeight="false" outlineLevel="0" collapsed="false">
      <c r="A52" s="12" t="s">
        <v>370</v>
      </c>
      <c r="B52" s="13" t="s">
        <v>371</v>
      </c>
      <c r="C52" s="14" t="s">
        <v>281</v>
      </c>
      <c r="D52" s="15" t="n">
        <v>2</v>
      </c>
      <c r="E52" s="15" t="n">
        <v>2</v>
      </c>
      <c r="F52" s="15" t="n">
        <v>2</v>
      </c>
      <c r="G52" s="14" t="s">
        <v>9</v>
      </c>
      <c r="H52" s="14" t="n">
        <v>0</v>
      </c>
      <c r="I52" s="15" t="n">
        <v>2</v>
      </c>
    </row>
    <row r="53" customFormat="false" ht="12.75" hidden="false" customHeight="false" outlineLevel="0" collapsed="false">
      <c r="A53" s="12" t="s">
        <v>372</v>
      </c>
      <c r="B53" s="13" t="s">
        <v>373</v>
      </c>
      <c r="C53" s="14" t="s">
        <v>281</v>
      </c>
      <c r="D53" s="15" t="n">
        <v>3</v>
      </c>
      <c r="E53" s="15" t="n">
        <v>1</v>
      </c>
      <c r="F53" s="15" t="n">
        <v>3</v>
      </c>
      <c r="G53" s="14" t="s">
        <v>9</v>
      </c>
      <c r="H53" s="14" t="n">
        <v>1</v>
      </c>
      <c r="I53" s="15" t="n">
        <v>2</v>
      </c>
    </row>
    <row r="54" customFormat="false" ht="12.75" hidden="false" customHeight="false" outlineLevel="0" collapsed="false">
      <c r="A54" s="12" t="s">
        <v>374</v>
      </c>
      <c r="B54" s="13" t="s">
        <v>375</v>
      </c>
      <c r="C54" s="14" t="s">
        <v>281</v>
      </c>
      <c r="D54" s="15" t="n">
        <v>3</v>
      </c>
      <c r="E54" s="15" t="n">
        <v>2</v>
      </c>
      <c r="F54" s="15" t="n">
        <v>3</v>
      </c>
      <c r="G54" s="14" t="s">
        <v>9</v>
      </c>
      <c r="H54" s="14" t="n">
        <v>0</v>
      </c>
      <c r="I54" s="15" t="n">
        <v>3</v>
      </c>
    </row>
    <row r="55" customFormat="false" ht="12.75" hidden="false" customHeight="false" outlineLevel="0" collapsed="false">
      <c r="A55" s="12" t="s">
        <v>376</v>
      </c>
      <c r="B55" s="13" t="s">
        <v>377</v>
      </c>
      <c r="C55" s="14" t="s">
        <v>281</v>
      </c>
      <c r="D55" s="15" t="n">
        <v>3</v>
      </c>
      <c r="E55" s="15" t="n">
        <v>3</v>
      </c>
      <c r="F55" s="15" t="n">
        <v>3</v>
      </c>
      <c r="G55" s="14" t="s">
        <v>16</v>
      </c>
      <c r="H55" s="14" t="n">
        <v>0</v>
      </c>
      <c r="I55" s="15" t="n">
        <v>3</v>
      </c>
    </row>
    <row r="56" customFormat="false" ht="12.75" hidden="false" customHeight="false" outlineLevel="0" collapsed="false">
      <c r="A56" s="12" t="s">
        <v>378</v>
      </c>
      <c r="B56" s="13" t="s">
        <v>379</v>
      </c>
      <c r="C56" s="14" t="s">
        <v>281</v>
      </c>
      <c r="D56" s="15" t="n">
        <v>8</v>
      </c>
      <c r="E56" s="15" t="n">
        <v>4</v>
      </c>
      <c r="F56" s="15" t="n">
        <v>8</v>
      </c>
      <c r="G56" s="14" t="s">
        <v>9</v>
      </c>
      <c r="H56" s="14" t="n">
        <v>2</v>
      </c>
      <c r="I56" s="15" t="n">
        <v>4</v>
      </c>
    </row>
    <row r="57" customFormat="false" ht="12.75" hidden="false" customHeight="false" outlineLevel="0" collapsed="false">
      <c r="A57" s="12" t="s">
        <v>380</v>
      </c>
      <c r="B57" s="13" t="s">
        <v>381</v>
      </c>
      <c r="C57" s="20" t="s">
        <v>281</v>
      </c>
      <c r="D57" s="15" t="n">
        <v>3</v>
      </c>
      <c r="E57" s="15" t="n">
        <v>3</v>
      </c>
      <c r="F57" s="15" t="n">
        <v>3</v>
      </c>
      <c r="G57" s="14" t="s">
        <v>9</v>
      </c>
      <c r="H57" s="14" t="n">
        <v>1</v>
      </c>
      <c r="I57" s="15" t="n">
        <v>1</v>
      </c>
    </row>
    <row r="58" customFormat="false" ht="12.75" hidden="false" customHeight="false" outlineLevel="0" collapsed="false">
      <c r="A58" s="12" t="s">
        <v>382</v>
      </c>
      <c r="B58" s="13" t="s">
        <v>383</v>
      </c>
      <c r="C58" s="20" t="s">
        <v>281</v>
      </c>
      <c r="D58" s="15" t="n">
        <v>5</v>
      </c>
      <c r="E58" s="15" t="n">
        <v>4</v>
      </c>
      <c r="F58" s="15" t="n">
        <v>4</v>
      </c>
      <c r="G58" s="14" t="s">
        <v>9</v>
      </c>
      <c r="H58" s="14" t="n">
        <v>4</v>
      </c>
      <c r="I58" s="15" t="n">
        <v>5</v>
      </c>
    </row>
    <row r="59" s="16" customFormat="true" ht="12.75" hidden="false" customHeight="false" outlineLevel="0" collapsed="false">
      <c r="A59" s="17" t="s">
        <v>384</v>
      </c>
      <c r="B59" s="18" t="s">
        <v>385</v>
      </c>
      <c r="C59" s="21"/>
      <c r="D59" s="19"/>
      <c r="E59" s="19"/>
      <c r="F59" s="19"/>
      <c r="G59" s="19"/>
      <c r="H59" s="19"/>
      <c r="I59" s="19"/>
    </row>
    <row r="60" customFormat="false" ht="12.75" hidden="false" customHeight="false" outlineLevel="0" collapsed="false">
      <c r="A60" s="12" t="s">
        <v>386</v>
      </c>
      <c r="B60" s="13" t="s">
        <v>387</v>
      </c>
      <c r="C60" s="20" t="s">
        <v>281</v>
      </c>
      <c r="D60" s="15" t="n">
        <v>2</v>
      </c>
      <c r="E60" s="15" t="n">
        <v>2</v>
      </c>
      <c r="F60" s="15" t="n">
        <v>2</v>
      </c>
      <c r="G60" s="14" t="s">
        <v>9</v>
      </c>
      <c r="H60" s="14" t="n">
        <v>1</v>
      </c>
      <c r="I60" s="15" t="n">
        <v>2</v>
      </c>
    </row>
    <row r="61" customFormat="false" ht="12.75" hidden="false" customHeight="false" outlineLevel="0" collapsed="false">
      <c r="A61" s="12" t="s">
        <v>388</v>
      </c>
      <c r="B61" s="13" t="s">
        <v>389</v>
      </c>
      <c r="C61" s="20" t="s">
        <v>281</v>
      </c>
      <c r="D61" s="15" t="n">
        <v>4</v>
      </c>
      <c r="E61" s="15" t="n">
        <v>1</v>
      </c>
      <c r="F61" s="15" t="n">
        <v>3</v>
      </c>
      <c r="G61" s="14" t="s">
        <v>9</v>
      </c>
      <c r="H61" s="14" t="n">
        <v>0</v>
      </c>
      <c r="I61" s="15" t="n">
        <v>0</v>
      </c>
    </row>
    <row r="62" customFormat="false" ht="12.75" hidden="false" customHeight="false" outlineLevel="0" collapsed="false">
      <c r="A62" s="12" t="s">
        <v>390</v>
      </c>
      <c r="B62" s="13" t="s">
        <v>385</v>
      </c>
      <c r="C62" s="20" t="s">
        <v>281</v>
      </c>
      <c r="D62" s="15" t="n">
        <v>3</v>
      </c>
      <c r="E62" s="15" t="n">
        <v>0</v>
      </c>
      <c r="F62" s="15" t="n">
        <v>0</v>
      </c>
      <c r="G62" s="14" t="s">
        <v>9</v>
      </c>
      <c r="H62" s="14" t="n">
        <v>0</v>
      </c>
      <c r="I62" s="15" t="n">
        <v>3</v>
      </c>
    </row>
    <row r="63" customFormat="false" ht="12.75" hidden="false" customHeight="false" outlineLevel="0" collapsed="false">
      <c r="A63" s="12" t="s">
        <v>391</v>
      </c>
      <c r="B63" s="13" t="s">
        <v>392</v>
      </c>
      <c r="C63" s="20" t="s">
        <v>281</v>
      </c>
      <c r="D63" s="15" t="n">
        <v>1</v>
      </c>
      <c r="E63" s="15" t="n">
        <v>0</v>
      </c>
      <c r="F63" s="15" t="n">
        <v>0</v>
      </c>
      <c r="G63" s="14" t="s">
        <v>9</v>
      </c>
      <c r="H63" s="14" t="n">
        <v>0</v>
      </c>
      <c r="I63" s="15" t="n">
        <v>0</v>
      </c>
    </row>
    <row r="64" customFormat="false" ht="12.75" hidden="false" customHeight="false" outlineLevel="0" collapsed="false">
      <c r="A64" s="22" t="s">
        <v>393</v>
      </c>
      <c r="B64" s="23"/>
      <c r="C64" s="23"/>
    </row>
    <row r="66" customFormat="false" ht="12.75" hidden="false" customHeight="true" outlineLevel="0" collapsed="false">
      <c r="A66" s="24" t="s">
        <v>394</v>
      </c>
      <c r="B66" s="24"/>
      <c r="C66" s="25" t="n">
        <v>62</v>
      </c>
      <c r="D66" s="26"/>
      <c r="F66" s="27"/>
      <c r="G66" s="6"/>
      <c r="H66" s="6"/>
    </row>
    <row r="67" customFormat="false" ht="12.75" hidden="false" customHeight="true" outlineLevel="0" collapsed="false">
      <c r="A67" s="24" t="s">
        <v>395</v>
      </c>
      <c r="B67" s="24"/>
      <c r="C67" s="25" t="n">
        <f aca="false">COUNTIF(C2:C63,"=X")</f>
        <v>57</v>
      </c>
      <c r="D67" s="28" t="n">
        <f aca="false">C67/C66</f>
        <v>0.919354838709677</v>
      </c>
    </row>
    <row r="68" customFormat="false" ht="12.75" hidden="false" customHeight="true" outlineLevel="0" collapsed="false">
      <c r="A68" s="24" t="s">
        <v>396</v>
      </c>
      <c r="B68" s="24"/>
      <c r="C68" s="25" t="n">
        <f aca="false">COUNTIF(E2:E63,"&gt;0")</f>
        <v>55</v>
      </c>
      <c r="D68" s="28" t="n">
        <f aca="false">C68/C66</f>
        <v>0.887096774193548</v>
      </c>
    </row>
    <row r="69" customFormat="false" ht="12.75" hidden="false" customHeight="true" outlineLevel="0" collapsed="false">
      <c r="A69" s="24" t="s">
        <v>397</v>
      </c>
      <c r="B69" s="24"/>
      <c r="C69" s="25" t="n">
        <f aca="false">COUNTIF(F2:F63,"&gt;0")</f>
        <v>53</v>
      </c>
      <c r="D69" s="28" t="n">
        <f aca="false">C69/C66</f>
        <v>0.854838709677419</v>
      </c>
    </row>
    <row r="70" customFormat="false" ht="12.75" hidden="false" customHeight="true" outlineLevel="0" collapsed="false">
      <c r="A70" s="24" t="s">
        <v>398</v>
      </c>
      <c r="B70" s="24"/>
      <c r="C70" s="25" t="n">
        <f aca="false">COUNTIF(G2:G63,"=yes")</f>
        <v>50</v>
      </c>
      <c r="D70" s="28" t="n">
        <f aca="false">C70/C66</f>
        <v>0.806451612903226</v>
      </c>
    </row>
    <row r="71" customFormat="false" ht="12.75" hidden="false" customHeight="true" outlineLevel="0" collapsed="false">
      <c r="A71" s="24" t="s">
        <v>399</v>
      </c>
      <c r="B71" s="24"/>
      <c r="C71" s="25" t="n">
        <f aca="false">COUNTIF(H2:H63,"&gt;0")</f>
        <v>26</v>
      </c>
      <c r="D71" s="28" t="n">
        <f aca="false">C71/C66</f>
        <v>0.419354838709677</v>
      </c>
    </row>
    <row r="72" customFormat="false" ht="12.75" hidden="false" customHeight="true" outlineLevel="0" collapsed="false">
      <c r="A72" s="24" t="s">
        <v>400</v>
      </c>
      <c r="B72" s="24"/>
      <c r="C72" s="25" t="n">
        <f aca="false">COUNTIF(I2:I63,"&gt;0")</f>
        <v>45</v>
      </c>
      <c r="D72" s="28" t="n">
        <f aca="false">C72/C66</f>
        <v>0.725806451612903</v>
      </c>
    </row>
    <row r="74" customFormat="false" ht="12.75" hidden="false" customHeight="true" outlineLevel="0" collapsed="false">
      <c r="A74" s="29" t="s">
        <v>401</v>
      </c>
      <c r="B74" s="29"/>
      <c r="C74" s="30" t="n">
        <f aca="false">SUM(D2:D63)</f>
        <v>226</v>
      </c>
      <c r="D74" s="31" t="s">
        <v>402</v>
      </c>
      <c r="E74" s="31"/>
      <c r="F74" s="32"/>
      <c r="G74" s="32"/>
      <c r="H74" s="32"/>
    </row>
    <row r="75" customFormat="false" ht="12.75" hidden="false" customHeight="true" outlineLevel="0" collapsed="false">
      <c r="A75" s="29" t="s">
        <v>403</v>
      </c>
      <c r="B75" s="29"/>
      <c r="C75" s="33" t="n">
        <f aca="false">C74/C66</f>
        <v>3.64516129032258</v>
      </c>
      <c r="D75" s="31"/>
      <c r="E75" s="31"/>
      <c r="F75" s="32"/>
      <c r="G75" s="32"/>
      <c r="H75" s="32"/>
      <c r="I75" s="34"/>
    </row>
    <row r="76" customFormat="false" ht="12.75" hidden="false" customHeight="false" outlineLevel="0" collapsed="false">
      <c r="D76" s="31"/>
      <c r="E76" s="31"/>
    </row>
    <row r="77" customFormat="false" ht="12.75" hidden="false" customHeight="true" outlineLevel="0" collapsed="false">
      <c r="A77" s="35" t="s">
        <v>404</v>
      </c>
      <c r="B77" s="35"/>
      <c r="C77" s="36" t="n">
        <f aca="false">SUM(E2:E63)</f>
        <v>146</v>
      </c>
      <c r="D77" s="31"/>
      <c r="E77" s="31"/>
    </row>
    <row r="78" customFormat="false" ht="12.75" hidden="false" customHeight="true" outlineLevel="0" collapsed="false">
      <c r="A78" s="37" t="s">
        <v>405</v>
      </c>
      <c r="B78" s="37"/>
      <c r="C78" s="38" t="n">
        <f aca="false">C77/C66</f>
        <v>2.35483870967742</v>
      </c>
      <c r="D78" s="31"/>
      <c r="E78" s="31"/>
    </row>
    <row r="80" customFormat="false" ht="12.75" hidden="false" customHeight="false" outlineLevel="0" collapsed="false">
      <c r="A80" s="39" t="s">
        <v>406</v>
      </c>
      <c r="B80" s="40" t="n">
        <v>167</v>
      </c>
      <c r="C80" s="41"/>
      <c r="D80" s="6"/>
      <c r="E80" s="6"/>
      <c r="F80" s="6"/>
      <c r="G80" s="6"/>
      <c r="H80" s="6"/>
      <c r="I80" s="6"/>
    </row>
    <row r="81" customFormat="false" ht="12.75" hidden="false" customHeight="false" outlineLevel="0" collapsed="false">
      <c r="A81" s="42" t="s">
        <v>407</v>
      </c>
      <c r="B81" s="43" t="n">
        <v>75</v>
      </c>
      <c r="C81" s="44" t="n">
        <f aca="false">B81/B80</f>
        <v>0.449101796407186</v>
      </c>
    </row>
    <row r="82" customFormat="false" ht="12.75" hidden="false" customHeight="false" outlineLevel="0" collapsed="false">
      <c r="A82" s="42" t="s">
        <v>408</v>
      </c>
      <c r="B82" s="43" t="n">
        <v>14</v>
      </c>
      <c r="C82" s="44" t="n">
        <f aca="false">B82/B80</f>
        <v>0.0838323353293413</v>
      </c>
    </row>
    <row r="83" customFormat="false" ht="12.75" hidden="false" customHeight="false" outlineLevel="0" collapsed="false">
      <c r="A83" s="42" t="s">
        <v>409</v>
      </c>
      <c r="B83" s="43" t="n">
        <v>25</v>
      </c>
      <c r="C83" s="44" t="n">
        <f aca="false">B83/B80</f>
        <v>0.149700598802395</v>
      </c>
    </row>
    <row r="84" customFormat="false" ht="38.25" hidden="false" customHeight="false" outlineLevel="0" collapsed="false">
      <c r="A84" s="45" t="s">
        <v>410</v>
      </c>
      <c r="B84" s="43" t="n">
        <v>53</v>
      </c>
      <c r="C84" s="44" t="n">
        <f aca="false">B84/B80</f>
        <v>0.317365269461078</v>
      </c>
    </row>
    <row r="85" customFormat="false" ht="12.75" hidden="false" customHeight="true" outlineLevel="0" collapsed="false">
      <c r="A85" s="32"/>
      <c r="C85" s="46"/>
      <c r="D85" s="47"/>
      <c r="E85" s="47"/>
      <c r="F85" s="47"/>
      <c r="G85" s="47"/>
      <c r="H85" s="47"/>
      <c r="I85" s="47"/>
    </row>
    <row r="86" customFormat="false" ht="12.75" hidden="false" customHeight="true" outlineLevel="0" collapsed="false">
      <c r="A86" s="48" t="s">
        <v>411</v>
      </c>
      <c r="B86" s="49" t="n">
        <v>227</v>
      </c>
      <c r="C86" s="50"/>
      <c r="D86" s="51" t="s">
        <v>412</v>
      </c>
      <c r="E86" s="51"/>
      <c r="F86" s="51"/>
      <c r="G86" s="52" t="s">
        <v>413</v>
      </c>
      <c r="H86" s="52"/>
      <c r="I86" s="52"/>
    </row>
    <row r="87" customFormat="false" ht="12.75" hidden="false" customHeight="false" outlineLevel="0" collapsed="false">
      <c r="A87" s="53" t="s">
        <v>414</v>
      </c>
      <c r="B87" s="54" t="n">
        <v>116</v>
      </c>
      <c r="C87" s="55" t="n">
        <f aca="false">B87/B86</f>
        <v>0.511013215859031</v>
      </c>
      <c r="D87" s="56" t="s">
        <v>415</v>
      </c>
      <c r="E87" s="57" t="n">
        <v>16</v>
      </c>
      <c r="F87" s="58" t="n">
        <f aca="false">16/116</f>
        <v>0.137931034482759</v>
      </c>
      <c r="G87" s="59" t="s">
        <v>415</v>
      </c>
      <c r="H87" s="60" t="n">
        <v>42</v>
      </c>
      <c r="I87" s="61" t="n">
        <f aca="false">42/116</f>
        <v>0.362068965517241</v>
      </c>
    </row>
    <row r="88" customFormat="false" ht="12.75" hidden="false" customHeight="false" outlineLevel="0" collapsed="false">
      <c r="A88" s="53" t="s">
        <v>416</v>
      </c>
      <c r="B88" s="54" t="n">
        <v>11</v>
      </c>
      <c r="C88" s="55" t="n">
        <f aca="false">B88/B86</f>
        <v>0.0484581497797357</v>
      </c>
      <c r="D88" s="56" t="s">
        <v>417</v>
      </c>
      <c r="E88" s="57" t="n">
        <v>3</v>
      </c>
      <c r="F88" s="58" t="n">
        <f aca="false">3/11</f>
        <v>0.272727272727273</v>
      </c>
      <c r="G88" s="59" t="s">
        <v>417</v>
      </c>
      <c r="H88" s="60" t="n">
        <v>7</v>
      </c>
      <c r="I88" s="61" t="n">
        <f aca="false">7/11</f>
        <v>0.636363636363636</v>
      </c>
    </row>
    <row r="89" customFormat="false" ht="12.75" hidden="false" customHeight="false" outlineLevel="0" collapsed="false">
      <c r="A89" s="53" t="s">
        <v>418</v>
      </c>
      <c r="B89" s="54" t="n">
        <v>33</v>
      </c>
      <c r="C89" s="55" t="n">
        <f aca="false">B89/B86</f>
        <v>0.145374449339207</v>
      </c>
      <c r="D89" s="56" t="s">
        <v>419</v>
      </c>
      <c r="E89" s="57" t="n">
        <v>14</v>
      </c>
      <c r="F89" s="58" t="n">
        <f aca="false">14/33</f>
        <v>0.424242424242424</v>
      </c>
      <c r="G89" s="59" t="s">
        <v>419</v>
      </c>
      <c r="H89" s="60" t="n">
        <v>19</v>
      </c>
      <c r="I89" s="61" t="n">
        <f aca="false">19/33</f>
        <v>0.575757575757576</v>
      </c>
    </row>
    <row r="90" customFormat="false" ht="51" hidden="false" customHeight="false" outlineLevel="0" collapsed="false">
      <c r="A90" s="62" t="s">
        <v>420</v>
      </c>
      <c r="B90" s="54" t="n">
        <v>67</v>
      </c>
      <c r="C90" s="55" t="n">
        <f aca="false">B90/B86</f>
        <v>0.295154185022026</v>
      </c>
      <c r="D90" s="56" t="s">
        <v>421</v>
      </c>
      <c r="E90" s="57" t="n">
        <v>11</v>
      </c>
      <c r="F90" s="58" t="n">
        <f aca="false">11/67</f>
        <v>0.164179104477612</v>
      </c>
      <c r="G90" s="59" t="s">
        <v>421</v>
      </c>
      <c r="H90" s="60" t="n">
        <v>27</v>
      </c>
      <c r="I90" s="61" t="n">
        <f aca="false">27/67</f>
        <v>0.402985074626866</v>
      </c>
    </row>
    <row r="92" customFormat="false" ht="12.75" hidden="false" customHeight="true" outlineLevel="0" collapsed="false">
      <c r="A92" s="63" t="s">
        <v>422</v>
      </c>
      <c r="B92" s="63"/>
      <c r="C92" s="63"/>
      <c r="D92" s="63"/>
      <c r="E92" s="63"/>
    </row>
    <row r="93" customFormat="false" ht="12.75" hidden="false" customHeight="true" outlineLevel="0" collapsed="false">
      <c r="A93" s="64" t="s">
        <v>423</v>
      </c>
      <c r="B93" s="64"/>
      <c r="C93" s="64" t="s">
        <v>273</v>
      </c>
      <c r="D93" s="65" t="s">
        <v>424</v>
      </c>
      <c r="E93" s="65"/>
    </row>
    <row r="94" customFormat="false" ht="12.75" hidden="false" customHeight="true" outlineLevel="0" collapsed="false">
      <c r="A94" s="66" t="s">
        <v>425</v>
      </c>
      <c r="B94" s="66"/>
      <c r="C94" s="67" t="n">
        <v>45</v>
      </c>
      <c r="D94" s="68" t="n">
        <f aca="false">45/227</f>
        <v>0.198237885462555</v>
      </c>
      <c r="E94" s="68"/>
    </row>
    <row r="95" customFormat="false" ht="12.75" hidden="false" customHeight="true" outlineLevel="0" collapsed="false">
      <c r="A95" s="69" t="s">
        <v>426</v>
      </c>
      <c r="B95" s="69"/>
      <c r="C95" s="67" t="n">
        <v>27</v>
      </c>
      <c r="D95" s="68" t="n">
        <f aca="false">27/227</f>
        <v>0.118942731277533</v>
      </c>
      <c r="E95" s="68"/>
    </row>
    <row r="96" customFormat="false" ht="12.75" hidden="false" customHeight="true" outlineLevel="0" collapsed="false">
      <c r="A96" s="69" t="s">
        <v>427</v>
      </c>
      <c r="B96" s="69"/>
      <c r="C96" s="67" t="n">
        <v>25</v>
      </c>
      <c r="D96" s="68" t="n">
        <f aca="false">25/227</f>
        <v>0.110132158590308</v>
      </c>
      <c r="E96" s="68"/>
    </row>
    <row r="97" customFormat="false" ht="12.75" hidden="false" customHeight="true" outlineLevel="0" collapsed="false">
      <c r="A97" s="69" t="s">
        <v>428</v>
      </c>
      <c r="B97" s="69"/>
      <c r="C97" s="67" t="n">
        <v>23</v>
      </c>
      <c r="D97" s="68" t="n">
        <f aca="false">23/227</f>
        <v>0.101321585903084</v>
      </c>
      <c r="E97" s="68"/>
    </row>
    <row r="98" customFormat="false" ht="12.75" hidden="false" customHeight="true" outlineLevel="0" collapsed="false">
      <c r="A98" s="69" t="s">
        <v>429</v>
      </c>
      <c r="B98" s="69"/>
      <c r="C98" s="67" t="n">
        <v>20</v>
      </c>
      <c r="D98" s="68" t="n">
        <f aca="false">20/227</f>
        <v>0.0881057268722467</v>
      </c>
      <c r="E98" s="68"/>
    </row>
    <row r="99" customFormat="false" ht="12.75" hidden="false" customHeight="true" outlineLevel="0" collapsed="false">
      <c r="A99" s="69" t="s">
        <v>430</v>
      </c>
      <c r="B99" s="69"/>
      <c r="C99" s="67" t="n">
        <v>21</v>
      </c>
      <c r="D99" s="68" t="n">
        <f aca="false">21/227</f>
        <v>0.092511013215859</v>
      </c>
      <c r="E99" s="68"/>
    </row>
    <row r="100" customFormat="false" ht="12.75" hidden="false" customHeight="true" outlineLevel="0" collapsed="false">
      <c r="A100" s="69" t="s">
        <v>431</v>
      </c>
      <c r="B100" s="69"/>
      <c r="C100" s="67" t="n">
        <v>18</v>
      </c>
      <c r="D100" s="68" t="n">
        <f aca="false">18/227</f>
        <v>0.079295154185022</v>
      </c>
      <c r="E100" s="68"/>
    </row>
    <row r="101" customFormat="false" ht="12.75" hidden="false" customHeight="true" outlineLevel="0" collapsed="false">
      <c r="A101" s="69" t="s">
        <v>432</v>
      </c>
      <c r="B101" s="69"/>
      <c r="C101" s="67" t="n">
        <v>18</v>
      </c>
      <c r="D101" s="68" t="n">
        <f aca="false">18/227</f>
        <v>0.079295154185022</v>
      </c>
      <c r="E101" s="68"/>
    </row>
    <row r="102" customFormat="false" ht="12.75" hidden="false" customHeight="true" outlineLevel="0" collapsed="false">
      <c r="A102" s="69" t="s">
        <v>433</v>
      </c>
      <c r="B102" s="69"/>
      <c r="C102" s="67" t="n">
        <v>15</v>
      </c>
      <c r="D102" s="68" t="n">
        <f aca="false">15/227</f>
        <v>0.066079295154185</v>
      </c>
      <c r="E102" s="68"/>
    </row>
    <row r="103" customFormat="false" ht="12.75" hidden="false" customHeight="true" outlineLevel="0" collapsed="false">
      <c r="A103" s="69" t="s">
        <v>434</v>
      </c>
      <c r="B103" s="69"/>
      <c r="C103" s="67" t="n">
        <v>15</v>
      </c>
      <c r="D103" s="68" t="n">
        <f aca="false">15/227</f>
        <v>0.066079295154185</v>
      </c>
      <c r="E103" s="68"/>
    </row>
  </sheetData>
  <mergeCells count="37">
    <mergeCell ref="A66:B66"/>
    <mergeCell ref="A67:B67"/>
    <mergeCell ref="A68:B68"/>
    <mergeCell ref="A69:B69"/>
    <mergeCell ref="A70:B70"/>
    <mergeCell ref="A71:B71"/>
    <mergeCell ref="A72:B72"/>
    <mergeCell ref="A74:B74"/>
    <mergeCell ref="D74:E78"/>
    <mergeCell ref="A75:B75"/>
    <mergeCell ref="A77:B77"/>
    <mergeCell ref="A78:B78"/>
    <mergeCell ref="D85:I85"/>
    <mergeCell ref="D86:F86"/>
    <mergeCell ref="G86:I86"/>
    <mergeCell ref="A92:E92"/>
    <mergeCell ref="D93:E93"/>
    <mergeCell ref="A94:B94"/>
    <mergeCell ref="D94:E94"/>
    <mergeCell ref="A95:B95"/>
    <mergeCell ref="D95:E95"/>
    <mergeCell ref="A96:B96"/>
    <mergeCell ref="D96:E96"/>
    <mergeCell ref="A97:B97"/>
    <mergeCell ref="D97:E97"/>
    <mergeCell ref="A98:B98"/>
    <mergeCell ref="D98:E98"/>
    <mergeCell ref="A99:B99"/>
    <mergeCell ref="D99:E99"/>
    <mergeCell ref="A100:B100"/>
    <mergeCell ref="D100:E100"/>
    <mergeCell ref="A101:B101"/>
    <mergeCell ref="D101:E101"/>
    <mergeCell ref="A102:B102"/>
    <mergeCell ref="D102:E102"/>
    <mergeCell ref="A103:B103"/>
    <mergeCell ref="D103:E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8T21:33:47Z</dcterms:created>
  <dc:creator>Kristin D. McDonald-Willey</dc:creator>
  <dc:description/>
  <dc:language>en-US</dc:language>
  <cp:lastModifiedBy>Kristin D. McDonald-Willey</cp:lastModifiedBy>
  <cp:lastPrinted>2011-12-07T22:24:48Z</cp:lastPrinted>
  <dcterms:modified xsi:type="dcterms:W3CDTF">2012-01-31T22:11:15Z</dcterms:modified>
  <cp:revision>0</cp:revision>
  <dc:subject/>
  <dc:title/>
</cp:coreProperties>
</file>