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 2011-2012 PET" sheetId="1" state="visible" r:id="rId2"/>
    <sheet name="Overall Results" sheetId="2" state="visible" r:id="rId3"/>
    <sheet name="Academic and Student Support" sheetId="3" state="visible" r:id="rId4"/>
    <sheet name="Administrative Support" sheetId="4" state="visible" r:id="rId5"/>
    <sheet name="Community_Public Service" sheetId="5" state="visible" r:id="rId6"/>
    <sheet name="Benchmark Info." sheetId="6" state="visible" r:id="rId7"/>
    <sheet name="2011-2012 Status" sheetId="7" state="visible" r:id="rId8"/>
    <sheet name="2011-2012 Assignment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799">
  <si>
    <t xml:space="preserve">2011-2012 Non-Instructional PET Forms</t>
  </si>
  <si>
    <t xml:space="preserve">Academic and Student Support</t>
  </si>
  <si>
    <t xml:space="preserve">Organization</t>
  </si>
  <si>
    <t xml:space="preserve">Goal/Outcome</t>
  </si>
  <si>
    <t xml:space="preserve">Results:</t>
  </si>
  <si>
    <t xml:space="preserve">Analysis:</t>
  </si>
  <si>
    <t xml:space="preserve">Improvements:</t>
  </si>
  <si>
    <t xml:space="preserve">Actions:</t>
  </si>
  <si>
    <t xml:space="preserve">Bookstores</t>
  </si>
  <si>
    <t xml:space="preserve">1. To increase the profitability of the bookstore.</t>
  </si>
  <si>
    <t xml:space="preserve">1.a. By running an Auto-generated Return report at the end of each month to make sure we do not miss a return date;  by  selling obsolete, non-returnable textbooks on Amazon and by implementing a new policy, starting with the Spring 2011 term,  which will state that, “ We will no longer stock an old, out of print edition after the new edition has been released”, we will reduce the dollar amount of non-returnable textbook inventory by 20% as recorded on “Our Non-returnable Textbook Log”.</t>
  </si>
  <si>
    <r>
      <rPr>
        <b val="true"/>
        <sz val="10"/>
        <rFont val="Arial"/>
        <family val="2"/>
      </rPr>
      <t xml:space="preserve">o 2008-2009</t>
    </r>
    <r>
      <rPr>
        <sz val="10"/>
        <rFont val="Arial"/>
        <family val="2"/>
      </rPr>
      <t xml:space="preserve"> Non-returnable overstock textbooks were entered in a log.  This log included textbooks that were non-returnable when the plan was initiated.  October 2008 thru October 2009 a total at cost of $8272.89 in textbooks were logged as non-returnable.
</t>
    </r>
    <r>
      <rPr>
        <b val="true"/>
        <sz val="10"/>
        <rFont val="Arial"/>
        <family val="2"/>
      </rPr>
      <t xml:space="preserve">o 2009-2010</t>
    </r>
    <r>
      <rPr>
        <sz val="10"/>
        <rFont val="Arial"/>
        <family val="2"/>
      </rPr>
      <t xml:space="preserve"> the non-returnable textbook stock logged for 09-29-2009 thru 6-29-2010 in dollars at cost was $13,946.60.  This is an increase of 68%.
</t>
    </r>
    <r>
      <rPr>
        <b val="true"/>
        <sz val="10"/>
        <rFont val="Arial"/>
        <family val="2"/>
      </rPr>
      <t xml:space="preserve">o 2010-2011</t>
    </r>
    <r>
      <rPr>
        <sz val="10"/>
        <rFont val="Arial"/>
        <family val="2"/>
      </rPr>
      <t xml:space="preserve"> the non-returnable textbook log records $16,512.32 in stock that was obsolete and could not be returned for credit.  This is an increase of 18%.
</t>
    </r>
  </si>
  <si>
    <t xml:space="preserve">The textbook buyer learned the procedures to utilize the auto returns module and data on non-returnable textbooks was logged.  Log was helpful in seeing a dollar amount for this obsolete inventory.  The auto returns module has proven very useful in keeping track of books needing to be returned. The total dollars of nonreturnable textbook inventory for the period, July 2010 through September 2011 as recorded on the “Non-returnable Textbook Log” was $16,512.32.
This is a total increase over the past year of $2,517.72 or 18% rather than a decrease.  However, the bookstore was able to sell $16,066.43 on Amazon.  This left a net loss of only $445.89.  This is a 94% reduction in the net loss.  
</t>
  </si>
  <si>
    <t xml:space="preserve">The bookstore has been able to see a net reduction from last year of 94%.  Though the bookstore still had a loss due to textbook stock becoming obsolete and non-returnable, the bookstore has recovered most of the loss due to improved strategy of selling these books on the Amazon market place.</t>
  </si>
  <si>
    <t xml:space="preserve">The textbook buyer will be running our return process the 15th of each month in order to reduce the chance of missing a returns deadline and thereby reducing the non-returnable inventory.  The bookstore will continue to seek a market for selling non-returnable stock, utilizing resources such as Amazon and wholesale used book companies, in order to recover as much loss as possible.  There will always be stock that is non-returnable since some books are non-returnable when purchased and due to changing publisher return policies and the increasing number of custom books.  The bookstore will continue its efforts in efficient and timely returns as well as utilizing other markets.  This year’s results are encouraging and warrant dropping this outcome objective from the PET for the upcoming year.</t>
  </si>
  <si>
    <t xml:space="preserve">2. The bookstore staff will work in cooperation with the AC faculty to choose textbook
options that minimize student costs while maintaining AC bookstore margins (AC Strategic Plan through 2015: Strategy 2.3).
</t>
  </si>
  <si>
    <t xml:space="preserve">2.a.. In order to reduce the cost of textbooks to students, while maintaining appropriate revenues for Amarillo College, the bookstore will increase the selection of textbook titles for rent by 10% for each of the next three terms, Spring 2012, Summer 2012, and Fall 2012.  A report will be run for each term documenting the titles being offered for rent.  Revenue figures provided by the AC Business office, for fiscal years 2010-2011 and 2011-2012 will be compared to determine the effects of renting textbooks on the bookstore revenue (AC Strategic Plan through 2015: Task 2.3.2).</t>
  </si>
  <si>
    <t xml:space="preserve">N/A – New goal/outcome</t>
  </si>
  <si>
    <t xml:space="preserve">The AC bookstores will conduct research and increase the selection of our textbook rentals by 10%.</t>
  </si>
  <si>
    <t xml:space="preserve">Center for Teaching &amp; Learning </t>
  </si>
  <si>
    <t xml:space="preserve">1. Offer Supervisors/Managers Training, New Employee Orientation (NEO), New Faculty Academy (NFA), Adjunct Certification, and Mindleaders (online training resource) opportunities to increase the primary skill-levels of college employees.</t>
  </si>
  <si>
    <t xml:space="preserve">Center for Teaching &amp; Learning</t>
  </si>
  <si>
    <t xml:space="preserve">1.a.  After completing training, AC employees participating will respond that the training was worthwhile and helped them to achieve their objective for participating with an average rating of “4,” (agree/strongly agree).</t>
  </si>
  <si>
    <t xml:space="preserve">Training was worthwhile and helped them to achieve their objective for participating:
a. New Employee Orientation 
Average Rating = 4.5% (strongly agree/agree)
b. Adjunct Faculty Certification
Average Rating = 4.4% (strongly agree/agree)
c. New Faculty Academy
Average Rating = 4.7% (strongly agree/agree)
d. Supervisors/Managers Certification
Average Rating = Results are not available.  
The program was not conducted during 2010-2011 and currently being reviewed for improvement before offering again.
</t>
  </si>
  <si>
    <t xml:space="preserve">Results indicate that the goal and related objectives were achieved.
This goal will be modified for the next PET analysis.  Evaluation instruments and procedures of presentation are being modified.  
</t>
  </si>
  <si>
    <r>
      <rPr>
        <b val="true"/>
        <sz val="10"/>
        <rFont val="Arial"/>
        <family val="2"/>
      </rPr>
      <t xml:space="preserve">o List any Improvements Made in the 2010-2011 (Last Academic) Year Based on the 2009-2010 PET Results:
</t>
    </r>
    <r>
      <rPr>
        <sz val="12"/>
        <rFont val="Arial"/>
        <family val="2"/>
      </rPr>
      <t xml:space="preserve">* </t>
    </r>
    <r>
      <rPr>
        <sz val="10"/>
        <rFont val="Arial"/>
        <family val="2"/>
      </rPr>
      <t xml:space="preserve">NEO remained the same and earned comparable ratings.
</t>
    </r>
    <r>
      <rPr>
        <sz val="12"/>
        <rFont val="Arial"/>
        <family val="2"/>
      </rPr>
      <t xml:space="preserve">* </t>
    </r>
    <r>
      <rPr>
        <sz val="10"/>
        <rFont val="Arial"/>
        <family val="2"/>
      </rPr>
      <t xml:space="preserve">NFA and Adjunct Faculty Certification were modified to include more content online and require less attendance.  Although participants liked the online content, it was a new adventure for many so there were some complications.
</t>
    </r>
    <r>
      <rPr>
        <b val="true"/>
        <sz val="10"/>
        <rFont val="Arial"/>
        <family val="2"/>
      </rPr>
      <t xml:space="preserve">o Evaluate Why Improvements Were Successful/Were Not Successful:
</t>
    </r>
    <r>
      <rPr>
        <sz val="10"/>
        <rFont val="Arial"/>
        <family val="2"/>
      </rPr>
      <t xml:space="preserve">All programs were successful.  However, methods for strengthening were identified.
</t>
    </r>
    <r>
      <rPr>
        <b val="true"/>
        <sz val="10"/>
        <rFont val="Arial"/>
        <family val="2"/>
      </rPr>
      <t xml:space="preserve">o Provide the Budget Information Needed to Make Past Improvements (Cost/Details):
</t>
    </r>
    <r>
      <rPr>
        <sz val="10"/>
        <rFont val="Arial"/>
        <family val="2"/>
      </rPr>
      <t xml:space="preserve">Personnel time to develop online resources for greater learning and participation. 
</t>
    </r>
  </si>
  <si>
    <r>
      <rPr>
        <b val="true"/>
        <sz val="10"/>
        <rFont val="Arial"/>
        <family val="2"/>
      </rPr>
      <t xml:space="preserve">o Person Responsible (Who will complete the action?):
</t>
    </r>
    <r>
      <rPr>
        <sz val="10"/>
        <rFont val="Arial"/>
        <family val="0"/>
      </rPr>
      <t xml:space="preserve">CTL Staff
</t>
    </r>
    <r>
      <rPr>
        <b val="true"/>
        <sz val="10"/>
        <rFont val="Arial"/>
        <family val="2"/>
      </rPr>
      <t xml:space="preserve">o Action Plan:
</t>
    </r>
    <r>
      <rPr>
        <sz val="12"/>
        <rFont val="Arial"/>
        <family val="2"/>
      </rPr>
      <t xml:space="preserve">* </t>
    </r>
    <r>
      <rPr>
        <sz val="10"/>
        <rFont val="Arial"/>
        <family val="0"/>
      </rPr>
      <t xml:space="preserve">This goal will no longer be included in PET as it exists.  Evaluation instruments are currently being revised.
</t>
    </r>
    <r>
      <rPr>
        <sz val="12"/>
        <rFont val="Arial"/>
        <family val="2"/>
      </rPr>
      <t xml:space="preserve">* </t>
    </r>
    <r>
      <rPr>
        <sz val="10"/>
        <rFont val="Arial"/>
        <family val="0"/>
      </rPr>
      <t xml:space="preserve"> Measurements/goals will be attached to the new instrument and related information.
</t>
    </r>
    <r>
      <rPr>
        <sz val="12"/>
        <rFont val="Arial"/>
        <family val="2"/>
      </rPr>
      <t xml:space="preserve">* </t>
    </r>
    <r>
      <rPr>
        <sz val="10"/>
        <rFont val="Arial"/>
        <family val="0"/>
      </rPr>
      <t xml:space="preserve">Tracking system for all service, assistance, help offered by CTL is being developed.  Satisfaction survey results will be used in the future as these standards are created.
</t>
    </r>
    <r>
      <rPr>
        <b val="true"/>
        <sz val="10"/>
        <rFont val="Arial"/>
        <family val="2"/>
      </rPr>
      <t xml:space="preserve">o Expected Time Frame Needed to Implement Action Plan (Please provide specific deadline date):
</t>
    </r>
    <r>
      <rPr>
        <sz val="10"/>
        <rFont val="Arial"/>
        <family val="0"/>
      </rPr>
      <t xml:space="preserve">CTL is anticipating implementation of new tracking and survey software for reporting satisfaction of those receiving assistance by no later than December 2011.
</t>
    </r>
    <r>
      <rPr>
        <b val="true"/>
        <sz val="10"/>
        <rFont val="Arial"/>
        <family val="2"/>
      </rPr>
      <t xml:space="preserve">o Budget Information Needed for Future Action (Cost/Details):
</t>
    </r>
    <r>
      <rPr>
        <sz val="10"/>
        <rFont val="Arial"/>
        <family val="0"/>
      </rPr>
      <t xml:space="preserve">Unable to estimate at this time with research just beginning.  We are currently working with ITS to determine if we can customize and share the software they are using with site licenses.
</t>
    </r>
  </si>
  <si>
    <t xml:space="preserve">1.b.. After completing training, 75% of participants will respond that they “learned more than expected,” “found the information needed,” or “learned what they expected.”  </t>
  </si>
  <si>
    <t xml:space="preserve">4. Participants responding they “learned more than expected,” “found the information needed,” or “learned what they expected.”
a. Mindleaders Responses:  Results are not available.
Due to budget priorities, the licenses for 2010-2011 were not renewed.
</t>
  </si>
  <si>
    <r>
      <rPr>
        <b val="true"/>
        <sz val="10"/>
        <rFont val="Arial"/>
        <family val="2"/>
      </rPr>
      <t xml:space="preserve">o List any Improvements Made in the 2010-2011 (Last Academic) Year Based on the 2009-2010 PET Results:    </t>
    </r>
    <r>
      <rPr>
        <sz val="10"/>
        <rFont val="Arial"/>
        <family val="2"/>
      </rPr>
      <t xml:space="preserve">        Supervisors/Managers sessions were not conducted as planned.  Information was too basic, comparable to NEO.  Presenters were not addressing advanced information for leadership.  This program will be redirected/redesigned as time allows.                                                                               </t>
    </r>
    <r>
      <rPr>
        <b val="true"/>
        <sz val="10"/>
        <rFont val="Arial"/>
        <family val="2"/>
      </rPr>
      <t xml:space="preserve">o Evaluate Why Improvements Were Successful/Were Not Successful:
</t>
    </r>
    <r>
      <rPr>
        <sz val="10"/>
        <rFont val="Arial"/>
        <family val="2"/>
      </rPr>
      <t xml:space="preserve">All programs were successful.  However, methods for strengthening were identified.
</t>
    </r>
    <r>
      <rPr>
        <b val="true"/>
        <sz val="10"/>
        <rFont val="Arial"/>
        <family val="2"/>
      </rPr>
      <t xml:space="preserve">o Provide the Budget Information Needed to Make Past Improvements (Cost/Details):
</t>
    </r>
    <r>
      <rPr>
        <sz val="10"/>
        <rFont val="Arial"/>
        <family val="2"/>
      </rPr>
      <t xml:space="preserve">Personnel time to develop online resources for greater learning and participation. 
</t>
    </r>
  </si>
  <si>
    <t xml:space="preserve">2. Develop responsive new programs and training to meet documented community needs (AC Distance Learning through 2011 Strategic Plan: Goal 1).</t>
  </si>
  <si>
    <t xml:space="preserve">2.a. CTL, in cooperation with curriculum managers, will identify the criteria, procedures and revenue growth approaches for instructor incentives for online development by January 2010 (AC Distance Learning through 2011 Strategic Plan: Strategy 1.1).</t>
  </si>
  <si>
    <r>
      <rPr>
        <b val="true"/>
        <sz val="10"/>
        <rFont val="Arial"/>
        <family val="2"/>
      </rPr>
      <t xml:space="preserve">o 2009-2010 Data: 
</t>
    </r>
    <r>
      <rPr>
        <sz val="10"/>
        <rFont val="Arial"/>
        <family val="2"/>
      </rPr>
      <t xml:space="preserve">Objective Incomplete.
</t>
    </r>
    <r>
      <rPr>
        <b val="true"/>
        <sz val="10"/>
        <rFont val="Arial"/>
        <family val="2"/>
      </rPr>
      <t xml:space="preserve">o 2010-2011 Data: 
</t>
    </r>
    <r>
      <rPr>
        <sz val="12"/>
        <rFont val="Arial"/>
        <family val="2"/>
      </rPr>
      <t xml:space="preserve">*</t>
    </r>
    <r>
      <rPr>
        <sz val="10"/>
        <rFont val="Arial"/>
        <family val="2"/>
      </rPr>
      <t xml:space="preserve"> The outcome was partially met during 2010-2011.  Procedures for requesting stipends to develop master courses were created and introduced to faculty by Deans.  Master courses will serve as the templates for common courses.  Application information for approval requires justification for development as follows:                                                              o Project Type (Traditional Course to be used as departmental master course, Online Course to be used as departmental master course, Online modules to enhance classroom instruction (hybrid/web enhanced) to be used by entire department as master resources, and Other.)                                             
o Purpose (Explain stipend request and provide a synopsis of the project.)
o Rationale (Why is the project innovation, necessary, or beyond expected duties?)
o Benefits (How will AC and students benefit from this request?)
o Department (How can the individual department assist in the support of this project? (departmental funds, equipment, etc.)
o Milestones (Plan of action/timetable/deliverables.)
o Budget (Explanation and estimate of cost if above the standard stipend.)
o Departmental Justification and Approval (Basic justification for the course and stipend by Department Chair. Consider - New course or existing course with extensive redesign, Percentage of course to be offered online, Student demand documenting course design/revision, Enrollment growths and revenue anticipated from the course in the future, and Additional justification.)
</t>
    </r>
  </si>
  <si>
    <r>
      <rPr>
        <sz val="12"/>
        <rFont val="Arial"/>
        <family val="2"/>
      </rPr>
      <t xml:space="preserve">*</t>
    </r>
    <r>
      <rPr>
        <sz val="10"/>
        <rFont val="Arial"/>
        <family val="2"/>
      </rPr>
      <t xml:space="preserve"> 2010 Analysis
Since these are new guidelines and procedures, outcomes have not been identified. The participants who applied were approved for the stipends have successfully completed their course creation. Participants and the courses developed are as follows:
Participant Course
Dr. Nichol Dolby Mortuary Microbiology Online Course
Kristin L. Edford HUMA 1301: Introduction to Humanities
Catheryne Lankford Hospitality Management Certificate
</t>
    </r>
    <r>
      <rPr>
        <sz val="12"/>
        <rFont val="Arial"/>
        <family val="2"/>
      </rPr>
      <t xml:space="preserve">*</t>
    </r>
    <r>
      <rPr>
        <sz val="10"/>
        <rFont val="Arial"/>
        <family val="2"/>
      </rPr>
      <t xml:space="preserve">At this time, the possibility of offering a comparable program with continuing education is being discussed.  However, with funding issues, there are no plans to move forward at this time.  
</t>
    </r>
  </si>
  <si>
    <r>
      <rPr>
        <b val="true"/>
        <sz val="10"/>
        <rFont val="Arial"/>
        <family val="2"/>
      </rPr>
      <t xml:space="preserve">o List any Improvements Made in the 2010-2011 (Last Academic) Year Based on the 2009-2010 PET Results:
</t>
    </r>
    <r>
      <rPr>
        <sz val="10"/>
        <rFont val="Arial"/>
        <family val="2"/>
      </rPr>
      <t xml:space="preserve">Progress was made.  The process for master course stipends was created and implemented.
</t>
    </r>
    <r>
      <rPr>
        <b val="true"/>
        <sz val="10"/>
        <rFont val="Arial"/>
        <family val="2"/>
      </rPr>
      <t xml:space="preserve">o Evaluate Why Improvements Were Successful/Were Not Successful:
</t>
    </r>
    <r>
      <rPr>
        <sz val="10"/>
        <rFont val="Arial"/>
        <family val="2"/>
      </rPr>
      <t xml:space="preserve">To date, improvements are successful.  Courses are being identified, developed, and offered.
</t>
    </r>
    <r>
      <rPr>
        <b val="true"/>
        <sz val="10"/>
        <rFont val="Arial"/>
        <family val="2"/>
      </rPr>
      <t xml:space="preserve">o Provide the Budget Information Needed to Make Past Improvements (Cost/Details): 
</t>
    </r>
    <r>
      <rPr>
        <sz val="10"/>
        <rFont val="Arial"/>
        <family val="2"/>
      </rPr>
      <t xml:space="preserve">For each faculty member or course designer creating a master course, the approximate cost is $1500 to $1800 (3-semester hour overload for development)
</t>
    </r>
  </si>
  <si>
    <r>
      <rPr>
        <b val="true"/>
        <sz val="10"/>
        <rFont val="Arial"/>
        <family val="2"/>
      </rPr>
      <t xml:space="preserve">o Person Responsible (Who will complete the action?):
</t>
    </r>
    <r>
      <rPr>
        <sz val="10"/>
        <rFont val="Arial"/>
        <family val="0"/>
      </rPr>
      <t xml:space="preserve">CTL (Predominantly, Patsy Lemaster)
</t>
    </r>
    <r>
      <rPr>
        <b val="true"/>
        <sz val="10"/>
        <rFont val="Arial"/>
        <family val="2"/>
      </rPr>
      <t xml:space="preserve">o Action Plan:
</t>
    </r>
    <r>
      <rPr>
        <sz val="12"/>
        <rFont val="Arial"/>
        <family val="2"/>
      </rPr>
      <t xml:space="preserve">* </t>
    </r>
    <r>
      <rPr>
        <sz val="10"/>
        <rFont val="Arial"/>
        <family val="0"/>
      </rPr>
      <t xml:space="preserve">This goal will be deleted from PET tracking for the coming year.
</t>
    </r>
    <r>
      <rPr>
        <sz val="12"/>
        <rFont val="Arial"/>
        <family val="2"/>
      </rPr>
      <t xml:space="preserve">*</t>
    </r>
    <r>
      <rPr>
        <sz val="10"/>
        <rFont val="Arial"/>
        <family val="0"/>
      </rPr>
      <t xml:space="preserve"> If master course stipend funding becomes available for continuing education, the revenue and enrollments of such courses will be tracked but will not be included as a goal for PET 2012-13. However, this decision has not been made and funding is not readily available at this time.
</t>
    </r>
    <r>
      <rPr>
        <b val="true"/>
        <sz val="10"/>
        <rFont val="Arial"/>
        <family val="2"/>
      </rPr>
      <t xml:space="preserve">o Expected Time Frame Needed to Implement Action Plan (Please provide specific deadline date):
</t>
    </r>
    <r>
      <rPr>
        <sz val="12"/>
        <rFont val="Arial"/>
        <family val="2"/>
      </rPr>
      <t xml:space="preserve">*</t>
    </r>
    <r>
      <rPr>
        <sz val="10"/>
        <rFont val="Arial"/>
        <family val="0"/>
      </rPr>
      <t xml:space="preserve"> Decisions related to offering stipends for continuing education are pending.  
</t>
    </r>
    <r>
      <rPr>
        <sz val="12"/>
        <rFont val="Arial"/>
        <family val="2"/>
      </rPr>
      <t xml:space="preserve">*</t>
    </r>
    <r>
      <rPr>
        <sz val="10"/>
        <rFont val="Arial"/>
        <family val="0"/>
      </rPr>
      <t xml:space="preserve"> Tracking such information would depend upon implementation so a date of Fall 2012 would be projected.
</t>
    </r>
    <r>
      <rPr>
        <b val="true"/>
        <sz val="10"/>
        <rFont val="Arial"/>
        <family val="2"/>
      </rPr>
      <t xml:space="preserve">o Budget Information Needed for Future Action (Cost/Details):
</t>
    </r>
    <r>
      <rPr>
        <sz val="10"/>
        <rFont val="Arial"/>
        <family val="0"/>
      </rPr>
      <t xml:space="preserve">Stipends for development would be comparable to those existing for credit course ($1500 to $1800 for the creation of a 3-semester hour course).
</t>
    </r>
  </si>
  <si>
    <t xml:space="preserve">3. Ensure that learning has taken place during each technology training class.  </t>
  </si>
  <si>
    <t xml:space="preserve">3.a. After attending a technology training class, 75% of the attendees will score 80 or higher on a standardized online assessment exercise administered at the end of class.</t>
  </si>
  <si>
    <r>
      <rPr>
        <sz val="10"/>
        <rFont val="Arial"/>
        <family val="2"/>
      </rPr>
      <t xml:space="preserve">Timeframe: 11/01/09-10/31/10; Data: Pass/Fail assessment                                                                               </t>
    </r>
    <r>
      <rPr>
        <b val="true"/>
        <u val="single"/>
        <sz val="10"/>
        <rFont val="Arial"/>
        <family val="2"/>
      </rPr>
      <t xml:space="preserve">Office 2007/2010</t>
    </r>
    <r>
      <rPr>
        <b val="true"/>
        <sz val="10"/>
        <rFont val="Arial"/>
        <family val="2"/>
      </rPr>
      <t xml:space="preserve"> </t>
    </r>
    <r>
      <rPr>
        <sz val="10"/>
        <rFont val="Arial"/>
        <family val="2"/>
      </rPr>
      <t xml:space="preserve">                                                                   </t>
    </r>
    <r>
      <rPr>
        <b val="true"/>
        <sz val="10"/>
        <rFont val="Arial"/>
        <family val="2"/>
      </rPr>
      <t xml:space="preserve">Word</t>
    </r>
    <r>
      <rPr>
        <sz val="10"/>
        <rFont val="Arial"/>
        <family val="2"/>
      </rPr>
      <t xml:space="preserve"> (2009-10) - 100%; (2010-11) - 93%                     </t>
    </r>
    <r>
      <rPr>
        <b val="true"/>
        <sz val="10"/>
        <rFont val="Arial"/>
        <family val="2"/>
      </rPr>
      <t xml:space="preserve">Excel </t>
    </r>
    <r>
      <rPr>
        <sz val="10"/>
        <rFont val="Arial"/>
        <family val="2"/>
      </rPr>
      <t xml:space="preserve">(2009-10) - 93%; (2010-11) - 95%                </t>
    </r>
    <r>
      <rPr>
        <b val="true"/>
        <sz val="10"/>
        <rFont val="Arial"/>
        <family val="2"/>
      </rPr>
      <t xml:space="preserve">PowerPoint</t>
    </r>
    <r>
      <rPr>
        <sz val="10"/>
        <rFont val="Arial"/>
        <family val="2"/>
      </rPr>
      <t xml:space="preserve"> (2009-10) - 100%; (2010-11)-100%          </t>
    </r>
    <r>
      <rPr>
        <b val="true"/>
        <u val="single"/>
        <sz val="10"/>
        <rFont val="Arial"/>
        <family val="2"/>
      </rPr>
      <t xml:space="preserve">Outlook 2007/2010 </t>
    </r>
    <r>
      <rPr>
        <u val="single"/>
        <sz val="10"/>
        <rFont val="Arial"/>
        <family val="2"/>
      </rPr>
      <t xml:space="preserve">   </t>
    </r>
    <r>
      <rPr>
        <sz val="10"/>
        <rFont val="Arial"/>
        <family val="2"/>
      </rPr>
      <t xml:space="preserve">                                                                 </t>
    </r>
    <r>
      <rPr>
        <b val="true"/>
        <sz val="10"/>
        <rFont val="Arial"/>
        <family val="2"/>
      </rPr>
      <t xml:space="preserve">Beginning </t>
    </r>
    <r>
      <rPr>
        <sz val="10"/>
        <rFont val="Arial"/>
        <family val="2"/>
      </rPr>
      <t xml:space="preserve">(2009-10) - 100%;  (2010-11) - 100%     </t>
    </r>
    <r>
      <rPr>
        <b val="true"/>
        <sz val="10"/>
        <rFont val="Arial"/>
        <family val="2"/>
      </rPr>
      <t xml:space="preserve">Intermediate</t>
    </r>
    <r>
      <rPr>
        <sz val="10"/>
        <rFont val="Arial"/>
        <family val="2"/>
      </rPr>
      <t xml:space="preserve"> (2009-10) - 80%; (2010-11) - 93%                </t>
    </r>
    <r>
      <rPr>
        <b val="true"/>
        <sz val="10"/>
        <rFont val="Arial"/>
        <family val="2"/>
      </rPr>
      <t xml:space="preserve">Advanced</t>
    </r>
    <r>
      <rPr>
        <sz val="10"/>
        <rFont val="Arial"/>
        <family val="2"/>
      </rPr>
      <t xml:space="preserve"> (2009-10)  and (2010-11) - Not Tested              </t>
    </r>
    <r>
      <rPr>
        <b val="true"/>
        <sz val="10"/>
        <rFont val="Arial"/>
        <family val="2"/>
      </rPr>
      <t xml:space="preserve">Delegation</t>
    </r>
    <r>
      <rPr>
        <sz val="10"/>
        <rFont val="Arial"/>
        <family val="2"/>
      </rPr>
      <t xml:space="preserve"> (2009-10) and (2010-11) - Not Tested              </t>
    </r>
    <r>
      <rPr>
        <b val="true"/>
        <u val="single"/>
        <sz val="10"/>
        <rFont val="Arial"/>
        <family val="2"/>
      </rPr>
      <t xml:space="preserve">SoftChalk 6/7</t>
    </r>
    <r>
      <rPr>
        <u val="single"/>
        <sz val="10"/>
        <rFont val="Arial"/>
        <family val="2"/>
      </rPr>
      <t xml:space="preserve"> </t>
    </r>
    <r>
      <rPr>
        <sz val="10"/>
        <rFont val="Arial"/>
        <family val="2"/>
      </rPr>
      <t xml:space="preserve">                                                                   </t>
    </r>
    <r>
      <rPr>
        <b val="true"/>
        <sz val="10"/>
        <rFont val="Arial"/>
        <family val="2"/>
      </rPr>
      <t xml:space="preserve">Introduction</t>
    </r>
    <r>
      <rPr>
        <sz val="10"/>
        <rFont val="Arial"/>
        <family val="2"/>
      </rPr>
      <t xml:space="preserve"> (2009-10) - 100%; (2010-11) - Not Tested                                                                        </t>
    </r>
    <r>
      <rPr>
        <b val="true"/>
        <sz val="10"/>
        <rFont val="Arial"/>
        <family val="2"/>
      </rPr>
      <t xml:space="preserve">Activities</t>
    </r>
    <r>
      <rPr>
        <sz val="10"/>
        <rFont val="Arial"/>
        <family val="2"/>
      </rPr>
      <t xml:space="preserve"> (2009-10) - 100%; (2010-11) - Not Offered                                                                 </t>
    </r>
    <r>
      <rPr>
        <b val="true"/>
        <sz val="10"/>
        <rFont val="Arial"/>
        <family val="2"/>
      </rPr>
      <t xml:space="preserve">Advanced</t>
    </r>
    <r>
      <rPr>
        <sz val="10"/>
        <rFont val="Arial"/>
        <family val="2"/>
      </rPr>
      <t xml:space="preserve"> (2009-10) and (2010-11)- Not Offered                        </t>
    </r>
    <r>
      <rPr>
        <b val="true"/>
        <sz val="10"/>
        <rFont val="Arial"/>
        <family val="2"/>
      </rPr>
      <t xml:space="preserve">eCoursebuilder </t>
    </r>
    <r>
      <rPr>
        <sz val="10"/>
        <rFont val="Arial"/>
        <family val="2"/>
      </rPr>
      <t xml:space="preserve">(2009-10) and (2010-11)- Not Offered                                                                                        </t>
    </r>
    <r>
      <rPr>
        <b val="true"/>
        <sz val="10"/>
        <rFont val="Arial"/>
        <family val="2"/>
      </rPr>
      <t xml:space="preserve">Media</t>
    </r>
    <r>
      <rPr>
        <sz val="10"/>
        <rFont val="Arial"/>
        <family val="2"/>
      </rPr>
      <t xml:space="preserve"> (2009-10) and (2010-11)- Not Offered                             </t>
    </r>
    <r>
      <rPr>
        <b val="true"/>
        <sz val="10"/>
        <rFont val="Arial"/>
        <family val="2"/>
      </rPr>
      <t xml:space="preserve">QuizPoppers </t>
    </r>
    <r>
      <rPr>
        <sz val="10"/>
        <rFont val="Arial"/>
        <family val="2"/>
      </rPr>
      <t xml:space="preserve">(2009-10) and (2010-11)- Not Offered                                                                                  </t>
    </r>
    <r>
      <rPr>
        <b val="true"/>
        <sz val="10"/>
        <rFont val="Arial"/>
        <family val="2"/>
      </rPr>
      <t xml:space="preserve">Stylebuilder</t>
    </r>
    <r>
      <rPr>
        <sz val="10"/>
        <rFont val="Arial"/>
        <family val="2"/>
      </rPr>
      <t xml:space="preserve"> (2009-10) and (2010-11)- Not Offered                                                                                          Note: Due to an administrative change in PET Form due-dates, the timeframe for this result was changed to 7/31/10 instead of 10/31/10                                                                o </t>
    </r>
    <r>
      <rPr>
        <b val="true"/>
        <sz val="10"/>
        <rFont val="Arial"/>
        <family val="2"/>
      </rPr>
      <t xml:space="preserve">2010-2011 Data</t>
    </r>
    <r>
      <rPr>
        <sz val="10"/>
        <rFont val="Arial"/>
        <family val="2"/>
      </rPr>
      <t xml:space="preserve">: Numbers = 145 out of  154 and Percentage = 94%
</t>
    </r>
    <r>
      <rPr>
        <b val="true"/>
        <sz val="10"/>
        <rFont val="Arial"/>
        <family val="2"/>
      </rPr>
      <t xml:space="preserve">Timeframe: </t>
    </r>
    <r>
      <rPr>
        <sz val="10"/>
        <rFont val="Arial"/>
        <family val="2"/>
      </rPr>
      <t xml:space="preserve"> 8/1/10 – 7/31/11
</t>
    </r>
  </si>
  <si>
    <r>
      <rPr>
        <sz val="12"/>
        <rFont val="Arial"/>
        <family val="2"/>
      </rPr>
      <t xml:space="preserve">*</t>
    </r>
    <r>
      <rPr>
        <sz val="10"/>
        <rFont val="Arial"/>
        <family val="2"/>
      </rPr>
      <t xml:space="preserve"> Slight improvement made in Excel classes
Slight improvement made in Outlook classes
</t>
    </r>
    <r>
      <rPr>
        <sz val="12"/>
        <rFont val="Arial"/>
        <family val="2"/>
      </rPr>
      <t xml:space="preserve">* </t>
    </r>
    <r>
      <rPr>
        <sz val="10"/>
        <rFont val="Arial"/>
        <family val="2"/>
      </rPr>
      <t xml:space="preserve">Employees are using Office 2007/2010 products more now, so are interested in more classes.  
</t>
    </r>
  </si>
  <si>
    <r>
      <rPr>
        <b val="true"/>
        <sz val="10"/>
        <rFont val="Arial"/>
        <family val="2"/>
      </rPr>
      <t xml:space="preserve">o List any Improvements Made in the 2010-2011 (Last Academic) Year Based on the 2009-2010 PET Results:
</t>
    </r>
    <r>
      <rPr>
        <sz val="10"/>
        <rFont val="Arial"/>
        <family val="0"/>
      </rPr>
      <t xml:space="preserve">Integration of SoftChalk software that faculty will now use to create some online content for their classes.
</t>
    </r>
    <r>
      <rPr>
        <b val="true"/>
        <sz val="10"/>
        <rFont val="Arial"/>
        <family val="2"/>
      </rPr>
      <t xml:space="preserve">o Evaluate Why Improvements Were Successful/Were Not Successful:
</t>
    </r>
    <r>
      <rPr>
        <sz val="10"/>
        <rFont val="Arial"/>
        <family val="0"/>
      </rPr>
      <t xml:space="preserve">Improvements were made based on problem areas identified in the 2009-2010 academic year.  Those problem areas were reworked and stressed more in the current academic year.
</t>
    </r>
  </si>
  <si>
    <r>
      <rPr>
        <b val="true"/>
        <sz val="10"/>
        <rFont val="Arial"/>
        <family val="2"/>
      </rPr>
      <t xml:space="preserve">o Person Responsible (Who will complete the action?):
</t>
    </r>
    <r>
      <rPr>
        <sz val="10"/>
        <rFont val="Arial"/>
        <family val="0"/>
      </rPr>
      <t xml:space="preserve">Charles Hendrick
</t>
    </r>
    <r>
      <rPr>
        <b val="true"/>
        <sz val="10"/>
        <rFont val="Arial"/>
        <family val="2"/>
      </rPr>
      <t xml:space="preserve">o Action Plan:
</t>
    </r>
    <r>
      <rPr>
        <sz val="12"/>
        <rFont val="Arial"/>
        <family val="2"/>
      </rPr>
      <t xml:space="preserve">* </t>
    </r>
    <r>
      <rPr>
        <sz val="10"/>
        <rFont val="Arial"/>
        <family val="0"/>
      </rPr>
      <t xml:space="preserve">Offer one-on-one coaching on problem areas
</t>
    </r>
    <r>
      <rPr>
        <sz val="12"/>
        <rFont val="Arial"/>
        <family val="2"/>
      </rPr>
      <t xml:space="preserve">*</t>
    </r>
    <r>
      <rPr>
        <sz val="10"/>
        <rFont val="Arial"/>
        <family val="0"/>
      </rPr>
      <t xml:space="preserve"> Participants will complete an online or written assessment consisting of exercises at the end of each training class and submit it to be graded. 
</t>
    </r>
    <r>
      <rPr>
        <sz val="12"/>
        <rFont val="Arial"/>
        <family val="2"/>
      </rPr>
      <t xml:space="preserve">* </t>
    </r>
    <r>
      <rPr>
        <sz val="10"/>
        <rFont val="Arial"/>
        <family val="0"/>
      </rPr>
      <t xml:space="preserve">Attendees scoring less than 75% will receive a study guide and a second assessment exercise to determine if learning has occurred. 
</t>
    </r>
    <r>
      <rPr>
        <sz val="12"/>
        <rFont val="Arial"/>
        <family val="2"/>
      </rPr>
      <t xml:space="preserve">*</t>
    </r>
    <r>
      <rPr>
        <sz val="10"/>
        <rFont val="Arial"/>
        <family val="0"/>
      </rPr>
      <t xml:space="preserve"> A low percentage of success will indicated that a change in training is needed. 
</t>
    </r>
    <r>
      <rPr>
        <sz val="12"/>
        <rFont val="Arial"/>
        <family val="2"/>
      </rPr>
      <t xml:space="preserve">* </t>
    </r>
    <r>
      <rPr>
        <sz val="10"/>
        <rFont val="Arial"/>
        <family val="0"/>
      </rPr>
      <t xml:space="preserve">Some participants stated that they had problems with the new version of Office which is being implemented this year.  We are moving from Office 2007 to Office 2010.
</t>
    </r>
    <r>
      <rPr>
        <b val="true"/>
        <sz val="10"/>
        <rFont val="Arial"/>
        <family val="2"/>
      </rPr>
      <t xml:space="preserve">o Expected Time Frame Needed to Implement Action Plan (Please provide specific deadline date):
</t>
    </r>
    <r>
      <rPr>
        <sz val="10"/>
        <rFont val="Arial"/>
        <family val="0"/>
      </rPr>
      <t xml:space="preserve">This plan of action will occur as needed for the entire 2011/2012 academic year
</t>
    </r>
    <r>
      <rPr>
        <b val="true"/>
        <sz val="10"/>
        <rFont val="Arial"/>
        <family val="2"/>
      </rPr>
      <t xml:space="preserve">o Budget Information Needed for Future Action (Cost/Details):
</t>
    </r>
    <r>
      <rPr>
        <sz val="10"/>
        <rFont val="Arial"/>
        <family val="0"/>
      </rPr>
      <t xml:space="preserve">None at this time for coaching. Software costs for Office 2010.
</t>
    </r>
  </si>
  <si>
    <t xml:space="preserve">4. Deliver instruction and services using technology to improve effectiveness, efficiency, and convenience for students, faculty, and staff (AC Distance Learning through 2011 Strategic Plan: Goal 5).</t>
  </si>
  <si>
    <t xml:space="preserve">4.a. Dual Credit Faculty/Best Practices:  After completing training offered by CTL and targeted to dual credit instructors and facilitators teaching courses with online components, 50% of these dual credit faculty will have at least 5 instructional design or pedagogy techniques into their course based on an assessment by the eLearning staff using the Best Practices form (AC Distance Learning through 2011 Strategic Plan: Strategy 5.3).</t>
  </si>
  <si>
    <t xml:space="preserve">No data has been collected.  Best practices are being used as a self-check tool for faculty related to online course development.  Faculty are encouraged each semester to evaluate their courses using the tool but only on an informal basis.  The Best Practices tool is used as a part of the evaluation procedures for master course development.  This goal will be eliminated from PET for the coming years.</t>
  </si>
  <si>
    <t xml:space="preserve"> Dual Credit Faculty/Best Practices: This objective will be reviewed and modified, as needed, for 2010-2011.  With new leadership, Best Practices assessments as originally identified within the Distance Learning (DL) Strategic Plan will be revisited and reassigned as determined. The plan of action for the objectives above will be dependent on decisions related to the use and adoption of the Best Practices instrument as created by the faculty committee throughout 2009-2010. When decisions are made, objectives within the DL Strategic Plan and related PETS will be revised as directed.</t>
  </si>
  <si>
    <r>
      <rPr>
        <b val="true"/>
        <sz val="10"/>
        <rFont val="Arial"/>
        <family val="2"/>
      </rPr>
      <t xml:space="preserve">o List any Improvements Made in the 2010-2011 (Last Academic) Year Based on the 2009-2010 PET Results:
</t>
    </r>
    <r>
      <rPr>
        <sz val="10"/>
        <rFont val="Arial"/>
        <family val="2"/>
      </rPr>
      <t xml:space="preserve">Data unavailable
</t>
    </r>
    <r>
      <rPr>
        <b val="true"/>
        <sz val="10"/>
        <rFont val="Arial"/>
        <family val="2"/>
      </rPr>
      <t xml:space="preserve">o Evaluate Why Improvements Were Successful/Were Not Successful:
</t>
    </r>
    <r>
      <rPr>
        <sz val="10"/>
        <rFont val="Arial"/>
        <family val="2"/>
      </rPr>
      <t xml:space="preserve"> Improvements were not implemented as originally planned.  This goal will be deleted in the future.
</t>
    </r>
    <r>
      <rPr>
        <b val="true"/>
        <sz val="10"/>
        <rFont val="Arial"/>
        <family val="2"/>
      </rPr>
      <t xml:space="preserve">o Provide the Budget Information Needed to Make Past Improvements (Cost/Details): 
</t>
    </r>
    <r>
      <rPr>
        <sz val="10"/>
        <rFont val="Arial"/>
        <family val="2"/>
      </rPr>
      <t xml:space="preserve">Not applicable
</t>
    </r>
  </si>
  <si>
    <r>
      <rPr>
        <b val="true"/>
        <sz val="10"/>
        <rFont val="Arial"/>
        <family val="2"/>
      </rPr>
      <t xml:space="preserve">o Person Responsible (Who will complete the action?):
</t>
    </r>
    <r>
      <rPr>
        <sz val="10"/>
        <rFont val="Arial"/>
        <family val="2"/>
      </rPr>
      <t xml:space="preserve">Patsy Lemaster
</t>
    </r>
    <r>
      <rPr>
        <b val="true"/>
        <sz val="10"/>
        <rFont val="Arial"/>
        <family val="2"/>
      </rPr>
      <t xml:space="preserve">o Action Plan:
</t>
    </r>
    <r>
      <rPr>
        <sz val="10"/>
        <rFont val="Arial"/>
        <family val="2"/>
      </rPr>
      <t xml:space="preserve">This goal will be deleted (could not receive endorsement; appear to be doing adequately).
</t>
    </r>
    <r>
      <rPr>
        <b val="true"/>
        <sz val="10"/>
        <rFont val="Arial"/>
        <family val="2"/>
      </rPr>
      <t xml:space="preserve">o Expected Time Frame Needed to Implement Action Plan (Please provide specific deadline date):
</t>
    </r>
    <r>
      <rPr>
        <sz val="10"/>
        <rFont val="Arial"/>
        <family val="2"/>
      </rPr>
      <t xml:space="preserve">Not applicable
</t>
    </r>
    <r>
      <rPr>
        <b val="true"/>
        <sz val="10"/>
        <rFont val="Arial"/>
        <family val="2"/>
      </rPr>
      <t xml:space="preserve">o Budget Information Needed for Future Action (Cost/Details):
</t>
    </r>
    <r>
      <rPr>
        <sz val="10"/>
        <rFont val="Arial"/>
        <family val="2"/>
      </rPr>
      <t xml:space="preserve">Not applicable.
</t>
    </r>
  </si>
  <si>
    <t xml:space="preserve">4.b. Faculty Performance Reviews/Best Practices:  After completing training, Division and Department Chairs will include review of Best Practices for course content and delivery beginning with faculty performance reviews in Spring 2010 (AC Distance Learning through 2011 Strategic Plan: Strategy 5.3). </t>
  </si>
  <si>
    <t xml:space="preserve">Faculty Performance Reviews/Best Practices:  This objective will be reviewed and modified, as needed, for 2010-2011 as directed by the incoming VP, Deans, and members of the Faculty Evaluation Committee for the coming year. The plan of action for the objectives above will be dependent on decisions related to the use and adoption of the Best Practices instrument as created by the faculty committee throughout 2009-2010. When decisions are made, objectives within the DL Strategic Plan and related PETS will be revised as directed.</t>
  </si>
  <si>
    <t xml:space="preserve">4.c. eLearning Assessment/Best Practices:  After completing training offered by CTL targeted to those who need assistance with support for AC Online and course development, 70% of the faculty and instructional staff who complete this training will have implemented at least 5 instructional design or pedagogy techniques into their courses based on an assessment by eLearning staff using the standards of Best Practices (AC Distance Learning through 2011 Strategic Plan: Strategy 5.3).</t>
  </si>
  <si>
    <t xml:space="preserve">eLearning Assessments/Best Practices:  The retention of this objective will be determined by decisions made related to the use and incorporation of procedures for assessing Best Practices within online courses developed.  Tracking for best practices for new course being developed for online classes for which stipends are rewarded will continue to be monitored throughout 2010-2011.  The plan of action for the objectives above will be dependent on decisions related to the use and adoption of the Best Practices instrument as created by the faculty committee throughout 2009-2010. When decisions are made, objectives within the DL Strategic Plan and related PETS will be revised as directed.</t>
  </si>
  <si>
    <t xml:space="preserve">5. Identify weaknesses and develop resources for addressing deficient computer and online skills of students (AC Strategic Plan through 2015: Strategy 1.1).</t>
  </si>
  <si>
    <t xml:space="preserve">5.a. After CTL and library staff provides online tutorial resources for using navigation, 50 percent of students completing such training will demonstrate proficiency of at least 70 percent on online tool navigation assessments tracked by CTL (AC Strategic Plan through 2015: Task 1.1.1.6.2.1).</t>
  </si>
  <si>
    <t xml:space="preserve">N/A – New Goal/Outcome</t>
  </si>
  <si>
    <r>
      <rPr>
        <b val="true"/>
        <sz val="10"/>
        <rFont val="Arial"/>
        <family val="2"/>
      </rPr>
      <t xml:space="preserve">o Person Responsible (Who will complete the action?):
</t>
    </r>
    <r>
      <rPr>
        <sz val="10"/>
        <rFont val="Arial"/>
        <family val="2"/>
      </rPr>
      <t xml:space="preserve">CTL Staff
</t>
    </r>
    <r>
      <rPr>
        <b val="true"/>
        <sz val="10"/>
        <rFont val="Arial"/>
        <family val="2"/>
      </rPr>
      <t xml:space="preserve">o Action Plan:
</t>
    </r>
    <r>
      <rPr>
        <sz val="10"/>
        <rFont val="Arial"/>
        <family val="2"/>
      </rPr>
      <t xml:space="preserve">1. Communicate with representatives from library and other instructional/lab staff to identify weakness of students in computer and online skills.
2. Create strategies for improving and engaging students.
3. Develop resources and assessments for learning.
4. Identify procedures for tracking improvement.
5. Implement
</t>
    </r>
    <r>
      <rPr>
        <b val="true"/>
        <sz val="10"/>
        <rFont val="Arial"/>
        <family val="2"/>
      </rPr>
      <t xml:space="preserve">o Expected Time Frame Needed to Implement Action Plan (Please provide specific deadline date):
</t>
    </r>
    <r>
      <rPr>
        <sz val="10"/>
        <rFont val="Arial"/>
        <family val="2"/>
      </rPr>
      <t xml:space="preserve">The process may begin Fall 2012; however, results from tracking will not be available until Fall 2013.
</t>
    </r>
    <r>
      <rPr>
        <b val="true"/>
        <sz val="10"/>
        <rFont val="Arial"/>
        <family val="2"/>
      </rPr>
      <t xml:space="preserve">o Budget Information Needed for Future Action (Cost/Details):
</t>
    </r>
    <r>
      <rPr>
        <sz val="10"/>
        <rFont val="Arial"/>
        <family val="2"/>
      </rPr>
      <t xml:space="preserve">None, at this time
</t>
    </r>
  </si>
  <si>
    <t xml:space="preserve">6. Identify process and conduct training to implement standardized procedures for adjunct faculty evaluation.</t>
  </si>
  <si>
    <t xml:space="preserve">6.a. At least 25 percent of adjunct faculty will participate in the performance evaluation process identified by CTL Staff, Deans Council, and representatives of Faculty Evaluation Committee based on data reported by the office of the Vice President of Academic Affairs for Fall 2012.  </t>
  </si>
  <si>
    <r>
      <rPr>
        <b val="true"/>
        <sz val="10"/>
        <rFont val="Arial"/>
        <family val="2"/>
      </rPr>
      <t xml:space="preserve">o Person Responsible (Who will complete the action?):
</t>
    </r>
    <r>
      <rPr>
        <sz val="10"/>
        <rFont val="Arial"/>
        <family val="2"/>
      </rPr>
      <t xml:space="preserve">CTL Staff, Vice President of Academic Affairs Staff, Deans Council, Department Chairs, and Faculty Evaluation Committee
</t>
    </r>
    <r>
      <rPr>
        <b val="true"/>
        <sz val="10"/>
        <rFont val="Arial"/>
        <family val="2"/>
      </rPr>
      <t xml:space="preserve">o Action Plan:
</t>
    </r>
    <r>
      <rPr>
        <sz val="10"/>
        <rFont val="Arial"/>
        <family val="2"/>
      </rPr>
      <t xml:space="preserve">1.  Communicate with representatives of Dean’s Council and Faculty Evaluation Committee
2.  Identify procedures and develop instrument for evaluation
3.  Identify roles for execution
4.  Create resources for training delivery and related assessments
5.  Train Dean’s Council, department chairs, and adjunct faculty
6.  Implement process and track results (based on total adjuncts teaching during first semester implemented)
</t>
    </r>
    <r>
      <rPr>
        <b val="true"/>
        <sz val="10"/>
        <rFont val="Arial"/>
        <family val="2"/>
      </rPr>
      <t xml:space="preserve">o Expected Time Frame Needed to Implement Action Plan (Please provide specific deadline date):
</t>
    </r>
    <r>
      <rPr>
        <sz val="10"/>
        <rFont val="Arial"/>
        <family val="2"/>
      </rPr>
      <t xml:space="preserve">Procedures and instrument will be developed by August 2012; training will occur during Fall 2012; evaluations will be conducted at the end of Fall 2012; results of tracking will be available Spring 2013
</t>
    </r>
    <r>
      <rPr>
        <b val="true"/>
        <sz val="10"/>
        <rFont val="Arial"/>
        <family val="2"/>
      </rPr>
      <t xml:space="preserve">o Budget Information Needed for Future Action (Cost/Details):
</t>
    </r>
    <r>
      <rPr>
        <sz val="10"/>
        <rFont val="Arial"/>
        <family val="2"/>
      </rPr>
      <t xml:space="preserve">None at this time.
</t>
    </r>
  </si>
  <si>
    <t xml:space="preserve">7. Increase the number of online degree and certificate programs (AC Strategic Plan through 2015: Strategy 2.2).</t>
  </si>
  <si>
    <t xml:space="preserve">7.a. Faculty will develop and teach a minimum of two programs fully online during Fall 2012 from the ten programs identified by CTL staff in conjunction with Deans Council and academic leadership (AC Strategic Plan through 2015: Task 2.2.1.1).</t>
  </si>
  <si>
    <r>
      <rPr>
        <b val="true"/>
        <sz val="10"/>
        <rFont val="Arial"/>
        <family val="2"/>
      </rPr>
      <t xml:space="preserve">o Person Responsible (Who will complete the action?):
</t>
    </r>
    <r>
      <rPr>
        <sz val="10"/>
        <rFont val="Arial"/>
        <family val="2"/>
      </rPr>
      <t xml:space="preserve">CTL staff, Deans Council, academic leadership, faculty from assigned disciplines
</t>
    </r>
    <r>
      <rPr>
        <b val="true"/>
        <sz val="10"/>
        <rFont val="Arial"/>
        <family val="2"/>
      </rPr>
      <t xml:space="preserve">o Action Plan:
</t>
    </r>
    <r>
      <rPr>
        <sz val="10"/>
        <rFont val="Arial"/>
        <family val="2"/>
      </rPr>
      <t xml:space="preserve">1. Meet with Deans Council
2. Request information/query for review from Assessment and Development (at least 80% online currently)
3. Identify programs to be targeted and meet with faculty
4. Select ten programs to be developed fully online and create a timeline for completion/implementation
5. Train faculty as needed to develop online and to teach online using best practices
6. Implement two or more programs and offer for Fall 2012
7. Continue development for other programs identified and offer accordingly
</t>
    </r>
    <r>
      <rPr>
        <b val="true"/>
        <sz val="10"/>
        <rFont val="Arial"/>
        <family val="2"/>
      </rPr>
      <t xml:space="preserve">o Expected Time Frame Needed to Implement Action Plan (Please provide specific deadline date):
</t>
    </r>
    <r>
      <rPr>
        <sz val="10"/>
        <rFont val="Arial"/>
        <family val="2"/>
      </rPr>
      <t xml:space="preserve">Implementation of two new online programs by Fall 2012
</t>
    </r>
    <r>
      <rPr>
        <b val="true"/>
        <sz val="10"/>
        <rFont val="Arial"/>
        <family val="2"/>
      </rPr>
      <t xml:space="preserve">o Budget Information Needed for Future Action (Cost/Details):
</t>
    </r>
    <r>
      <rPr>
        <sz val="10"/>
        <rFont val="Arial"/>
        <family val="2"/>
      </rPr>
      <t xml:space="preserve">Master Course Stipends for Faculty Course Developers - $1500 to $1800 for each course developed within each program targeted for online delivery
</t>
    </r>
  </si>
  <si>
    <t xml:space="preserve">8. Match professional development with the College’s personnel training priorities (AC Strategic Plan through 2015: Strategy 4.5).</t>
  </si>
  <si>
    <t xml:space="preserve">8.a. Fifty percent of AC employees will identify at least one change/modification in job-related areas to improve student success after participating in the featured professional development workshop annually as reflected from evaluation survey results administered and tracked by CTL (AC Strategic Plan through 2015: Task 4.5.2.2).</t>
  </si>
  <si>
    <r>
      <rPr>
        <b val="true"/>
        <sz val="10"/>
        <rFont val="Arial"/>
        <family val="2"/>
      </rPr>
      <t xml:space="preserve">o Person Responsible (Who will complete the action?):
</t>
    </r>
    <r>
      <rPr>
        <sz val="10"/>
        <rFont val="Arial"/>
        <family val="2"/>
      </rPr>
      <t xml:space="preserve">CTL Staff and AC participants
</t>
    </r>
    <r>
      <rPr>
        <b val="true"/>
        <sz val="10"/>
        <rFont val="Arial"/>
        <family val="2"/>
      </rPr>
      <t xml:space="preserve">o Action Plan:
</t>
    </r>
    <r>
      <rPr>
        <sz val="10"/>
        <rFont val="Arial"/>
        <family val="2"/>
      </rPr>
      <t xml:space="preserve">1.  Target event for tracking results – October 21, No Excuses PD Workshops
2.  Review/revise evaluation instrument in preparation for workshop.
3.  Create electronic survey for collecting results after event.
4.  Identify procedures for distribution and tracking.
5.  After event, send electronically to participants
6.  Gather data and assess results.
7.  Document findings and enter results for PET analysis for 2011-2012 response.
</t>
    </r>
    <r>
      <rPr>
        <b val="true"/>
        <sz val="10"/>
        <rFont val="Arial"/>
        <family val="2"/>
      </rPr>
      <t xml:space="preserve">o Expected Time Frame Needed to Implement Action Plan (Please provide specific deadline date):
</t>
    </r>
    <r>
      <rPr>
        <sz val="10"/>
        <rFont val="Arial"/>
        <family val="2"/>
      </rPr>
      <t xml:space="preserve">Fall 2011
</t>
    </r>
    <r>
      <rPr>
        <b val="true"/>
        <sz val="10"/>
        <rFont val="Arial"/>
        <family val="2"/>
      </rPr>
      <t xml:space="preserve">o Budget Information Needed for Future Action (Cost/Details):
</t>
    </r>
    <r>
      <rPr>
        <sz val="10"/>
        <rFont val="Arial"/>
        <family val="2"/>
      </rPr>
      <t xml:space="preserve">Already included at this time.
</t>
    </r>
  </si>
  <si>
    <t xml:space="preserve">9. Synchronize recommendations for career advising and course registration (AC Strategic Plan through 2015: Strategy 1.2).</t>
  </si>
  <si>
    <t xml:space="preserve">9.a. Career and Technical Education (CTE) faculty and the career cluster director will develop core curricula
for assigned career clusters (AC Strategic Plan through 2015: Task 1.2.1.1).
</t>
  </si>
  <si>
    <r>
      <rPr>
        <sz val="10"/>
        <rFont val="Arial"/>
        <family val="2"/>
      </rPr>
      <t xml:space="preserve">Career and Technical Education (CTE) faculty and the career cluster director will develop core curricula for assigned career clusters:
</t>
    </r>
    <r>
      <rPr>
        <b val="true"/>
        <sz val="10"/>
        <rFont val="Arial"/>
        <family val="2"/>
      </rPr>
      <t xml:space="preserve">o 2009-2010 Data:   </t>
    </r>
    <r>
      <rPr>
        <sz val="10"/>
        <rFont val="Arial"/>
        <family val="2"/>
      </rPr>
      <t xml:space="preserve">  2   clusters completed 
</t>
    </r>
    <r>
      <rPr>
        <b val="true"/>
        <sz val="10"/>
        <rFont val="Arial"/>
        <family val="2"/>
      </rPr>
      <t xml:space="preserve">o 2010-2011 Data:  </t>
    </r>
    <r>
      <rPr>
        <sz val="10"/>
        <rFont val="Arial"/>
        <family val="2"/>
      </rPr>
      <t xml:space="preserve">   2  clusters completed
</t>
    </r>
    <r>
      <rPr>
        <b val="true"/>
        <sz val="10"/>
        <rFont val="Arial"/>
        <family val="2"/>
      </rPr>
      <t xml:space="preserve">o Status </t>
    </r>
    <r>
      <rPr>
        <sz val="10"/>
        <rFont val="Arial"/>
        <family val="2"/>
      </rPr>
      <t xml:space="preserve">= 4 out of 11 clusters or 36%
</t>
    </r>
  </si>
  <si>
    <t xml:space="preserve">Objective partially complete</t>
  </si>
  <si>
    <t xml:space="preserve"> Four of eleven clusters have core curriculum completed. </t>
  </si>
  <si>
    <r>
      <rPr>
        <sz val="10"/>
        <rFont val="Arial"/>
        <family val="2"/>
      </rPr>
      <t xml:space="preserve">o To expedite the process, we are moving our Worldwide Instructional Design System (WIDS) database to a web based version. This is will allow for more real time data collection and assessment of programs.
o Career cluster director in conjunction with CTE faculty will input data. Career clusters director will analysis data and work with faculty to determine core curricula for the remaining clusters.                                                                                                                 </t>
    </r>
    <r>
      <rPr>
        <b val="true"/>
        <sz val="10"/>
        <rFont val="Arial"/>
        <family val="2"/>
      </rPr>
      <t xml:space="preserve">o Budget Information Needed for Future Action (Cost/Details): </t>
    </r>
    <r>
      <rPr>
        <sz val="10"/>
        <rFont val="Arial"/>
        <family val="2"/>
      </rPr>
      <t xml:space="preserve"> Move to web based program cost $15,000.
</t>
    </r>
  </si>
  <si>
    <t xml:space="preserve">9.b. Cluster brochures which include career cluster pathway matrices will be used to advise and register
Students (AC Strategic Plan through 2015: Task 1.2.1.1.2).
</t>
  </si>
  <si>
    <r>
      <rPr>
        <sz val="10"/>
        <rFont val="Arial"/>
        <family val="2"/>
      </rPr>
      <t xml:space="preserve">Cluster brochures which include career cluster pathway matrices will be used to advise and register
students.
</t>
    </r>
    <r>
      <rPr>
        <b val="true"/>
        <sz val="10"/>
        <rFont val="Arial"/>
        <family val="2"/>
      </rPr>
      <t xml:space="preserve">o 2009-2010 Data: </t>
    </r>
    <r>
      <rPr>
        <sz val="10"/>
        <rFont val="Arial"/>
        <family val="2"/>
      </rPr>
      <t xml:space="preserve">    4 brochures completed 
</t>
    </r>
    <r>
      <rPr>
        <b val="true"/>
        <sz val="10"/>
        <rFont val="Arial"/>
        <family val="2"/>
      </rPr>
      <t xml:space="preserve">o 2010-2011 Data:  </t>
    </r>
    <r>
      <rPr>
        <sz val="10"/>
        <rFont val="Arial"/>
        <family val="2"/>
      </rPr>
      <t xml:space="preserve">   7 brochures completed
</t>
    </r>
    <r>
      <rPr>
        <b val="true"/>
        <sz val="10"/>
        <rFont val="Arial"/>
        <family val="2"/>
      </rPr>
      <t xml:space="preserve">o Status </t>
    </r>
    <r>
      <rPr>
        <sz val="10"/>
        <rFont val="Arial"/>
        <family val="2"/>
      </rPr>
      <t xml:space="preserve">= 11 out of 11 brochures or 100%
</t>
    </r>
  </si>
  <si>
    <t xml:space="preserve">Objective complete</t>
  </si>
  <si>
    <t xml:space="preserve">All eleven brochures have been completed</t>
  </si>
  <si>
    <t xml:space="preserve">o Brochures will be re-evaluated for changes every two years. </t>
  </si>
  <si>
    <t xml:space="preserve">10. Assess required competencies in credit CTE courses/programs, linked CE courses, and CE certification programs (AC Strategic Plan through 2015: Strategy 1.5).</t>
  </si>
  <si>
    <t xml:space="preserve">10.a. CTE and CE faculty and staff will collaboratively offer all necessary credentials which will allow students increasingly to sustain themselves via jobs within the chosen career cluster (AC Strategic Plan through 2015: Task 1.5.1.2.1). </t>
  </si>
  <si>
    <t xml:space="preserve">N/A - New goal/outcome</t>
  </si>
  <si>
    <t xml:space="preserve">Data will be accessed when it becomes available. </t>
  </si>
  <si>
    <r>
      <rPr>
        <sz val="12"/>
        <rFont val="Arial"/>
        <family val="2"/>
      </rPr>
      <t xml:space="preserve">* </t>
    </r>
    <r>
      <rPr>
        <sz val="10"/>
        <rFont val="Arial"/>
        <family val="2"/>
      </rPr>
      <t xml:space="preserve"> Marketable Skills Certificates (MSC) were approved through the curriculum committee and introduced to AC faculty. MSC help create a pathway of stackable credentials for students in a chosen cluster.
</t>
    </r>
    <r>
      <rPr>
        <sz val="12"/>
        <rFont val="Arial"/>
        <family val="2"/>
      </rPr>
      <t xml:space="preserve">* </t>
    </r>
    <r>
      <rPr>
        <sz val="10"/>
        <rFont val="Arial"/>
        <family val="2"/>
      </rPr>
      <t xml:space="preserve">Five MSC were created in three clusters and introduced into the 2011-12 AC catalog.  Data will begin being tracked this semester. 
</t>
    </r>
  </si>
  <si>
    <t xml:space="preserve">Career clusters will continue to look for opportunities to inform and educate faculty on MSC and help with the formation of such certificates. </t>
  </si>
  <si>
    <t xml:space="preserve">Child Development Center (Lab School)</t>
  </si>
  <si>
    <t xml:space="preserve">1. To provide high quality developmentally appropriate education for children ages (3) three months to (5) years.</t>
  </si>
  <si>
    <t xml:space="preserve">1.a. After completion of an annual National Association for the Education of Young Children (NAEYC) program review, program will meet 80% of compliance in all 10 Program Standard Areas.  If program meets less than 80% on any Program Standard, the program will target criterion within that Standard for 5% improvement.
Information on NAEYC Standards
• Standards 1-5: Focus on the advancement of children’s learning and development  in regard to relationships, curriculum, teaching, assessment of child progress, and health.
• Standard 6: Focuses on the qualification, knowledge, and professional commitment of a program’s teaching staff.
• Standards 7 and 8: Focuses on relevant partnerships established with both families and the community.
• Standards 9 and 10: Focuses on the program’s physical environment and the leaderships and management provided by the program administration.
</t>
  </si>
  <si>
    <t xml:space="preserve">91% or above in all 10 areas
N= 9 of 10
</t>
  </si>
  <si>
    <t xml:space="preserve">Awarded NAEYC accreditation on August 31, 2009.  Sent in annual report in August 2011 and are still in compliance with standards. The NAEYC ensures that among other things, children experience a change in knowledge/growth as a result of the Child Lab services. Will send in annual report each summer, documenting how we are maintaining compliance with NAEYC standards.  Will not receive another on-site visit until summer of 2014, when we will receive a new score.</t>
  </si>
  <si>
    <t xml:space="preserve">(See Analysis Section)</t>
  </si>
  <si>
    <t xml:space="preserve">Maintain accreditation and program standards.</t>
  </si>
  <si>
    <t xml:space="preserve">2.  The Child Development Lab School will serve as a resource for Child Development/Early Childhood Education students, parents, and the community (AC Strategic Plan through 2015: Strategy 2.3).</t>
  </si>
  <si>
    <t xml:space="preserve">2.a.Upon completion of a parent involvement event at the CDLS, parents will be given a survey regarding the resources and quality of care available at the CDLS.  A minimum of 12 (twelve) events per year will be held (AC Strategic Plan through 2015: Task 2.3.1).</t>
  </si>
  <si>
    <t xml:space="preserve">According to the survey, parents would like to receive more education on positive discipline techniques at home.</t>
  </si>
  <si>
    <t xml:space="preserve">More parent education opportunities will be planned and held for various topics of interest, including positive discipline, and at different times of the day to accommodate more parent schedules.</t>
  </si>
  <si>
    <t xml:space="preserve">2.b. Upon completion of an tour of the CDLS, students and/or community members will be given a survey regarding the resources and quality of care available at the CDLS.  A minimum of 12 (twelve) tours per year will be held (AC Strategic Plan through 2015: Task 2.3.1).</t>
  </si>
  <si>
    <t xml:space="preserve">Not implemented 2010-2011.</t>
  </si>
  <si>
    <t xml:space="preserve">Department Chair and Director will revise evaluation tool and implement the process during the Summer I 2012 semester.</t>
  </si>
  <si>
    <t xml:space="preserve">Community Link</t>
  </si>
  <si>
    <t xml:space="preserve">1. Explore expansion of services and offerings (AC Strategic Plan through 2015: Strategy 2.1).</t>
  </si>
  <si>
    <t xml:space="preserve">1.a. After the President appoints a taskforce to assess the needs of the community being served by Community Link, the taskforce will provide the results of the needs assessment based on a client survey and on a focus group session with former Community Link clients/students (AC Strategic Plan through 2015: Task 2.1.1.1).</t>
  </si>
  <si>
    <t xml:space="preserve">N/A - New Goal/Outcome</t>
  </si>
  <si>
    <t xml:space="preserve">To be determined</t>
  </si>
  <si>
    <t xml:space="preserve">2. Expand access to adult prospective students through a collaborative effort with Panhandle Workforce Solutions (PWS).</t>
  </si>
  <si>
    <t xml:space="preserve">2.a. After attending Panhandle Workforce Solutions events, at least 20% of individuals requesting information will submit an application for admissions within a year based on a colleague report.</t>
  </si>
  <si>
    <r>
      <rPr>
        <b val="true"/>
        <sz val="10"/>
        <rFont val="Arial"/>
        <family val="2"/>
      </rPr>
      <t xml:space="preserve">o 2009-2010 Data (Prospects who Submitted an Application):</t>
    </r>
    <r>
      <rPr>
        <sz val="10"/>
        <rFont val="Arial"/>
        <family val="2"/>
      </rPr>
      <t xml:space="preserve"> Numbers = 79 out of  239;  33%
</t>
    </r>
    <r>
      <rPr>
        <b val="true"/>
        <sz val="10"/>
        <rFont val="Arial"/>
        <family val="2"/>
      </rPr>
      <t xml:space="preserve">o 2010-2011 Data (Prospects who Submitted an Application): </t>
    </r>
    <r>
      <rPr>
        <sz val="10"/>
        <rFont val="Arial"/>
        <family val="2"/>
      </rPr>
      <t xml:space="preserve">Numbers = 59 out of  334;  17.6%
Out of 334 individuals who requested information as a result of a PWS event, 59 prospects (17.6%) submitted an application for admissions for 2010-2011 academic year. Of those 18 (5.4%) were applicants for fall 2010, 19 (5.7%) for spring 2011 and 22 (6.6%) applicants for summer 2011.
</t>
    </r>
  </si>
  <si>
    <t xml:space="preserve">The baseline year is 2009-2010. Due to a change of submission schedule, we were unable to report outcomes for 2009-2010; therefore, we tracked and restated the outcome for 2010-2011. After restating the initial outcome, we are satisfied with the results, which exceeded our expectation of at least 20% of prospects submitting an application for admissions.  </t>
  </si>
  <si>
    <r>
      <rPr>
        <sz val="12"/>
        <rFont val="Arial"/>
        <family val="2"/>
      </rPr>
      <t xml:space="preserve">o</t>
    </r>
    <r>
      <rPr>
        <sz val="10"/>
        <rFont val="Arial"/>
        <family val="2"/>
      </rPr>
      <t xml:space="preserve"> No improvements were made for 2010-2011. 
</t>
    </r>
    <r>
      <rPr>
        <sz val="12"/>
        <rFont val="Arial"/>
        <family val="2"/>
      </rPr>
      <t xml:space="preserve">o</t>
    </r>
    <r>
      <rPr>
        <sz val="10"/>
        <rFont val="Arial"/>
        <family val="2"/>
      </rPr>
      <t xml:space="preserve"> It was realized that any PWS client that visited the AC table was asked to complete a “prospect card” without knowing enough about their level of interest regarding to AC’s programs. These resulted in chasing “suspects” rather than “prospects” who ultimately didn’t convert into applicants. 
</t>
    </r>
    <r>
      <rPr>
        <sz val="12"/>
        <rFont val="Arial"/>
        <family val="2"/>
      </rPr>
      <t xml:space="preserve">o </t>
    </r>
    <r>
      <rPr>
        <sz val="10"/>
        <rFont val="Arial"/>
        <family val="2"/>
      </rPr>
      <t xml:space="preserve">No additional funding was requested. 
</t>
    </r>
  </si>
  <si>
    <r>
      <rPr>
        <b val="true"/>
        <sz val="10"/>
        <rFont val="Arial"/>
        <family val="2"/>
      </rPr>
      <t xml:space="preserve">o Person Responsible:</t>
    </r>
    <r>
      <rPr>
        <sz val="10"/>
        <rFont val="Arial"/>
        <family val="2"/>
      </rPr>
      <t xml:space="preserve"> Maury Roman-Jordan
</t>
    </r>
    <r>
      <rPr>
        <b val="true"/>
        <sz val="10"/>
        <rFont val="Arial"/>
        <family val="2"/>
      </rPr>
      <t xml:space="preserve">o Action Plan:
</t>
    </r>
    <r>
      <rPr>
        <sz val="12"/>
        <rFont val="Arial"/>
        <family val="2"/>
      </rPr>
      <t xml:space="preserve">* </t>
    </r>
    <r>
      <rPr>
        <sz val="10"/>
        <rFont val="Arial"/>
        <family val="2"/>
      </rPr>
      <t xml:space="preserve">To improve the conversion rate from suspects to prospects, and prospects to applicants, only PWS clients that demonstrate a genuine interest in AC’s program will be invited to complete a “prospect Card”. Recruiters will determine “real interest” after the introduction time. “Real prospects” will be determined based on the following questions 1) if they would like to learn about AC’s Programs, 2) if they have a HS Diploma or GED, 3) if they would like assistance filling-out a free financial aid application are able to provide income tax returns for previous year, 4) if They would like to meet with an advisor in the future.
</t>
    </r>
    <r>
      <rPr>
        <sz val="12"/>
        <rFont val="Arial"/>
        <family val="2"/>
      </rPr>
      <t xml:space="preserve">* </t>
    </r>
    <r>
      <rPr>
        <sz val="10"/>
        <rFont val="Arial"/>
        <family val="2"/>
      </rPr>
      <t xml:space="preserve">Qualified prospects will be followed-up taking in consideration the timeframe (semester intended to apply) and their preparedness (motivated and able to furnish documentation to complete applications i.e. GED, HS Transcript or Tax Returns).
</t>
    </r>
    <r>
      <rPr>
        <sz val="12"/>
        <rFont val="Arial"/>
        <family val="2"/>
      </rPr>
      <t xml:space="preserve">*</t>
    </r>
    <r>
      <rPr>
        <sz val="10"/>
        <rFont val="Arial"/>
        <family val="2"/>
      </rPr>
      <t xml:space="preserve"> Follow-up will consist of making a courtesy phone call within two weeks after sending the requested information and application for admissions. Prospects will be invited to make an appointment to compete applications for admissions and additional enrollment services.
</t>
    </r>
    <r>
      <rPr>
        <sz val="12"/>
        <rFont val="Arial"/>
        <family val="2"/>
      </rPr>
      <t xml:space="preserve">*</t>
    </r>
    <r>
      <rPr>
        <sz val="10"/>
        <rFont val="Arial"/>
        <family val="2"/>
      </rPr>
      <t xml:space="preserve"> We are not satisfied with results for 2010-2011; we have identified areas for improvement and we will track this item again and submit revised results for 2012.
</t>
    </r>
    <r>
      <rPr>
        <b val="true"/>
        <sz val="10"/>
        <rFont val="Arial"/>
        <family val="2"/>
      </rPr>
      <t xml:space="preserve">o Expected Time Frame Needed to Implement Action Plan :</t>
    </r>
    <r>
      <rPr>
        <sz val="10"/>
        <rFont val="Arial"/>
        <family val="2"/>
      </rPr>
      <t xml:space="preserve">09/01/2011 to 08/31/2012
</t>
    </r>
    <r>
      <rPr>
        <b val="true"/>
        <sz val="10"/>
        <rFont val="Arial"/>
        <family val="2"/>
      </rPr>
      <t xml:space="preserve">o Budget Information Needed for Future Action:</t>
    </r>
    <r>
      <rPr>
        <sz val="10"/>
        <rFont val="Arial"/>
        <family val="2"/>
      </rPr>
      <t xml:space="preserve"> No additional funding is needed.
</t>
    </r>
  </si>
  <si>
    <t xml:space="preserve">2.b. After receiving individualized assistance with enrollment forms, at least 50% of eligible participants will enroll within a year of receiving preliminary academic advising based on a Colleague report.</t>
  </si>
  <si>
    <r>
      <rPr>
        <b val="true"/>
        <sz val="10"/>
        <rFont val="Arial"/>
        <family val="2"/>
      </rPr>
      <t xml:space="preserve">o 2009-2010 Data:</t>
    </r>
    <r>
      <rPr>
        <sz val="10"/>
        <rFont val="Arial"/>
        <family val="2"/>
      </rPr>
      <t xml:space="preserve"> Numbers = 52 out of  79; 65.8%
</t>
    </r>
    <r>
      <rPr>
        <b val="true"/>
        <sz val="10"/>
        <rFont val="Arial"/>
        <family val="2"/>
      </rPr>
      <t xml:space="preserve">o 2010-2011 Data</t>
    </r>
    <r>
      <rPr>
        <sz val="10"/>
        <rFont val="Arial"/>
        <family val="2"/>
      </rPr>
      <t xml:space="preserve">: Numbers = 38 out of  59;64.4%
Out of 59 applicants in 2010-2011, 38 (64.4%) registered for classes. This represents more than 50% of total eligible participants.
</t>
    </r>
  </si>
  <si>
    <t xml:space="preserve">2009-2010 was the first year that we tracked outcomes for recruitment efforts at PWS; however, due to a change of submission schedule, data was incomplete and we were unable to report. Outcomes for both years were tracked again. The collaboration with Panhandle Workforce Solutions (PWS) has proven to be successful as demonstrated by the number of applications received and individuals registered for academic classes both years.  As one of our top business partners, we will continue nurturing this relationship.</t>
  </si>
  <si>
    <t xml:space="preserve">o Although results from 2010-2011were slightly below compared to 2009-2010, outcomes exceeded our expectations, and we are satisfied with the progress achieved. We attribute our positive results to our follow-up system and to the personalized attention the prospective student receives throughout the enrollment process. 
o No additional funding was requested. 
</t>
  </si>
  <si>
    <r>
      <rPr>
        <b val="true"/>
        <sz val="10"/>
        <rFont val="Arial"/>
        <family val="2"/>
      </rPr>
      <t xml:space="preserve">o Person Responsible:</t>
    </r>
    <r>
      <rPr>
        <sz val="10"/>
        <rFont val="Arial"/>
        <family val="0"/>
      </rPr>
      <t xml:space="preserve"> Maury Roman-Jordan
</t>
    </r>
    <r>
      <rPr>
        <b val="true"/>
        <sz val="10"/>
        <rFont val="Arial"/>
        <family val="2"/>
      </rPr>
      <t xml:space="preserve">o Action Plan:
</t>
    </r>
    <r>
      <rPr>
        <sz val="10"/>
        <rFont val="Arial"/>
        <family val="0"/>
      </rPr>
      <t xml:space="preserve">Results exceeded our initial expectations and we are satisfied with the outcomes; therefore, we will not continue measuring this objective. Outcome closed.
</t>
    </r>
  </si>
  <si>
    <t xml:space="preserve">3. Expand access to adult prospective students through a collaborative effort with the City of Amarillo.</t>
  </si>
  <si>
    <t xml:space="preserve">3.a. After attending the New Employee Orientation, at least 20% of employees requesting information will submit an application for admissions within a year based on a colleague report.</t>
  </si>
  <si>
    <r>
      <rPr>
        <b val="true"/>
        <sz val="10"/>
        <rFont val="Arial"/>
        <family val="2"/>
      </rPr>
      <t xml:space="preserve">o 2009-2010 Data: Numbers </t>
    </r>
    <r>
      <rPr>
        <sz val="10"/>
        <rFont val="Arial"/>
        <family val="2"/>
      </rPr>
      <t xml:space="preserve">= 10 out of 35;28.6%%
</t>
    </r>
    <r>
      <rPr>
        <b val="true"/>
        <sz val="10"/>
        <rFont val="Arial"/>
        <family val="2"/>
      </rPr>
      <t xml:space="preserve">o 2010-2011 Data:</t>
    </r>
    <r>
      <rPr>
        <sz val="10"/>
        <rFont val="Arial"/>
        <family val="2"/>
      </rPr>
      <t xml:space="preserve"> Numbers = 8 out of  49; 16.3%
Out of 49 individuals that requested information, 8 prospects (16.3%) submitted an application for admissions for 2010-2011 academic year. Of those, 5 (10.2%) were applicants for fall 2010 and 3 (6.61%) were applicants for spring 2011. 
</t>
    </r>
  </si>
  <si>
    <t xml:space="preserve">Due to a change of submission schedule, we were unable to report outcomes for 2009-2010; therefore, we tracked and restated the outcome for 2010-2011. Our collaboration consists of making presentations twice a month to City of Amarillo employees attending a “New Employee Orientation”; each session averages approximately 10-15 individuals and AC Programs are presented to the group. After assessing these results, we are not satisfied with the outcomes which are below our expectations, especially if we take in consideration the time and effort invested compared with the end results.</t>
  </si>
  <si>
    <t xml:space="preserve">o We assessed the presentation to better understand our audience.
o After assessing these presentations, we discovered that a number of new employees already have post-secondary education, which reduces our prospect pool, and consequently our applicant pool. Additionally, some participants requested information for other individuals.
o No additional funding was requested. 
</t>
  </si>
  <si>
    <r>
      <rPr>
        <b val="true"/>
        <sz val="10"/>
        <rFont val="Arial"/>
        <family val="2"/>
      </rPr>
      <t xml:space="preserve">o Person Responsible:</t>
    </r>
    <r>
      <rPr>
        <sz val="10"/>
        <rFont val="Arial"/>
        <family val="2"/>
      </rPr>
      <t xml:space="preserve"> Maury Roman-Jordan
</t>
    </r>
    <r>
      <rPr>
        <b val="true"/>
        <sz val="10"/>
        <rFont val="Arial"/>
        <family val="2"/>
      </rPr>
      <t xml:space="preserve">o Action Plan:
</t>
    </r>
    <r>
      <rPr>
        <sz val="12"/>
        <rFont val="Arial"/>
        <family val="2"/>
      </rPr>
      <t xml:space="preserve">* </t>
    </r>
    <r>
      <rPr>
        <sz val="10"/>
        <rFont val="Arial"/>
        <family val="2"/>
      </rPr>
      <t xml:space="preserve">We may already be getting all of the interested City of Amarillo new employees with our present method. It just casts too wide a net and is not sufficient regarding efforts of Community Link. Therefore, beginning in spring 2012, Adult Students brochure and prospect cards will be available for distribution at the new employees’ orientation, and presentations will be discontinued.
</t>
    </r>
    <r>
      <rPr>
        <sz val="12"/>
        <rFont val="Arial"/>
        <family val="2"/>
      </rPr>
      <t xml:space="preserve">* </t>
    </r>
    <r>
      <rPr>
        <sz val="10"/>
        <rFont val="Arial"/>
        <family val="2"/>
      </rPr>
      <t xml:space="preserve">We will not continue measuring this objective. Outcome closed.
</t>
    </r>
    <r>
      <rPr>
        <b val="true"/>
        <sz val="10"/>
        <rFont val="Arial"/>
        <family val="2"/>
      </rPr>
      <t xml:space="preserve">o Budget Information Needed for Future Action:
</t>
    </r>
    <r>
      <rPr>
        <sz val="10"/>
        <rFont val="Arial"/>
        <family val="2"/>
      </rPr>
      <t xml:space="preserve">No additional funding is needed.
</t>
    </r>
  </si>
  <si>
    <t xml:space="preserve">3.b. After receiving individualized assistance with enrollment forms, at least 40% of eligible employees will enroll within a year of receiving preliminary academic advising based on a colleague report.</t>
  </si>
  <si>
    <r>
      <rPr>
        <b val="true"/>
        <sz val="10"/>
        <rFont val="Arial"/>
        <family val="2"/>
      </rPr>
      <t xml:space="preserve">o 2009-2010 Data: </t>
    </r>
    <r>
      <rPr>
        <sz val="10"/>
        <rFont val="Arial"/>
        <family val="2"/>
      </rPr>
      <t xml:space="preserve">Numbers = 7 out of  10;  70%
</t>
    </r>
    <r>
      <rPr>
        <b val="true"/>
        <sz val="10"/>
        <rFont val="Arial"/>
        <family val="2"/>
      </rPr>
      <t xml:space="preserve">o 2010-2011 Data:</t>
    </r>
    <r>
      <rPr>
        <sz val="10"/>
        <rFont val="Arial"/>
        <family val="2"/>
      </rPr>
      <t xml:space="preserve"> Numbers = 3 out of  8; 37.5%
Out of 8 applicants in 2010-2011, 3 (37.5%) registered for classes during the academic year, which represents less than 40% of total eligible participants
</t>
    </r>
  </si>
  <si>
    <t xml:space="preserve">2009-2010 was the first year we began tracking City of Amarillo efforts; however, due to a change of submission schedule we were unable to report outcomes for that year. Therefore, we tracked this item for 2010-2011 again. However, we are not satisfied with these results which are below our expectations. The time and effort invested in conducting these presentations is not producing the outcomes we are looking for, Additionally, the total number of (7) and (3) individuals receiving assistance and getting registered, may be too low to draw meaningful conclusions.</t>
  </si>
  <si>
    <t xml:space="preserve">o No improvements were made for 2010-2011. 
o We attribute a portion of the end results to the fact that a number of employees attending the orientation already have some college education, and that some requested information for other individuals and not necessarily for themselves. 
o No additional funding was requested. 
</t>
  </si>
  <si>
    <r>
      <rPr>
        <b val="true"/>
        <sz val="10"/>
        <rFont val="Arial"/>
        <family val="2"/>
      </rPr>
      <t xml:space="preserve">o Person Responsible</t>
    </r>
    <r>
      <rPr>
        <sz val="10"/>
        <rFont val="Arial"/>
        <family val="0"/>
      </rPr>
      <t xml:space="preserve">: Maury Roman-Jordan
</t>
    </r>
    <r>
      <rPr>
        <b val="true"/>
        <sz val="10"/>
        <rFont val="Arial"/>
        <family val="2"/>
      </rPr>
      <t xml:space="preserve">o Action Plan:
</t>
    </r>
    <r>
      <rPr>
        <sz val="12"/>
        <rFont val="Arial"/>
        <family val="2"/>
      </rPr>
      <t xml:space="preserve">* </t>
    </r>
    <r>
      <rPr>
        <sz val="10"/>
        <rFont val="Arial"/>
        <family val="0"/>
      </rPr>
      <t xml:space="preserve">Beginning the spring of 2012, Adult Students brochure and prospect cards will be available for distribution at the new employees’ orientation, and presentations will be discontinued.
</t>
    </r>
    <r>
      <rPr>
        <sz val="12"/>
        <rFont val="Arial"/>
        <family val="2"/>
      </rPr>
      <t xml:space="preserve">* </t>
    </r>
    <r>
      <rPr>
        <sz val="10"/>
        <rFont val="Arial"/>
        <family val="0"/>
      </rPr>
      <t xml:space="preserve">We will not continue measuring this objective. Outcome closed.
</t>
    </r>
    <r>
      <rPr>
        <b val="true"/>
        <sz val="10"/>
        <rFont val="Arial"/>
        <family val="2"/>
      </rPr>
      <t xml:space="preserve">o Budget Information Needed for Future Action:
</t>
    </r>
    <r>
      <rPr>
        <sz val="10"/>
        <rFont val="Arial"/>
        <family val="0"/>
      </rPr>
      <t xml:space="preserve">No additional funding is needed.
</t>
    </r>
  </si>
  <si>
    <t xml:space="preserve">Customer Svcs</t>
  </si>
  <si>
    <t xml:space="preserve">1. Offer self-service stats to students (AC Strategic Plan through 2015: Strategy 2.3).</t>
  </si>
  <si>
    <t xml:space="preserve">1.a. Implementation of the student self-service initiative will result in a 5% reduction in the August 2012 call volume as measured by the monthly customer services call statistics (AC Strategic Plan through 2015: Task 2.3.1).</t>
  </si>
  <si>
    <r>
      <rPr>
        <b val="true"/>
        <sz val="10"/>
        <rFont val="Arial"/>
        <family val="2"/>
      </rPr>
      <t xml:space="preserve">o Person Responsible (Who will complete the action?):</t>
    </r>
    <r>
      <rPr>
        <sz val="10"/>
        <rFont val="Arial"/>
        <family val="2"/>
      </rPr>
      <t xml:space="preserve"> John Salazar
</t>
    </r>
    <r>
      <rPr>
        <b val="true"/>
        <sz val="10"/>
        <rFont val="Arial"/>
        <family val="2"/>
      </rPr>
      <t xml:space="preserve">o Action Plan:</t>
    </r>
    <r>
      <rPr>
        <sz val="10"/>
        <rFont val="Arial"/>
        <family val="2"/>
      </rPr>
      <t xml:space="preserve"> The Customer Services department is planning a marketing strategy to inform students through e-mail contacts, telephone contacts and possibly printed materials to list all of the on-line/self-service options that are available to students.  Once we begin this initiative, we can track our applications and traffic flow to determine if we have made an impact on empowering students to self-serve and avoid the bottle neck situation that occurs from students waiting until the very last minute in August to prepare for the beginning of the semester.  
</t>
    </r>
    <r>
      <rPr>
        <b val="true"/>
        <sz val="10"/>
        <rFont val="Arial"/>
        <family val="2"/>
      </rPr>
      <t xml:space="preserve">o Expected Time Frame Needed to Implement Action Plan (Please provide specific deadline date):</t>
    </r>
    <r>
      <rPr>
        <sz val="10"/>
        <rFont val="Arial"/>
        <family val="2"/>
      </rPr>
      <t xml:space="preserve"> By August
</t>
    </r>
    <r>
      <rPr>
        <b val="true"/>
        <sz val="10"/>
        <rFont val="Arial"/>
        <family val="2"/>
      </rPr>
      <t xml:space="preserve">o Budget Information Needed for Future Action (Cost/Details): </t>
    </r>
    <r>
      <rPr>
        <sz val="10"/>
        <rFont val="Arial"/>
        <family val="2"/>
      </rPr>
      <t xml:space="preserve">To be determined based on marketing tactic chosen (e.g. e-mail, telephone, and/or printed materials).
</t>
    </r>
  </si>
  <si>
    <t xml:space="preserve">1.b.  Implementation of the student self-service initiative will result in a 5% reduction in the August 2012 foot traffic as measured by the monthly customer services call statistics (AC Strategic Plan through 2015: Task 2.3.1).</t>
  </si>
  <si>
    <t xml:space="preserve">Disability Svcs</t>
  </si>
  <si>
    <t xml:space="preserve">1. Students from the department will comply with departmental rules and procedures. </t>
  </si>
  <si>
    <t xml:space="preserve">1.a. Students registered with DisAbility Services will receive a written reminder and/or phone call to complete and return the accommodation form at the beginning of each semester.  An 80% success rate in securing returned/signed forms will be obtained as noted through spread sheet accounting for the department. </t>
  </si>
  <si>
    <r>
      <rPr>
        <b val="true"/>
        <sz val="10"/>
        <rFont val="Arial"/>
        <family val="2"/>
      </rPr>
      <t xml:space="preserve">o 2009-2010 Data:</t>
    </r>
    <r>
      <rPr>
        <sz val="10"/>
        <rFont val="Arial"/>
        <family val="0"/>
      </rPr>
      <t xml:space="preserve"> Numbers = 333 out of  461; 72%
</t>
    </r>
    <r>
      <rPr>
        <b val="true"/>
        <sz val="10"/>
        <rFont val="Arial"/>
        <family val="2"/>
      </rPr>
      <t xml:space="preserve">o 2010-2011 Data:</t>
    </r>
    <r>
      <rPr>
        <sz val="10"/>
        <rFont val="Arial"/>
        <family val="0"/>
      </rPr>
      <t xml:space="preserve"> Numbers = 341 out of  475; 72%
</t>
    </r>
  </si>
  <si>
    <t xml:space="preserve">Benchmark was not met</t>
  </si>
  <si>
    <r>
      <rPr>
        <b val="true"/>
        <sz val="10"/>
        <rFont val="Arial"/>
        <family val="2"/>
      </rPr>
      <t xml:space="preserve">o List any Improvements Made in the 2010-2011 (Last Academic) Year Based on the 2009-2010 PET Results:
</t>
    </r>
    <r>
      <rPr>
        <sz val="12"/>
        <rFont val="Arial"/>
        <family val="2"/>
      </rPr>
      <t xml:space="preserve">*</t>
    </r>
    <r>
      <rPr>
        <sz val="10"/>
        <rFont val="Arial"/>
        <family val="2"/>
      </rPr>
      <t xml:space="preserve">  In 2010 – 2011 our department changed forms to allow students to go ahead and receive accommodations even if the ‘original’ form is not returned to our office.  This procedure did not result in a higher percentage rate of return on receipt of forms back to our office, but did help the student to be able to give the instructor a copy of the accommodation needs immediately and eliminated the need for our office to ‘send back’ signed forms to each instructor.  This process has allowed students to receive accommodations immediately and allowed our office to focus on other issues needing our attention.  With the 72% return rate there was concern that a portion of students needing the accommodations may not be receiving them since they did not get the form to the teacher to sign and then return the form to us.  This new method eliminates this situation.  
</t>
    </r>
    <r>
      <rPr>
        <sz val="12"/>
        <rFont val="Arial"/>
        <family val="2"/>
      </rPr>
      <t xml:space="preserve">* </t>
    </r>
    <r>
      <rPr>
        <sz val="10"/>
        <rFont val="Arial"/>
        <family val="2"/>
      </rPr>
      <t xml:space="preserve"> We added the oral communication component in the 2010 – 2011 year to encourage students to obtain and return accommodation forms.  The percentage rate remained the same for both years.  
</t>
    </r>
    <r>
      <rPr>
        <b val="true"/>
        <sz val="10"/>
        <rFont val="Arial"/>
        <family val="2"/>
      </rPr>
      <t xml:space="preserve">o Evaluate Why Improvements Were Successful/Were Not Successful:
</t>
    </r>
    <r>
      <rPr>
        <sz val="10"/>
        <rFont val="Arial"/>
        <family val="2"/>
      </rPr>
      <t xml:space="preserve">Adding the call did bring some students into the office to obtain forms, but did not seem to increase the rate that students returned the original to our office.  This return of the original is not as vital as it had been in the past since the student gives a copy immediately to the instructor after obtaining the form.  It is helpful to know the student did take the form to all instructors and that is why the original signed copy is still important for us to receive.  
</t>
    </r>
    <r>
      <rPr>
        <b val="true"/>
        <sz val="10"/>
        <rFont val="Arial"/>
        <family val="2"/>
      </rPr>
      <t xml:space="preserve">o Provide the Budget Information Needed to Make Past Improvements (Cost/Details): 
</t>
    </r>
    <r>
      <rPr>
        <sz val="10"/>
        <rFont val="Arial"/>
        <family val="2"/>
      </rPr>
      <t xml:space="preserve">Cost is minimal as previously three part forms were printed and now copies are printed via the computer.  No substantial budget change. 
</t>
    </r>
  </si>
  <si>
    <r>
      <rPr>
        <b val="true"/>
        <sz val="10"/>
        <rFont val="Arial"/>
        <family val="2"/>
      </rPr>
      <t xml:space="preserve">o Person Responsible (Who will complete the action?):</t>
    </r>
    <r>
      <rPr>
        <sz val="10"/>
        <rFont val="Arial"/>
        <family val="0"/>
      </rPr>
      <t xml:space="preserve"> Brenda Rossnagel
</t>
    </r>
    <r>
      <rPr>
        <b val="true"/>
        <sz val="10"/>
        <rFont val="Arial"/>
        <family val="2"/>
      </rPr>
      <t xml:space="preserve">o Action Plan: </t>
    </r>
    <r>
      <rPr>
        <sz val="10"/>
        <rFont val="Arial"/>
        <family val="0"/>
      </rPr>
      <t xml:space="preserve"> Continue CARL call at the beginning of each semester to remind students to obtain and return accommodation forms to the department.  Emphasize to students the importance of returning the forms. Will not include this objective on PET for 2011-2012.
</t>
    </r>
    <r>
      <rPr>
        <b val="true"/>
        <sz val="10"/>
        <rFont val="Arial"/>
        <family val="2"/>
      </rPr>
      <t xml:space="preserve">o Expected Time Frame Needed to Implement Action Plan (Please provide specific deadline date):
</t>
    </r>
    <r>
      <rPr>
        <sz val="10"/>
        <rFont val="Arial"/>
        <family val="0"/>
      </rPr>
      <t xml:space="preserve">Will make call in August/September and January/February. 
</t>
    </r>
    <r>
      <rPr>
        <b val="true"/>
        <sz val="10"/>
        <rFont val="Arial"/>
        <family val="2"/>
      </rPr>
      <t xml:space="preserve">o Budget Information Needed for Future Action (Cost/Details):
</t>
    </r>
    <r>
      <rPr>
        <sz val="10"/>
        <rFont val="Arial"/>
        <family val="0"/>
      </rPr>
      <t xml:space="preserve">Not applicable
</t>
    </r>
  </si>
  <si>
    <t xml:space="preserve">2. Match demand for services of student and academic support with space requirements and technology expectations (AC Strategic Plan through 2015: Strategy 1.2; Strategy 4.2). 
Goal: Students registered with disability services will indicate satisfaction with physical access, equipment, accommodations, and disability Services Department advising. 
</t>
  </si>
  <si>
    <t xml:space="preserve">2.a. After completing a survey each fall semester at least 80% of students responding will indicate satisfaction with physical access in the following areas:
Elevator, Restrooms, Parking, Ramps, Outside Doors, Inside Doors (AC Strategic Plan through 2015: Assumed these results will effect task 4.2.1).
</t>
  </si>
  <si>
    <r>
      <rPr>
        <b val="true"/>
        <sz val="10"/>
        <rFont val="Arial"/>
        <family val="2"/>
      </rPr>
      <t xml:space="preserve">o 2009-2010 Data</t>
    </r>
    <r>
      <rPr>
        <sz val="10"/>
        <rFont val="Arial"/>
        <family val="2"/>
      </rPr>
      <t xml:space="preserve">: Numbers = 65 out of  108 and Percentage =s 61%
</t>
    </r>
    <r>
      <rPr>
        <b val="true"/>
        <sz val="10"/>
        <rFont val="Arial"/>
        <family val="2"/>
      </rPr>
      <t xml:space="preserve">o 2010-2011 Data:</t>
    </r>
    <r>
      <rPr>
        <sz val="10"/>
        <rFont val="Arial"/>
        <family val="2"/>
      </rPr>
      <t xml:space="preserve"> No numbers available for 2010-2011 as survey was not conducted by IR as requested. 
</t>
    </r>
  </si>
  <si>
    <t xml:space="preserve">Benchmark for 2009 – 2010 was not met.  No data for 2010-2011 so no comparisons can be made. </t>
  </si>
  <si>
    <r>
      <rPr>
        <b val="true"/>
        <sz val="10"/>
        <rFont val="Arial"/>
        <family val="2"/>
      </rPr>
      <t xml:space="preserve">o List any Improvements Made in the 2010-2011 (Last Academic) Year Based on the 2009-2010 PET Results:
</t>
    </r>
    <r>
      <rPr>
        <sz val="10"/>
        <rFont val="Arial"/>
        <family val="2"/>
      </rPr>
      <t xml:space="preserve">Added categories of tutoring and advising to the 2010-2011 survey, but the survey was not conducted. 
</t>
    </r>
    <r>
      <rPr>
        <b val="true"/>
        <sz val="10"/>
        <rFont val="Arial"/>
        <family val="2"/>
      </rPr>
      <t xml:space="preserve">o Evaluate Why Improvements Were Successful/Were Not Successful:
</t>
    </r>
    <r>
      <rPr>
        <sz val="10"/>
        <rFont val="Arial"/>
        <family val="2"/>
      </rPr>
      <t xml:space="preserve">Evaluation not successful as communications with the institutional research team did not effectively ensure that a survey would be conducted each fall semester of this group of students.  
</t>
    </r>
    <r>
      <rPr>
        <b val="true"/>
        <sz val="10"/>
        <rFont val="Arial"/>
        <family val="2"/>
      </rPr>
      <t xml:space="preserve">o Provide the Budget Information Needed to Make Past Improvements (Cost/Details): 
</t>
    </r>
    <r>
      <rPr>
        <sz val="10"/>
        <rFont val="Arial"/>
        <family val="2"/>
      </rPr>
      <t xml:space="preserve">There is a limited cost to this survey as it is conducted online.  Does involve the institutional research personnel sending out and calculating the survey results.  
</t>
    </r>
  </si>
  <si>
    <r>
      <rPr>
        <b val="true"/>
        <sz val="10"/>
        <rFont val="Arial"/>
        <family val="2"/>
      </rPr>
      <t xml:space="preserve">o Person Responsible (Who will complete the action?):</t>
    </r>
    <r>
      <rPr>
        <sz val="10"/>
        <rFont val="Arial"/>
        <family val="0"/>
      </rPr>
      <t xml:space="preserve"> Brenda Rossnagel
</t>
    </r>
    <r>
      <rPr>
        <b val="true"/>
        <sz val="10"/>
        <rFont val="Arial"/>
        <family val="2"/>
      </rPr>
      <t xml:space="preserve">o Action Plan: </t>
    </r>
    <r>
      <rPr>
        <sz val="10"/>
        <rFont val="Arial"/>
        <family val="0"/>
      </rPr>
      <t xml:space="preserve"> Will continue to work with the institutional research team to be certain the survey is conducted each fall, preferably each October.  In order to get the best sample of students it is important to conduct the survey before the drop date in the fall semester and when most students have had time to become familiar with the campus and are attending classes.  
</t>
    </r>
    <r>
      <rPr>
        <b val="true"/>
        <sz val="10"/>
        <rFont val="Arial"/>
        <family val="2"/>
      </rPr>
      <t xml:space="preserve">o Expected Time Frame Needed to Implement Action Plan (Please provide specific deadline date):</t>
    </r>
    <r>
      <rPr>
        <sz val="10"/>
        <rFont val="Arial"/>
        <family val="0"/>
      </rPr>
      <t xml:space="preserve"> October of the next school year.  
</t>
    </r>
    <r>
      <rPr>
        <b val="true"/>
        <sz val="10"/>
        <rFont val="Arial"/>
        <family val="2"/>
      </rPr>
      <t xml:space="preserve">o Budget Information Needed for Future Action (Cost/Details):</t>
    </r>
    <r>
      <rPr>
        <sz val="10"/>
        <rFont val="Arial"/>
        <family val="0"/>
      </rPr>
      <t xml:space="preserve"> Could relate to Physical Plant planning as this survey obtained from disability Services Students is shared with them annually.  Planning for physical accessibility in buildings and equipment needs could be affected by survey results.  
</t>
    </r>
  </si>
  <si>
    <t xml:space="preserve">2.b. After completing a survey each fall semester at least 80% of students responding will indicate satisfaction with the following services:
Classroom equipment, Advising (AC Strategic Plan through 2015: Task 1.2.1).
</t>
  </si>
  <si>
    <r>
      <rPr>
        <b val="true"/>
        <sz val="10"/>
        <rFont val="Arial"/>
        <family val="2"/>
      </rPr>
      <t xml:space="preserve">o 2009-2010 Data:</t>
    </r>
    <r>
      <rPr>
        <sz val="10"/>
        <rFont val="Arial"/>
        <family val="2"/>
      </rPr>
      <t xml:space="preserve"> Numbers = 65 out of  108 and Percentage =s 61%
</t>
    </r>
    <r>
      <rPr>
        <b val="true"/>
        <sz val="10"/>
        <rFont val="Arial"/>
        <family val="2"/>
      </rPr>
      <t xml:space="preserve">o 2010-2011 Data:</t>
    </r>
    <r>
      <rPr>
        <sz val="10"/>
        <rFont val="Arial"/>
        <family val="2"/>
      </rPr>
      <t xml:space="preserve"> No numbers available for 2010-2011 as survey was not conducted by IR as requested. 
</t>
    </r>
  </si>
  <si>
    <t xml:space="preserve"> Benchmark for 2009 – 2010 was not met.  No data for 2010-2011 so no comparisons can be made. </t>
  </si>
  <si>
    <t xml:space="preserve">3. Students using tutoring services provided by disability Services will maintain academic accountability.</t>
  </si>
  <si>
    <t xml:space="preserve">3.a. Qualified disability Services Students using Disability Services tutoring will maintain a pass rate of 65% in the following areas where specific departmental tutoring is accessed:
Math, Reading/English
</t>
  </si>
  <si>
    <r>
      <rPr>
        <sz val="10"/>
        <rFont val="Arial"/>
        <family val="2"/>
      </rPr>
      <t xml:space="preserve">Math Tutoring
</t>
    </r>
    <r>
      <rPr>
        <b val="true"/>
        <sz val="10"/>
        <rFont val="Arial"/>
        <family val="2"/>
      </rPr>
      <t xml:space="preserve">o 2009-2010 Data:</t>
    </r>
    <r>
      <rPr>
        <sz val="10"/>
        <rFont val="Arial"/>
        <family val="2"/>
      </rPr>
      <t xml:space="preserve"> Numbers = 35 out of 45;77% math tutoring
</t>
    </r>
    <r>
      <rPr>
        <b val="true"/>
        <sz val="10"/>
        <rFont val="Arial"/>
        <family val="2"/>
      </rPr>
      <t xml:space="preserve">o 2010-2011 Data:</t>
    </r>
    <r>
      <rPr>
        <sz val="10"/>
        <rFont val="Arial"/>
        <family val="2"/>
      </rPr>
      <t xml:space="preserve"> Numbers = 25 out of  38; 65% math tutoring
English/Reading Tutoring
o 2009 - 2010 Data: Numbers = 12 out of 15;  80% English/Reading tutoring
o 2010-2011 Data: Numbers = 5 out of  6; 83% English/reading tutoring
</t>
    </r>
  </si>
  <si>
    <t xml:space="preserve">Benchmark was met by both the math and English/Reading tutoring students.  It is also noted that the general pass rate for 2008 for students with disabilities was 53% as averaged from Databook.  For individuals with no known disability the general pass rate from 2008 Data book is 64.9%. </t>
  </si>
  <si>
    <r>
      <rPr>
        <b val="true"/>
        <sz val="10"/>
        <rFont val="Arial"/>
        <family val="2"/>
      </rPr>
      <t xml:space="preserve">o List any Improvements Made in the 2010-2011 (Last Academic) Year Based on the 2009-2010 PET Results:
</t>
    </r>
    <r>
      <rPr>
        <sz val="10"/>
        <rFont val="Arial"/>
        <family val="2"/>
      </rPr>
      <t xml:space="preserve">No specific improvements made other than to keep the math tutor as a full time position. 
</t>
    </r>
    <r>
      <rPr>
        <b val="true"/>
        <sz val="10"/>
        <rFont val="Arial"/>
        <family val="2"/>
      </rPr>
      <t xml:space="preserve">o Evaluate Why Improvements Were Successful/Were Not Successful:</t>
    </r>
    <r>
      <rPr>
        <sz val="10"/>
        <rFont val="Arial"/>
        <family val="2"/>
      </rPr>
      <t xml:space="preserve"> The department was asked to ‘give up’ a position and it was determined that since the success rate of the students receiving math tutoring was meeting its goal the position would be maintained as a full time tutoring position specifically for the Disability Services Department. 
</t>
    </r>
    <r>
      <rPr>
        <b val="true"/>
        <sz val="10"/>
        <rFont val="Arial"/>
        <family val="2"/>
      </rPr>
      <t xml:space="preserve">o Provide the Budget Information Needed to Make Past Improvements (Cost/Details):</t>
    </r>
    <r>
      <rPr>
        <sz val="10"/>
        <rFont val="Arial"/>
        <family val="2"/>
      </rPr>
      <t xml:space="preserve"> Position continues
</t>
    </r>
  </si>
  <si>
    <r>
      <rPr>
        <b val="true"/>
        <sz val="10"/>
        <rFont val="Arial"/>
        <family val="2"/>
      </rPr>
      <t xml:space="preserve">o Person Responsible (Who will complete  the action?):</t>
    </r>
    <r>
      <rPr>
        <sz val="10"/>
        <rFont val="Arial"/>
        <family val="2"/>
      </rPr>
      <t xml:space="preserve"> Brenda Rossnagel
</t>
    </r>
    <r>
      <rPr>
        <b val="true"/>
        <sz val="10"/>
        <rFont val="Arial"/>
        <family val="2"/>
      </rPr>
      <t xml:space="preserve">o Action Plan:
</t>
    </r>
    <r>
      <rPr>
        <sz val="10"/>
        <rFont val="Arial"/>
        <family val="2"/>
      </rPr>
      <t xml:space="preserve">Expected Time Frame Needed to Implement Action Plan (Please provide specific deadline date): Evaluate tutoring results at the end of each semester.    
</t>
    </r>
    <r>
      <rPr>
        <b val="true"/>
        <sz val="10"/>
        <rFont val="Arial"/>
        <family val="2"/>
      </rPr>
      <t xml:space="preserve">o Budget Information Needed for Future Action (Cost/Details): 
</t>
    </r>
    <r>
      <rPr>
        <sz val="12"/>
        <rFont val="Arial"/>
        <family val="2"/>
      </rPr>
      <t xml:space="preserve">*</t>
    </r>
    <r>
      <rPr>
        <sz val="10"/>
        <rFont val="Arial"/>
        <family val="2"/>
      </rPr>
      <t xml:space="preserve"> Not significant unless additional tutoring support is hired. 
</t>
    </r>
    <r>
      <rPr>
        <sz val="12"/>
        <rFont val="Arial"/>
        <family val="2"/>
      </rPr>
      <t xml:space="preserve">* </t>
    </r>
    <r>
      <rPr>
        <sz val="10"/>
        <rFont val="Arial"/>
        <family val="2"/>
      </rPr>
      <t xml:space="preserve"> Would like to have a full time English/Reading tutor so that more students in this area could benefit from this service.  The testing/tutor/advisor position is one with too many titles and responsibilities, not allowing enough time for consistent tutoring schedules.  This position was ‘taken away’ in a previous budget cut several years ago.  
</t>
    </r>
  </si>
  <si>
    <t xml:space="preserve">4. Students registered with Disability Services will demonstrate persistence from semester to semester. </t>
  </si>
  <si>
    <t xml:space="preserve">4.a. Students registered with disability Services will maintain a higher rate of fall to fall retention when compared to students with no known disability.   </t>
  </si>
  <si>
    <r>
      <rPr>
        <sz val="10"/>
        <rFont val="Arial"/>
        <family val="2"/>
      </rPr>
      <t xml:space="preserve">o </t>
    </r>
    <r>
      <rPr>
        <b val="true"/>
        <sz val="10"/>
        <rFont val="Arial"/>
        <family val="2"/>
      </rPr>
      <t xml:space="preserve">2008 fall to fall retention rate</t>
    </r>
    <r>
      <rPr>
        <sz val="10"/>
        <rFont val="Arial"/>
        <family val="2"/>
      </rPr>
      <t xml:space="preserve"> of disability services students from DataBook: 308 students with an average retention fall to fall rate of 53%.
o Students with no known disability  retention rate from Databook 2008 is : 55%
</t>
    </r>
  </si>
  <si>
    <t xml:space="preserve">Very close to those students with no known disability. </t>
  </si>
  <si>
    <r>
      <rPr>
        <b val="true"/>
        <sz val="10"/>
        <rFont val="Arial"/>
        <family val="2"/>
      </rPr>
      <t xml:space="preserve">o Person Responsible (Who will complete the action?):</t>
    </r>
    <r>
      <rPr>
        <sz val="10"/>
        <rFont val="Arial"/>
        <family val="2"/>
      </rPr>
      <t xml:space="preserve">Brenda Rossnagel
</t>
    </r>
    <r>
      <rPr>
        <b val="true"/>
        <sz val="10"/>
        <rFont val="Arial"/>
        <family val="2"/>
      </rPr>
      <t xml:space="preserve">o Action Plan:</t>
    </r>
    <r>
      <rPr>
        <sz val="10"/>
        <rFont val="Arial"/>
        <family val="2"/>
      </rPr>
      <t xml:space="preserve"> Send out more information to students enrolled with this program to encourage contact with this department.  Conduct small group study sessions and interest groups. 
</t>
    </r>
    <r>
      <rPr>
        <b val="true"/>
        <sz val="10"/>
        <rFont val="Arial"/>
        <family val="2"/>
      </rPr>
      <t xml:space="preserve">o Expected Time Frame Needed to Implement Action Plan (Please provide specific deadline date):</t>
    </r>
    <r>
      <rPr>
        <sz val="10"/>
        <rFont val="Arial"/>
        <family val="2"/>
      </rPr>
      <t xml:space="preserve"> Evaluate the fall to fall retention rate for the coming year. 
</t>
    </r>
    <r>
      <rPr>
        <b val="true"/>
        <sz val="10"/>
        <rFont val="Arial"/>
        <family val="2"/>
      </rPr>
      <t xml:space="preserve">o Budget Information Needed for Future Action (Cost/Details):</t>
    </r>
    <r>
      <rPr>
        <sz val="10"/>
        <rFont val="Arial"/>
        <family val="2"/>
      </rPr>
      <t xml:space="preserve"> None
</t>
    </r>
  </si>
  <si>
    <t xml:space="preserve">5. Students will demonstrate improved self efficacy.</t>
  </si>
  <si>
    <t xml:space="preserve">5.a. Students receiving disability services will demonstrate self efficacy by applying for Disability Services and obtaining accommodation forms.  The % of disability services students obtaining accommodation forms will increase by 5% each year.   </t>
  </si>
  <si>
    <r>
      <rPr>
        <b val="true"/>
        <sz val="10"/>
        <rFont val="Arial"/>
        <family val="2"/>
      </rPr>
      <t xml:space="preserve">o Person Responsible (Who will complete the action?):</t>
    </r>
    <r>
      <rPr>
        <sz val="10"/>
        <rFont val="Arial"/>
        <family val="2"/>
      </rPr>
      <t xml:space="preserve"> Brenda Rossnagel
</t>
    </r>
    <r>
      <rPr>
        <b val="true"/>
        <sz val="10"/>
        <rFont val="Arial"/>
        <family val="2"/>
      </rPr>
      <t xml:space="preserve">o Action Plan: </t>
    </r>
    <r>
      <rPr>
        <sz val="10"/>
        <rFont val="Arial"/>
        <family val="2"/>
      </rPr>
      <t xml:space="preserve">  Conduct special study sessions/interest group sessions. 
</t>
    </r>
    <r>
      <rPr>
        <b val="true"/>
        <sz val="10"/>
        <rFont val="Arial"/>
        <family val="2"/>
      </rPr>
      <t xml:space="preserve">o Expected Time Frame Needed to Implement Action Plan (Please provide specific deadline date): 
</t>
    </r>
    <r>
      <rPr>
        <sz val="10"/>
        <rFont val="Arial"/>
        <family val="2"/>
      </rPr>
      <t xml:space="preserve">Plan to contact all disability services students at least twice each semester and host at least one information session each semester. 
</t>
    </r>
    <r>
      <rPr>
        <b val="true"/>
        <sz val="10"/>
        <rFont val="Arial"/>
        <family val="2"/>
      </rPr>
      <t xml:space="preserve">o Budget Information Needed for Future Action (Cost/Details):</t>
    </r>
    <r>
      <rPr>
        <sz val="10"/>
        <rFont val="Arial"/>
        <family val="2"/>
      </rPr>
      <t xml:space="preserve"> None
</t>
    </r>
  </si>
  <si>
    <t xml:space="preserve">6. New faculty will receive training/information concerning working with disability services students.</t>
  </si>
  <si>
    <t xml:space="preserve">6.a. After viewing the power point provided through ELearning in New Faculty Orientation, the new faculty will demonstrate an initial awareness of disability services by scoring at least a 90% on a post test given after the conclusion of the power point.  </t>
  </si>
  <si>
    <r>
      <rPr>
        <b val="true"/>
        <sz val="10"/>
        <rFont val="Arial"/>
        <family val="2"/>
      </rPr>
      <t xml:space="preserve">o List any Improvements Made in the 2010-2011 (Last Academic) Year Based on the 2009-2010 PET Results:
</t>
    </r>
    <r>
      <rPr>
        <sz val="10"/>
        <rFont val="Arial"/>
        <family val="2"/>
      </rPr>
      <t xml:space="preserve">The power point was developed and should have been shown.  
</t>
    </r>
    <r>
      <rPr>
        <b val="true"/>
        <sz val="10"/>
        <rFont val="Arial"/>
        <family val="2"/>
      </rPr>
      <t xml:space="preserve">o Evaluate Why Improvements Were Successful/Were Not Successful: 
</t>
    </r>
    <r>
      <rPr>
        <sz val="10"/>
        <rFont val="Arial"/>
        <family val="2"/>
      </rPr>
      <t xml:space="preserve">Do not have these results at this point.  
</t>
    </r>
    <r>
      <rPr>
        <b val="true"/>
        <sz val="10"/>
        <rFont val="Arial"/>
        <family val="2"/>
      </rPr>
      <t xml:space="preserve">o Provide the Budget Information Needed to Make Past Improvements (Cost/Details):</t>
    </r>
    <r>
      <rPr>
        <sz val="10"/>
        <rFont val="Arial"/>
        <family val="2"/>
      </rPr>
      <t xml:space="preserve"> None
</t>
    </r>
  </si>
  <si>
    <r>
      <rPr>
        <b val="true"/>
        <sz val="10"/>
        <rFont val="Arial"/>
        <family val="2"/>
      </rPr>
      <t xml:space="preserve">o Person Responsible (Who will complete the action?):</t>
    </r>
    <r>
      <rPr>
        <sz val="10"/>
        <rFont val="Arial"/>
        <family val="2"/>
      </rPr>
      <t xml:space="preserve"> Brenda Rossnagel
</t>
    </r>
    <r>
      <rPr>
        <b val="true"/>
        <sz val="10"/>
        <rFont val="Arial"/>
        <family val="2"/>
      </rPr>
      <t xml:space="preserve">o Action Plan:</t>
    </r>
    <r>
      <rPr>
        <sz val="10"/>
        <rFont val="Arial"/>
        <family val="2"/>
      </rPr>
      <t xml:space="preserve"> Gather information from ELearning.  Be certain that all new faculties have the opportunity to view the power point and complete the pre and post test.  Communicate with ELearning to be certain the numbers are sent to my department for review.  
</t>
    </r>
    <r>
      <rPr>
        <b val="true"/>
        <sz val="10"/>
        <rFont val="Arial"/>
        <family val="2"/>
      </rPr>
      <t xml:space="preserve">o Expected Time Frame Needed to Implement Action Plan (Please provide specific deadline date): </t>
    </r>
    <r>
      <rPr>
        <sz val="10"/>
        <rFont val="Arial"/>
        <family val="2"/>
      </rPr>
      <t xml:space="preserve">September and February of each school year results from ELearning should be communicated to Disability Services.  
</t>
    </r>
    <r>
      <rPr>
        <b val="true"/>
        <sz val="10"/>
        <rFont val="Arial"/>
        <family val="2"/>
      </rPr>
      <t xml:space="preserve">o Budget Information Needed for Future Action (Cost/Details)</t>
    </r>
    <r>
      <rPr>
        <sz val="10"/>
        <rFont val="Arial"/>
        <family val="2"/>
      </rPr>
      <t xml:space="preserve">: None
</t>
    </r>
  </si>
  <si>
    <t xml:space="preserve">External Technical Training</t>
  </si>
  <si>
    <t xml:space="preserve">1. Secure new sources of revenue (AC Strategic Plan through 2015: Strategy 4.1).</t>
  </si>
  <si>
    <t xml:space="preserve">1.a. After discussion and negotiating terms, business contacts will sign a training contract with Amarillo College at least 50% of the time as verified by a training log (AC Strategic Plan through 2015: Task 4.1.1).</t>
  </si>
  <si>
    <r>
      <rPr>
        <b val="true"/>
        <sz val="10"/>
        <rFont val="Arial"/>
        <family val="2"/>
      </rPr>
      <t xml:space="preserve">o 2009-2010 Data:</t>
    </r>
    <r>
      <rPr>
        <sz val="10"/>
        <rFont val="Arial"/>
        <family val="2"/>
      </rPr>
      <t xml:space="preserve"> Numbers = 26 out of 31; 84%
</t>
    </r>
    <r>
      <rPr>
        <b val="true"/>
        <sz val="10"/>
        <rFont val="Arial"/>
        <family val="2"/>
      </rPr>
      <t xml:space="preserve">o 2010-2011 Data:</t>
    </r>
    <r>
      <rPr>
        <sz val="10"/>
        <rFont val="Arial"/>
        <family val="2"/>
      </rPr>
      <t xml:space="preserve"> Numbers = 21out of  25;84%
</t>
    </r>
  </si>
  <si>
    <t xml:space="preserve">The objective was to exceed 50%.  Results exceeded outcome expectations.  </t>
  </si>
  <si>
    <r>
      <rPr>
        <b val="true"/>
        <sz val="10"/>
        <rFont val="Arial"/>
        <family val="2"/>
      </rPr>
      <t xml:space="preserve">o List any Improvements Made in the 2010-2011 Year Based on the 2009-2010 PET Results:
</t>
    </r>
    <r>
      <rPr>
        <sz val="10"/>
        <rFont val="Arial"/>
        <family val="2"/>
      </rPr>
      <t xml:space="preserve">Collaboration with staff whose departments  provide instruction was improved.  Contact with business community increased with networking emphasis.  
</t>
    </r>
    <r>
      <rPr>
        <b val="true"/>
        <sz val="10"/>
        <rFont val="Arial"/>
        <family val="2"/>
      </rPr>
      <t xml:space="preserve">o Evaluate Why Improvements Were Successful/Were Not Successful:
</t>
    </r>
    <r>
      <rPr>
        <sz val="10"/>
        <rFont val="Arial"/>
        <family val="2"/>
      </rPr>
      <t xml:space="preserve">Amarillo College training is considered to have quality instruction with reasonable pricing.
</t>
    </r>
    <r>
      <rPr>
        <b val="true"/>
        <sz val="10"/>
        <rFont val="Arial"/>
        <family val="2"/>
      </rPr>
      <t xml:space="preserve">o Provide the Budget Information Needed to Make Past Improvements: 
</t>
    </r>
    <r>
      <rPr>
        <sz val="10"/>
        <rFont val="Arial"/>
        <family val="2"/>
      </rPr>
      <t xml:space="preserve">Funding for customer awareness measures should grow training class revenue.   Funding would be spent on mileage for customer visits and class marketing brochures and product sheets.
</t>
    </r>
  </si>
  <si>
    <r>
      <rPr>
        <b val="true"/>
        <sz val="10"/>
        <rFont val="Arial"/>
        <family val="2"/>
      </rPr>
      <t xml:space="preserve">o Person Responsible :</t>
    </r>
    <r>
      <rPr>
        <sz val="10"/>
        <rFont val="Arial"/>
        <family val="2"/>
      </rPr>
      <t xml:space="preserve">  Ron Faulkner
</t>
    </r>
    <r>
      <rPr>
        <b val="true"/>
        <sz val="10"/>
        <rFont val="Arial"/>
        <family val="2"/>
      </rPr>
      <t xml:space="preserve">o Action Plan:  
</t>
    </r>
    <r>
      <rPr>
        <sz val="10"/>
        <rFont val="Arial"/>
        <family val="2"/>
      </rPr>
      <t xml:space="preserve">An effort to increase the number of contracts signed by customers will be made by increasing personal contact both through one- to-one contact and by area wide program-specific marketing with support from college relations.
</t>
    </r>
    <r>
      <rPr>
        <b val="true"/>
        <sz val="10"/>
        <rFont val="Arial"/>
        <family val="2"/>
      </rPr>
      <t xml:space="preserve">o Expected Time Frame Needed to Implement Action Plan:
</t>
    </r>
    <r>
      <rPr>
        <sz val="10"/>
        <rFont val="Arial"/>
        <family val="2"/>
      </rPr>
      <t xml:space="preserve">Individual contacts can be made immediately.   Marketing piece development can be started and delivered with 3 months.
</t>
    </r>
    <r>
      <rPr>
        <b val="true"/>
        <sz val="10"/>
        <rFont val="Arial"/>
        <family val="2"/>
      </rPr>
      <t xml:space="preserve">o Budget Information Needed for Future Action (Cost/Details):
</t>
    </r>
    <r>
      <rPr>
        <sz val="10"/>
        <rFont val="Arial"/>
        <family val="2"/>
      </rPr>
      <t xml:space="preserve">Mileage payment to meet with customers:  $1,200; 2 sales sheets: $150; 2 brochures: $500.Total - $1,850.
</t>
    </r>
  </si>
  <si>
    <t xml:space="preserve">2. Expand External Learning Experience enrollments.</t>
  </si>
  <si>
    <t xml:space="preserve">2.a. After individual interview with followup emails, Amarillo College department chairs and program coordinators with existing External Learning Experience (ELE) courses will exceed the enrollment averages for ELE students in the previous 2 years.</t>
  </si>
  <si>
    <r>
      <rPr>
        <b val="true"/>
        <sz val="10"/>
        <rFont val="Arial"/>
        <family val="2"/>
      </rPr>
      <t xml:space="preserve">o 2009-2010 Data: </t>
    </r>
    <r>
      <rPr>
        <sz val="10"/>
        <rFont val="Arial"/>
        <family val="0"/>
      </rPr>
      <t xml:space="preserve">ELE Enrollment Numbers =  184
</t>
    </r>
    <r>
      <rPr>
        <b val="true"/>
        <sz val="10"/>
        <rFont val="Arial"/>
        <family val="2"/>
      </rPr>
      <t xml:space="preserve">o 2010-2011 Data:</t>
    </r>
    <r>
      <rPr>
        <sz val="10"/>
        <rFont val="Arial"/>
        <family val="0"/>
      </rPr>
      <t xml:space="preserve"> ELE Enrollment Numbers =  197
</t>
    </r>
  </si>
  <si>
    <t xml:space="preserve">2010-2011 showed a 7% increase in ELE enrollments.  Increase may be due to more programs using ELE, growth in college and program enrollment, and an increased philosophical interest in experiential learning.</t>
  </si>
  <si>
    <r>
      <rPr>
        <b val="true"/>
        <sz val="10"/>
        <rFont val="Arial"/>
        <family val="2"/>
      </rPr>
      <t xml:space="preserve">o List any Improvements Made in the 2010-2011:
</t>
    </r>
    <r>
      <rPr>
        <sz val="10"/>
        <rFont val="Arial"/>
        <family val="2"/>
      </rPr>
      <t xml:space="preserve">Increased contact with programs regarding reporting of ELE documentation and expressed support by ELE department.  Assistance in locating ELE placements was increased.  Contacts with departments who have ELE programs increased awareness of ELE program.
</t>
    </r>
    <r>
      <rPr>
        <b val="true"/>
        <sz val="10"/>
        <rFont val="Arial"/>
        <family val="2"/>
      </rPr>
      <t xml:space="preserve">o Evaluate Why Improvements Were Successful/Were Not Successful:
</t>
    </r>
    <r>
      <rPr>
        <sz val="10"/>
        <rFont val="Arial"/>
        <family val="2"/>
      </rPr>
      <t xml:space="preserve">Support in navigating the documentation could be a factor in enrollment growth; awareness of benefits as promoted by ELE coordinator may have increased enrollments.
</t>
    </r>
    <r>
      <rPr>
        <b val="true"/>
        <sz val="10"/>
        <rFont val="Arial"/>
        <family val="2"/>
      </rPr>
      <t xml:space="preserve">o Provide the Budget Information Needed to Make Past Improvements: 
</t>
    </r>
    <r>
      <rPr>
        <sz val="10"/>
        <rFont val="Arial"/>
        <family val="2"/>
      </rPr>
      <t xml:space="preserve">A budget for a semester beginning ELE promotion event.  Attendance would be better if refreshments were provided.  Program flyers would provide take-home information for ELE programs.
</t>
    </r>
  </si>
  <si>
    <r>
      <rPr>
        <b val="true"/>
        <sz val="10"/>
        <rFont val="Arial"/>
        <family val="2"/>
      </rPr>
      <t xml:space="preserve">o Person Responsible : </t>
    </r>
    <r>
      <rPr>
        <sz val="10"/>
        <rFont val="Arial"/>
        <family val="2"/>
      </rPr>
      <t xml:space="preserve"> Ron Faulkner 
</t>
    </r>
    <r>
      <rPr>
        <b val="true"/>
        <sz val="10"/>
        <rFont val="Arial"/>
        <family val="2"/>
      </rPr>
      <t xml:space="preserve">o Action Plan: </t>
    </r>
    <r>
      <rPr>
        <sz val="10"/>
        <rFont val="Arial"/>
        <family val="2"/>
      </rPr>
      <t xml:space="preserve"> Semester beginning promotional event; individual meetings with program coordinators and department chairs; development of ELE information pieces
</t>
    </r>
    <r>
      <rPr>
        <b val="true"/>
        <sz val="10"/>
        <rFont val="Arial"/>
        <family val="2"/>
      </rPr>
      <t xml:space="preserve">o Expected Time Frame Needed to Implement Action Plan : </t>
    </r>
    <r>
      <rPr>
        <sz val="10"/>
        <rFont val="Arial"/>
        <family val="2"/>
      </rPr>
      <t xml:space="preserve">Begin implementation of plan at beginning of Spring 2012 semester; continue  delivery though Spring and Fall 2013 semesters
</t>
    </r>
    <r>
      <rPr>
        <b val="true"/>
        <sz val="10"/>
        <rFont val="Arial"/>
        <family val="2"/>
      </rPr>
      <t xml:space="preserve">o Budget Information Needed for Future Action: </t>
    </r>
    <r>
      <rPr>
        <sz val="10"/>
        <rFont val="Arial"/>
        <family val="2"/>
      </rPr>
      <t xml:space="preserve">Refreshments for student promotional event- $600 for 2 semesters; $150 for program flyer.
</t>
    </r>
  </si>
  <si>
    <t xml:space="preserve">Financial Aid</t>
  </si>
  <si>
    <t xml:space="preserve">1. Financial aid will effectively communicate with students.</t>
  </si>
  <si>
    <t xml:space="preserve">1.a. After sending letters, Carl Calls, and personally handing out cards to students, who visit the office, all students who currently receive financial aid will demonstrate their satisfaction with receiving accurate financial aid information as documented by our survey. </t>
  </si>
  <si>
    <t xml:space="preserve">o 2009-2010 Data: Numbers = 294 out of 6396 and Percentage =s 87%</t>
  </si>
  <si>
    <t xml:space="preserve">We have been very satisfied with the information gathered from our surveys concerning the effective communication between staff and students. </t>
  </si>
  <si>
    <t xml:space="preserve">No communication methods changed as students seem to be satisfied.  Academic year 2010-2011 is the off year.  No survey was sent to students.  </t>
  </si>
  <si>
    <r>
      <rPr>
        <b val="true"/>
        <sz val="10"/>
        <rFont val="Arial"/>
        <family val="2"/>
      </rPr>
      <t xml:space="preserve">o Person Responsible (Who will complete the action?): </t>
    </r>
    <r>
      <rPr>
        <sz val="10"/>
        <rFont val="Arial"/>
        <family val="2"/>
      </rPr>
      <t xml:space="preserve"> Director and Associate Director of Financial Aid. 
</t>
    </r>
    <r>
      <rPr>
        <b val="true"/>
        <sz val="10"/>
        <rFont val="Arial"/>
        <family val="2"/>
      </rPr>
      <t xml:space="preserve">o Action Plan</t>
    </r>
    <r>
      <rPr>
        <sz val="10"/>
        <rFont val="Arial"/>
        <family val="2"/>
      </rPr>
      <t xml:space="preserve">: Spring 2012 we will meet with Institutional Research to establish survey questions and schedule a date for the survey to be sent to financial aid students, and then measure this outcome again for the 2011-2012 PET cycle.
</t>
    </r>
    <r>
      <rPr>
        <b val="true"/>
        <sz val="10"/>
        <rFont val="Arial"/>
        <family val="2"/>
      </rPr>
      <t xml:space="preserve">o Expected Time Frame Needed to Implement Action Plan (Please provide specific deadline date):</t>
    </r>
    <r>
      <rPr>
        <sz val="10"/>
        <rFont val="Arial"/>
        <family val="2"/>
      </rPr>
      <t xml:space="preserve">  The plan is to have the survey sent to all financial aid students no later than March 30, 2012. 
</t>
    </r>
    <r>
      <rPr>
        <b val="true"/>
        <sz val="10"/>
        <rFont val="Arial"/>
        <family val="2"/>
      </rPr>
      <t xml:space="preserve">o Budget Information Needed for Future Action (Cost/Details): </t>
    </r>
    <r>
      <rPr>
        <sz val="10"/>
        <rFont val="Arial"/>
        <family val="2"/>
      </rPr>
      <t xml:space="preserve"> This is cost effective as the survey is sent electronically. 
</t>
    </r>
  </si>
  <si>
    <t xml:space="preserve">1.b. After sending email notifications, post cards, envelope inserts and informing students who may have a financial aid credit balance, we will have 100% sign-up for direct deposit as determined by a Financial Aid query. </t>
  </si>
  <si>
    <t xml:space="preserve">o 2009-2010 Data: No Data for 2009-2010 
o 2010-2011 Data:  Fall  - Numbers = 1699 out of 4495;36%
Spring Numbers = 2491 out of 4435; 35%
Summer Numbers = 779 out of 1502; 52%
</t>
  </si>
  <si>
    <t xml:space="preserve">Even though our benchmark of 100% was not reached and we realize not all students will have a checking account we will continue to pursue this objective as it is a convenience for the student and cost saving for the college. </t>
  </si>
  <si>
    <t xml:space="preserve">This objective was not implemented in 2009-2010.</t>
  </si>
  <si>
    <r>
      <rPr>
        <b val="true"/>
        <sz val="10"/>
        <rFont val="Arial"/>
        <family val="2"/>
      </rPr>
      <t xml:space="preserve">o Person Responsible (Who will complete the action?):</t>
    </r>
    <r>
      <rPr>
        <sz val="10"/>
        <rFont val="Arial"/>
        <family val="2"/>
      </rPr>
      <t xml:space="preserve"> Financial Aid Office
</t>
    </r>
    <r>
      <rPr>
        <b val="true"/>
        <sz val="10"/>
        <rFont val="Arial"/>
        <family val="2"/>
      </rPr>
      <t xml:space="preserve">o Action Plan: </t>
    </r>
    <r>
      <rPr>
        <sz val="10"/>
        <rFont val="Arial"/>
        <family val="2"/>
      </rPr>
      <t xml:space="preserve">To continue to inform financial aid students verbally, by email and with Direct Deposit Information inserted into all outgoing mail, and then measure this outcome again for the 2011-2012 PET cycle.
</t>
    </r>
    <r>
      <rPr>
        <b val="true"/>
        <sz val="10"/>
        <rFont val="Arial"/>
        <family val="2"/>
      </rPr>
      <t xml:space="preserve">o Expected Time Frame Needed to Implement Action Plan (Please provide specific deadline date):
</t>
    </r>
    <r>
      <rPr>
        <sz val="10"/>
        <rFont val="Arial"/>
        <family val="2"/>
      </rPr>
      <t xml:space="preserve">This action plan is implemented on a daily basis.
</t>
    </r>
    <r>
      <rPr>
        <b val="true"/>
        <sz val="10"/>
        <rFont val="Arial"/>
        <family val="2"/>
      </rPr>
      <t xml:space="preserve">o Budget Information Needed for Future Action (Cost/Details): </t>
    </r>
    <r>
      <rPr>
        <sz val="10"/>
        <rFont val="Arial"/>
        <family val="2"/>
      </rPr>
      <t xml:space="preserve"> The only direct cost to our financial aid budget is the printing of the Direct Deposit cards of $600 per year.  
</t>
    </r>
  </si>
  <si>
    <t xml:space="preserve">2. Ensure Student Access (AC Strategic Plan through 2015: Goal 2, Strategy 2.3).</t>
  </si>
  <si>
    <t xml:space="preserve">2.a. After staff of Financial Aid and AC Foundation develop a training session for employees regarding all options for financial aid for both credit and CE students, CTL will offer the session at least twice a year (AC Strategic Plan through 2015: Task 2.3.3.1). </t>
  </si>
  <si>
    <r>
      <rPr>
        <b val="true"/>
        <sz val="10"/>
        <rFont val="Arial"/>
        <family val="2"/>
      </rPr>
      <t xml:space="preserve">o Person Responsible (Who will complete the action?):</t>
    </r>
    <r>
      <rPr>
        <sz val="10"/>
        <rFont val="Arial"/>
        <family val="2"/>
      </rPr>
      <t xml:space="preserve"> Financial Aid and AC Foundation
</t>
    </r>
    <r>
      <rPr>
        <b val="true"/>
        <sz val="10"/>
        <rFont val="Arial"/>
        <family val="2"/>
      </rPr>
      <t xml:space="preserve">o Action Plan</t>
    </r>
    <r>
      <rPr>
        <sz val="10"/>
        <rFont val="Arial"/>
        <family val="2"/>
      </rPr>
      <t xml:space="preserve">: Financial Aid and the AC Foundation will meet during the 2011-2012 year to develop financial aid training materials.
</t>
    </r>
    <r>
      <rPr>
        <b val="true"/>
        <sz val="10"/>
        <rFont val="Arial"/>
        <family val="2"/>
      </rPr>
      <t xml:space="preserve">o Expected Time Frame Needed to Implement Action Plan (Please provide specific deadline date):</t>
    </r>
    <r>
      <rPr>
        <sz val="10"/>
        <rFont val="Arial"/>
        <family val="2"/>
      </rPr>
      <t xml:space="preserve"> To be determined.
</t>
    </r>
    <r>
      <rPr>
        <b val="true"/>
        <sz val="10"/>
        <rFont val="Arial"/>
        <family val="2"/>
      </rPr>
      <t xml:space="preserve">o Budget Information Needed for Future Action (Cost/Deta</t>
    </r>
    <r>
      <rPr>
        <sz val="10"/>
        <rFont val="Arial"/>
        <family val="2"/>
      </rPr>
      <t xml:space="preserve">ils): To be determined.
</t>
    </r>
  </si>
  <si>
    <t xml:space="preserve">Library</t>
  </si>
  <si>
    <t xml:space="preserve">1. Adjust instruction and services based on assessment data (AC Strategic Plan through 2015: Strategy 1.1).</t>
  </si>
  <si>
    <t xml:space="preserve">1.a. After receiving instruction on one or more information literacy competencies, participating students will improve on their pre-test scores by at least 40 percent on the post-test, and students will average at least 70 percent correct on the post-test (AC Strategic Plan through 2015: Task 1.1.1).</t>
  </si>
  <si>
    <r>
      <rPr>
        <b val="true"/>
        <sz val="10"/>
        <rFont val="Arial"/>
        <family val="2"/>
      </rPr>
      <t xml:space="preserve">Library Instruction Classroom Averages                      </t>
    </r>
    <r>
      <rPr>
        <b val="true"/>
        <u val="single"/>
        <sz val="10"/>
        <rFont val="Arial"/>
        <family val="2"/>
      </rPr>
      <t xml:space="preserve">Fall 2010 and 2009</t>
    </r>
    <r>
      <rPr>
        <sz val="10"/>
        <rFont val="Arial"/>
        <family val="2"/>
      </rPr>
      <t xml:space="preserve">                                                                                        </t>
    </r>
    <r>
      <rPr>
        <i val="true"/>
        <sz val="10"/>
        <rFont val="Arial"/>
        <family val="2"/>
      </rPr>
      <t xml:space="preserve">Pre-Instruction</t>
    </r>
    <r>
      <rPr>
        <sz val="10"/>
        <rFont val="Arial"/>
        <family val="2"/>
      </rPr>
      <t xml:space="preserve">: Fall 2010 (43%); Fall 2009 (58%)                          </t>
    </r>
    <r>
      <rPr>
        <i val="true"/>
        <sz val="10"/>
        <rFont val="Arial"/>
        <family val="2"/>
      </rPr>
      <t xml:space="preserve">Post-Instruction</t>
    </r>
    <r>
      <rPr>
        <sz val="10"/>
        <rFont val="Arial"/>
        <family val="2"/>
      </rPr>
      <t xml:space="preserve">: Fall 2010 (84%); Fall 2009 (85%)              </t>
    </r>
    <r>
      <rPr>
        <i val="true"/>
        <sz val="10"/>
        <rFont val="Arial"/>
        <family val="2"/>
      </rPr>
      <t xml:space="preserve">% Improvement</t>
    </r>
    <r>
      <rPr>
        <sz val="10"/>
        <rFont val="Arial"/>
        <family val="2"/>
      </rPr>
      <t xml:space="preserve">: Fall 2010 (95.93%); Fall 2009 (45%)                                                                                                               </t>
    </r>
    <r>
      <rPr>
        <i val="true"/>
        <sz val="10"/>
        <rFont val="Arial"/>
        <family val="2"/>
      </rPr>
      <t xml:space="preserve"># Students Assessed</t>
    </r>
    <r>
      <rPr>
        <sz val="10"/>
        <rFont val="Arial"/>
        <family val="2"/>
      </rPr>
      <t xml:space="preserve">: Fall 2010 (634); Fall 2009 (523)                                                                       </t>
    </r>
    <r>
      <rPr>
        <i val="true"/>
        <sz val="10"/>
        <rFont val="Arial"/>
        <family val="2"/>
      </rPr>
      <t xml:space="preserve">Total # of Students Receive Instruction</t>
    </r>
    <r>
      <rPr>
        <sz val="10"/>
        <rFont val="Arial"/>
        <family val="2"/>
      </rPr>
      <t xml:space="preserve">: Fall 2010 (664)                                                               </t>
    </r>
    <r>
      <rPr>
        <b val="true"/>
        <u val="single"/>
        <sz val="10"/>
        <rFont val="Arial"/>
        <family val="2"/>
      </rPr>
      <t xml:space="preserve">Spring/Summer 2011 and 2010                                                              </t>
    </r>
    <r>
      <rPr>
        <i val="true"/>
        <sz val="10"/>
        <rFont val="Arial"/>
        <family val="2"/>
      </rPr>
      <t xml:space="preserve">Pre-Instruction</t>
    </r>
    <r>
      <rPr>
        <sz val="10"/>
        <rFont val="Arial"/>
        <family val="2"/>
      </rPr>
      <t xml:space="preserve">: Sp/Su 11 (46%); Sp/Su 10 (44%)                          </t>
    </r>
    <r>
      <rPr>
        <i val="true"/>
        <sz val="10"/>
        <rFont val="Arial"/>
        <family val="2"/>
      </rPr>
      <t xml:space="preserve">Post-Instruction</t>
    </r>
    <r>
      <rPr>
        <sz val="10"/>
        <rFont val="Arial"/>
        <family val="2"/>
      </rPr>
      <t xml:space="preserve">: Sp/Su 11 (85%); Sp/Su 10 (89%)              </t>
    </r>
    <r>
      <rPr>
        <i val="true"/>
        <sz val="10"/>
        <rFont val="Arial"/>
        <family val="2"/>
      </rPr>
      <t xml:space="preserve">% Improvement</t>
    </r>
    <r>
      <rPr>
        <sz val="10"/>
        <rFont val="Arial"/>
        <family val="2"/>
      </rPr>
      <t xml:space="preserve">: Sp/Su 11 (85.86%); Sp/Su 10(101%)                                                                   </t>
    </r>
    <r>
      <rPr>
        <i val="true"/>
        <sz val="10"/>
        <rFont val="Arial"/>
        <family val="2"/>
      </rPr>
      <t xml:space="preserve"># Students Assessed</t>
    </r>
    <r>
      <rPr>
        <sz val="10"/>
        <rFont val="Arial"/>
        <family val="2"/>
      </rPr>
      <t xml:space="preserve">: Sp/Su 11 (650); Sp/Su 10 (333)                                                                           </t>
    </r>
    <r>
      <rPr>
        <i val="true"/>
        <sz val="10"/>
        <rFont val="Arial"/>
        <family val="2"/>
      </rPr>
      <t xml:space="preserve">Total # of Students Receive Instruction</t>
    </r>
    <r>
      <rPr>
        <sz val="10"/>
        <rFont val="Arial"/>
        <family val="2"/>
      </rPr>
      <t xml:space="preserve">: Sp/Su 11 (1,033)     </t>
    </r>
  </si>
  <si>
    <t xml:space="preserve">The benchmark was exceeded. Compared to the previous year, Fall 2010 students showed greater percent improvement, whereas in comparison to Spring/Summer 2010, the 
Spring/Summer 2011 students improved slightly less.
The number of students assessed in both semesters rose, especially in the Spring/Summer 2011 during which library instruction marketing efforts showed positive results, nearly doubling the number of students assessed compared to Spring/Summer 2010. 
The 2010-2011 chart above indicates both the total assessed and the total instructed. 
Assessments were not done every time due to faculty priorities, available class time, and instructional setting limitations. Many more students received library research instruction but were not assessed.
</t>
  </si>
  <si>
    <t xml:space="preserve">1. Part-time faculty outreach efforts to increase use of library instruction 
More outreach to part-time faculty was done via library research training for the Part-time Faculty Certification course.
Success: Resulted in 9 new classes for 5 part-time faculty members representing 3 different academic programs totaling 147 students.
2. Speech department collaboration to increase use of library instruction by this academic department.  
The library collaborated with the Department Chairman of Communications and Theater to embed information literacy skills into an active learning assignment in which students do group presentations on core skills related to library research. Three pilot classes were done in Summer 2011.
Success:    
a. The Department Chairman recommended the new library instruction format to her department, which resulted in 5 new library instruction classes for 3 instructors being scheduled for Fall 2011.
b. Librarians observed the student presentations on information literacy skills and graded the accuracy of the content. The average score given for group presentations was 3.71 on a scale of 1 (low) to 5 (high). 
c. Sixty-two students in the pilot classes averaged a 44.75 score on the pre-instruction assessment, indicating a need to learn these skills. The post-instruction assessment average was 75.40. The percent improvement in assessment scores was 68.74% for these students. This result exceeds the benchmark. 
3. New uses for online library tutorials
a. Training of library student workers via library tutorials.
Success: Completion is tracked by the Library Learning Commons supervisor.  
b. Use of library tutorials in speech classes mentioned above.
Success: For speech class topics for which students used the tutorials to research the topic, pre-test and post-test scores for the related question can be evaluated over time and tutorials can be changed if needed. There was not enough pilot data to make a change at this time.
o Provide the Budget Information Needed to Make Past Improvements (Cost/Details): 
Budget information needed to make past improvements: None
</t>
  </si>
  <si>
    <r>
      <rPr>
        <sz val="10"/>
        <rFont val="Arial"/>
        <family val="2"/>
      </rPr>
      <t xml:space="preserve">1. Use student peers to increase visibility of library sources.
Method: Select the best student information literacy presentations from speech classes, work with student(s) to convert them to online tutorials, add a quiz question, and feature them on the library home page, within faculty online courses, or via college social media. Measure effectiveness based on analysis of tutorial quiz results.
</t>
    </r>
    <r>
      <rPr>
        <b val="true"/>
        <sz val="10"/>
        <rFont val="Arial"/>
        <family val="2"/>
      </rPr>
      <t xml:space="preserve">Expected time frame: </t>
    </r>
    <r>
      <rPr>
        <sz val="10"/>
        <rFont val="Arial"/>
        <family val="2"/>
      </rPr>
      <t xml:space="preserve">By the end of the Spring semester 2012.
</t>
    </r>
    <r>
      <rPr>
        <b val="true"/>
        <sz val="10"/>
        <rFont val="Arial"/>
        <family val="2"/>
      </rPr>
      <t xml:space="preserve">Budget information needed for future action: </t>
    </r>
    <r>
      <rPr>
        <sz val="10"/>
        <rFont val="Arial"/>
        <family val="2"/>
      </rPr>
      <t xml:space="preserve">None
2. Participate in college QEP (Quality Enhancement Plan)  
Method: Participate in Fall 2011 pilot classes for Learning Frameworks (First-Year Seminar) by providing library instruction. Evaluate results and propose ideas for future participation focused on improving college readiness, retention, and completion.
</t>
    </r>
    <r>
      <rPr>
        <b val="true"/>
        <sz val="10"/>
        <rFont val="Arial"/>
        <family val="2"/>
      </rPr>
      <t xml:space="preserve">o Expected time frame:</t>
    </r>
    <r>
      <rPr>
        <sz val="10"/>
        <rFont val="Arial"/>
        <family val="2"/>
      </rPr>
      <t xml:space="preserve"> By the end of the Fall semester 2011.
</t>
    </r>
    <r>
      <rPr>
        <b val="true"/>
        <sz val="10"/>
        <rFont val="Arial"/>
        <family val="2"/>
      </rPr>
      <t xml:space="preserve">o Budget Information Needed for Future Action (Cost/Details):</t>
    </r>
    <r>
      <rPr>
        <sz val="10"/>
        <rFont val="Arial"/>
        <family val="2"/>
      </rPr>
      <t xml:space="preserve"> None known at this time. However, if the First-Year Seminar becomes mandatory for first-year, first-time-in-college freshmen, the estimate is 60 sections per semester. This dramatic increase will impact library faculty and computer classroom availability. 
</t>
    </r>
  </si>
  <si>
    <t xml:space="preserve">1.b. After receiving instruction on one or more information literacy competencies via online micro-tutorials, participating students will average at least 70 percent correct on assessment questions (AC Strategic Plan through 2015: Task 1.1.1). The assessment is optional.</t>
  </si>
  <si>
    <r>
      <rPr>
        <b val="true"/>
        <sz val="10"/>
        <rFont val="Arial"/>
        <family val="2"/>
      </rPr>
      <t xml:space="preserve">Optional Online Tutorial Results</t>
    </r>
    <r>
      <rPr>
        <sz val="10"/>
        <rFont val="Arial"/>
        <family val="2"/>
      </rPr>
      <t xml:space="preserve">                                    </t>
    </r>
    <r>
      <rPr>
        <b val="true"/>
        <u val="single"/>
        <sz val="10"/>
        <rFont val="Arial"/>
        <family val="2"/>
      </rPr>
      <t xml:space="preserve">July 10-Aug. 11 and April-June 10                  </t>
    </r>
    <r>
      <rPr>
        <i val="true"/>
        <sz val="10"/>
        <rFont val="Arial"/>
        <family val="2"/>
      </rPr>
      <t xml:space="preserve"># of Participants:</t>
    </r>
    <r>
      <rPr>
        <sz val="10"/>
        <rFont val="Arial"/>
        <family val="2"/>
      </rPr>
      <t xml:space="preserve"> July 10-Aug 11 (15); April-June 10 (5)                                                                                        </t>
    </r>
    <r>
      <rPr>
        <i val="true"/>
        <sz val="10"/>
        <rFont val="Arial"/>
        <family val="2"/>
      </rPr>
      <t xml:space="preserve"># of Lessons: </t>
    </r>
    <r>
      <rPr>
        <sz val="10"/>
        <rFont val="Arial"/>
        <family val="2"/>
      </rPr>
      <t xml:space="preserve">July 10-Aug 11 (7); April-June 10 (7)             </t>
    </r>
    <r>
      <rPr>
        <i val="true"/>
        <sz val="10"/>
        <rFont val="Arial"/>
        <family val="2"/>
      </rPr>
      <t xml:space="preserve">Score Avg.:</t>
    </r>
    <r>
      <rPr>
        <sz val="10"/>
        <rFont val="Arial"/>
        <family val="2"/>
      </rPr>
      <t xml:space="preserve"> July 10-Aug 11 (93.55%); April-June 10 (79%)</t>
    </r>
  </si>
  <si>
    <t xml:space="preserve">The benchmark was exceeded. The last PET form contained only 3 months of data because the online tutorials were new. This PET form includes data from July 2010 through August 2011. More students participated, but the online tutorials are optional. Students can watch a tutorial without taking the quiz. The total number of participants the library can track is lower than desired.</t>
  </si>
  <si>
    <t xml:space="preserve">2. Adjust instruction and services based on assessment data (AC Strategic Plan through 2015: Strategy 1.1).</t>
  </si>
  <si>
    <t xml:space="preserve">2.a. After analyzing course syllabi, discipline accreditation standards, and receiving faculty recommendations, technical services staff will purchase all required readings as measured by LMS holdings report (AC Strategic Plan through 2015: Task 1.1.1).</t>
  </si>
  <si>
    <r>
      <rPr>
        <b val="true"/>
        <sz val="10"/>
        <rFont val="Arial"/>
        <family val="2"/>
      </rPr>
      <t xml:space="preserve">2010-2011 Data: 
</t>
    </r>
    <r>
      <rPr>
        <sz val="10"/>
        <rFont val="Arial"/>
        <family val="2"/>
      </rPr>
      <t xml:space="preserve">Dental Hygiene: No titles were added.
Nursing: No titles were added.
Surgical Tech: No titles were added.
</t>
    </r>
    <r>
      <rPr>
        <b val="true"/>
        <sz val="10"/>
        <rFont val="Arial"/>
        <family val="2"/>
      </rPr>
      <t xml:space="preserve">2009-2010 Data: 
</t>
    </r>
    <r>
      <rPr>
        <sz val="10"/>
        <rFont val="Arial"/>
        <family val="2"/>
      </rPr>
      <t xml:space="preserve">Dental Hygiene:  added 18 titles, collection total 88, now have 100% of required readings 
Nursing:  added 32 titles, collection total 236, now have 100% of required readings
Surgical Tech:  data not available
</t>
    </r>
  </si>
  <si>
    <t xml:space="preserve">Due to budget cuts, no additional print materials were purchased. </t>
  </si>
  <si>
    <t xml:space="preserve">Due to budget cuts, no materials were purchased, therefore no improvements were made to the print collection for the Nursing or Dental Hygiene programs.</t>
  </si>
  <si>
    <r>
      <rPr>
        <b val="true"/>
        <sz val="10"/>
        <rFont val="Arial"/>
        <family val="2"/>
      </rPr>
      <t xml:space="preserve">o Person Responsible (Who will complete the action?): </t>
    </r>
    <r>
      <rPr>
        <sz val="10"/>
        <rFont val="Arial"/>
        <family val="2"/>
      </rPr>
      <t xml:space="preserve">Mindy Weathersbee
</t>
    </r>
    <r>
      <rPr>
        <b val="true"/>
        <sz val="10"/>
        <rFont val="Arial"/>
        <family val="2"/>
      </rPr>
      <t xml:space="preserve">o Action Plan: </t>
    </r>
    <r>
      <rPr>
        <sz val="10"/>
        <rFont val="Arial"/>
        <family val="2"/>
      </rPr>
      <t xml:space="preserve">Add surgical tech to the list of programs evaluated by technical services staff.
</t>
    </r>
    <r>
      <rPr>
        <b val="true"/>
        <sz val="10"/>
        <rFont val="Arial"/>
        <family val="2"/>
      </rPr>
      <t xml:space="preserve">o Expected Time Frame Needed to Implement Action Plan (Please provide specific deadline date):</t>
    </r>
    <r>
      <rPr>
        <sz val="10"/>
        <rFont val="Arial"/>
        <family val="2"/>
      </rPr>
      <t xml:space="preserve"> By the end of the Spring semester 2012.
</t>
    </r>
    <r>
      <rPr>
        <b val="true"/>
        <sz val="10"/>
        <rFont val="Arial"/>
        <family val="2"/>
      </rPr>
      <t xml:space="preserve">o Budget Information Needed for Future Action (Cost/Details):</t>
    </r>
    <r>
      <rPr>
        <sz val="10"/>
        <rFont val="Arial"/>
        <family val="2"/>
      </rPr>
      <t xml:space="preserve"> None
</t>
    </r>
  </si>
  <si>
    <t xml:space="preserve">2.b. After completing purchases of all required sources in course syllabi in nursing and dental hygiene, use of the sources will increase 25% as measured by automated library system reports (AC Strategic Plan through 2015: Task 1.1.1).</t>
  </si>
  <si>
    <r>
      <rPr>
        <b val="true"/>
        <sz val="10"/>
        <rFont val="Arial"/>
        <family val="2"/>
      </rPr>
      <t xml:space="preserve">2010-2011 Data: 
</t>
    </r>
    <r>
      <rPr>
        <sz val="10"/>
        <rFont val="Arial"/>
        <family val="2"/>
      </rPr>
      <t xml:space="preserve">Dental Hygiene: 2009-2010 circulation 123, 2010-2011 circulation 58, a decrease of 53%.
Nursing: 2009-2010 circulation 1220, 2010-2011 circulation 771, a decrease of 37%.
Surgical Tech: data not available.
</t>
    </r>
    <r>
      <rPr>
        <b val="true"/>
        <sz val="10"/>
        <rFont val="Arial"/>
        <family val="2"/>
      </rPr>
      <t xml:space="preserve">2009-2010 Data:</t>
    </r>
    <r>
      <rPr>
        <sz val="10"/>
        <rFont val="Arial"/>
        <family val="2"/>
      </rPr>
      <t xml:space="preserve"> 
Dental Hygiene: a decrease of 31%.
Nursing:  2008-2009 circulation 1064, 2009-2010 circulation 1220, an increase of 11%.
Surgical Tech:  data not available
</t>
    </r>
  </si>
  <si>
    <t xml:space="preserve">Dental Hygiene and Nursing printed materials did not meet the stated goal of 25% increase in circulation. </t>
  </si>
  <si>
    <t xml:space="preserve">Registrar</t>
  </si>
  <si>
    <t xml:space="preserve">1. Increase completion rates for 2010-11 Academic Year (AC Strategic Plan through 2015: Strategy 1.6).</t>
  </si>
  <si>
    <t xml:space="preserve">1.a. After implementing a new IT delivered report for the 2010-11 academic year that identifies students who qualify to graduate but do not initiate the application process, the Registrar’s Office will graduate 100% of students who meet AC curricular requirements as defined by AC academic policy (AC Strategic Plan through 2015: Task 1.6.1 and No Excuses).  </t>
  </si>
  <si>
    <r>
      <rPr>
        <sz val="10"/>
        <rFont val="Arial"/>
        <family val="2"/>
      </rPr>
      <t xml:space="preserve">The following degrees were awarded to those students who did not apply for graduation, but met the requirements of their degree programs:
</t>
    </r>
    <r>
      <rPr>
        <b val="true"/>
        <sz val="10"/>
        <rFont val="Arial"/>
        <family val="2"/>
      </rPr>
      <t xml:space="preserve">Fall 2009: </t>
    </r>
    <r>
      <rPr>
        <sz val="10"/>
        <rFont val="Arial"/>
        <family val="2"/>
      </rPr>
      <t xml:space="preserve"> 18 Certificates and 6 Associate degrees were awarded.  
</t>
    </r>
    <r>
      <rPr>
        <b val="true"/>
        <sz val="10"/>
        <rFont val="Arial"/>
        <family val="2"/>
      </rPr>
      <t xml:space="preserve">Spring 2010:</t>
    </r>
    <r>
      <rPr>
        <sz val="10"/>
        <rFont val="Arial"/>
        <family val="2"/>
      </rPr>
      <t xml:space="preserve">  24 Certificates and 27 Associate degrees were awarded.
</t>
    </r>
    <r>
      <rPr>
        <b val="true"/>
        <sz val="10"/>
        <rFont val="Arial"/>
        <family val="2"/>
      </rPr>
      <t xml:space="preserve">Summer 2010: </t>
    </r>
    <r>
      <rPr>
        <sz val="10"/>
        <rFont val="Arial"/>
        <family val="2"/>
      </rPr>
      <t xml:space="preserve"> 13 Certificates and 10 Associate degrees were awarded
</t>
    </r>
    <r>
      <rPr>
        <b val="true"/>
        <sz val="10"/>
        <rFont val="Arial"/>
        <family val="2"/>
      </rPr>
      <t xml:space="preserve">Fall 2010: </t>
    </r>
    <r>
      <rPr>
        <sz val="10"/>
        <rFont val="Arial"/>
        <family val="2"/>
      </rPr>
      <t xml:space="preserve"> 138 Certificates and 23 Associate degrees were awarded
</t>
    </r>
    <r>
      <rPr>
        <b val="true"/>
        <sz val="10"/>
        <rFont val="Arial"/>
        <family val="2"/>
      </rPr>
      <t xml:space="preserve">Spring 2011:</t>
    </r>
    <r>
      <rPr>
        <sz val="10"/>
        <rFont val="Arial"/>
        <family val="2"/>
      </rPr>
      <t xml:space="preserve">  123 Certificates and 17 Associate degrees were awarded
</t>
    </r>
    <r>
      <rPr>
        <b val="true"/>
        <sz val="10"/>
        <rFont val="Arial"/>
        <family val="2"/>
      </rPr>
      <t xml:space="preserve">Summer 2011: </t>
    </r>
    <r>
      <rPr>
        <sz val="10"/>
        <rFont val="Arial"/>
        <family val="2"/>
      </rPr>
      <t xml:space="preserve">  33 Certificates and 16 Associate degrees were awarded.
</t>
    </r>
  </si>
  <si>
    <r>
      <rPr>
        <sz val="10"/>
        <rFont val="Arial"/>
        <family val="2"/>
      </rPr>
      <t xml:space="preserve">Beginning in the Fall of 2005, several attempts to require students to initiate the graduation process were unsuccessful.  A query was developed in the Fall of 2009 to identify students who qualified to graduate, but did not initiate or complete the graduation process.  Once the query detected those students, we processed their graduation in Colleague which also posts their graduation status to their transcript. 
</t>
    </r>
    <r>
      <rPr>
        <b val="true"/>
        <sz val="10"/>
        <rFont val="Arial"/>
        <family val="2"/>
      </rPr>
      <t xml:space="preserve">Summer 2010:</t>
    </r>
    <r>
      <rPr>
        <sz val="10"/>
        <rFont val="Arial"/>
        <family val="2"/>
      </rPr>
      <t xml:space="preserve">  Out of a total of 23 students, 23 were graduated which equates to a 100% graduation rate for those students who did not initiate the graduation application yet met the requirements for graduation.
</t>
    </r>
    <r>
      <rPr>
        <b val="true"/>
        <sz val="10"/>
        <rFont val="Arial"/>
        <family val="2"/>
      </rPr>
      <t xml:space="preserve">Fall 2010: </t>
    </r>
    <r>
      <rPr>
        <sz val="10"/>
        <rFont val="Arial"/>
        <family val="2"/>
      </rPr>
      <t xml:space="preserve"> Out of a total of 161 students, 161 were graduated which equates to a 100% graduation rate for those students who did not initiate the graduation application yet met the requirements for graduation. 
</t>
    </r>
    <r>
      <rPr>
        <b val="true"/>
        <sz val="10"/>
        <rFont val="Arial"/>
        <family val="2"/>
      </rPr>
      <t xml:space="preserve">Spring 2011:</t>
    </r>
    <r>
      <rPr>
        <sz val="10"/>
        <rFont val="Arial"/>
        <family val="2"/>
      </rPr>
      <t xml:space="preserve">  Out of a total of 140 students, 140 were graduated which equates to a 100% graduation rate for those students who did not initiate the graduation application yet met the requirements for graduation. 
</t>
    </r>
    <r>
      <rPr>
        <b val="true"/>
        <sz val="10"/>
        <rFont val="Arial"/>
        <family val="2"/>
      </rPr>
      <t xml:space="preserve">Summer 2011</t>
    </r>
    <r>
      <rPr>
        <sz val="10"/>
        <rFont val="Arial"/>
        <family val="2"/>
      </rPr>
      <t xml:space="preserve">:  Out of a total of 49 students, 49 were graduated which equates to a 100% graduation rate for those students who did not initiate the graduation application yet met the requirements for graduation. 
</t>
    </r>
  </si>
  <si>
    <t xml:space="preserve">Continue to run the query at the end of each semester to have 100% graduation rates of those students who qualified but did not initiate the graduation application. We will also notify the students of their graduation, so that we can either mail their diplomas or the students can pick them up from our office.</t>
  </si>
  <si>
    <t xml:space="preserve">2. Increase the amount of awarded credit hours for life experience.</t>
  </si>
  <si>
    <t xml:space="preserve">2.a. After implementing a new academic policy for awarding transfer credit hours for military experience, it will result in 20% increase of military students awarded credit as measured by the credit by experience report.</t>
  </si>
  <si>
    <t xml:space="preserve">75 student transcripts were received during the 2010-2011 academic year.
Credit was awarded to 30 of the 75 students through military experience.
</t>
  </si>
  <si>
    <t xml:space="preserve">N/A - New Goal/Outcome - Need two year's worth of data in order to determine whether or not the outcome was met.</t>
  </si>
  <si>
    <t xml:space="preserve">During the 2010-2011 academic school year, military training credit was awarded to 40% of the students who submitted military training transcripts. Although we were able to award credit to 40% of the students who submitted transcripts, this was a very lengthy and time consuming process for awarding credit.  </t>
  </si>
  <si>
    <t xml:space="preserve">We will continue awarding and tracking credit in this manner for the 2012-2013 academic, but will begin researching additional ways to award credit for military experience.</t>
  </si>
  <si>
    <t xml:space="preserve">3. Decrease processing time for incoming transcripts. </t>
  </si>
  <si>
    <t xml:space="preserve">3.a. After hiring a third transcript evaluator, the processing time will be 36 hours or less to receive, evaluate and transfer applicable credits to the student’s record.</t>
  </si>
  <si>
    <t xml:space="preserve">As of April 2010, we were 120 days behind on transcript evaluation. A new transcript evaluator has been hired, effective May 2010.  Further results are to be determined as a result of hiring a third transcript evaluator.</t>
  </si>
  <si>
    <t xml:space="preserve">Reporting tool for this project is in the ITS budget, but has not been purchased at this point.</t>
  </si>
  <si>
    <t xml:space="preserve">Reporting tool was not purchased for tracking this project.  Will track throughout the 2012-2013 academic year.</t>
  </si>
  <si>
    <t xml:space="preserve">4. Receipt of High School Transcripts through TREX system.</t>
  </si>
  <si>
    <t xml:space="preserve">4.a. After completing the programming with IT to import high school transcripts received through the TREX system, all area high schools will send 100% of their transcripts through this system.</t>
  </si>
  <si>
    <t xml:space="preserve">As of September 2011 we have received transcripts through the TREX system from 4 area high schools.  We have begun work to import the information and directly into the SIS (Colleague).  Once we have all schools sending transcripts through this system, this will decrease the amount of paperwork received into the office and decrease the amount of time for processing student’s financial aid.</t>
  </si>
  <si>
    <t xml:space="preserve">Student Life</t>
  </si>
  <si>
    <t xml:space="preserve">1. Support college and career readiness efforts (AC Strategic Plan through 2015: Strategy 3.2).</t>
  </si>
  <si>
    <t xml:space="preserve">1.a. AC administration will nurture relationships with private and public partners that further AC students’ success (AC Strategic Plan through 2015: Task 3.2.4).
After participating in the after school mentoring program at San Jacinto and Whittier Elementary Schools, 80% of AC student club volunteers will report positive changes in self-efficacy and attitudes and behaviors regarding socio-economically diverse groups (AC Strategic Plan through 2015: Task 3.2.4).
</t>
  </si>
  <si>
    <r>
      <rPr>
        <b val="true"/>
        <sz val="10"/>
        <rFont val="Arial"/>
        <family val="2"/>
      </rPr>
      <t xml:space="preserve">o Person Responsible (Who will complete the action?):</t>
    </r>
    <r>
      <rPr>
        <sz val="10"/>
        <rFont val="Arial"/>
        <family val="2"/>
      </rPr>
      <t xml:space="preserve"> 
Heather Atchley 
</t>
    </r>
    <r>
      <rPr>
        <b val="true"/>
        <sz val="10"/>
        <rFont val="Arial"/>
        <family val="2"/>
      </rPr>
      <t xml:space="preserve">o Action Plan: 
</t>
    </r>
    <r>
      <rPr>
        <sz val="10"/>
        <rFont val="Arial"/>
        <family val="2"/>
      </rPr>
      <t xml:space="preserve">This action plan is still being developed.
</t>
    </r>
  </si>
  <si>
    <t xml:space="preserve">2. Participation in Intramurals will foster student engagement and increase student retention rates.</t>
  </si>
  <si>
    <t xml:space="preserve">2.a. After participating in Intramural activities, the fall to spring retention rates of the cohort will exceed the overall Amarillo College retention rate, as reported by the Amarillo College Databook statistics (No Excuses).</t>
  </si>
  <si>
    <r>
      <rPr>
        <b val="true"/>
        <sz val="10"/>
        <rFont val="Arial"/>
        <family val="2"/>
      </rPr>
      <t xml:space="preserve">o Intramurals participants</t>
    </r>
    <r>
      <rPr>
        <sz val="10"/>
        <rFont val="Arial"/>
        <family val="2"/>
      </rPr>
      <t xml:space="preserve"> - Fall 2010 to Spring 2011 Data: Numbers = 202 out of 263 Intramurals Participants reenrolled in the Spring Semester. Percentage = 76.81% were retained from Fall to Spring.
</t>
    </r>
    <r>
      <rPr>
        <b val="true"/>
        <sz val="10"/>
        <rFont val="Arial"/>
        <family val="2"/>
      </rPr>
      <t xml:space="preserve">o Most recent Amarillo College Databook Table 21X:</t>
    </r>
    <r>
      <rPr>
        <sz val="10"/>
        <rFont val="Arial"/>
        <family val="2"/>
      </rPr>
      <t xml:space="preserve"> Fall to Following Spring Retention Rates For All Enrolled Students Excluding Dual Credit: 2006-70.9%; 2007-70.5%; 2008-72.2%.  
</t>
    </r>
  </si>
  <si>
    <t xml:space="preserve">Results show that Intramurals participants in Fall of 2010 were retained at a higher level to the most recent overall college statistics.</t>
  </si>
  <si>
    <r>
      <rPr>
        <b val="true"/>
        <sz val="10"/>
        <rFont val="Arial"/>
        <family val="2"/>
      </rPr>
      <t xml:space="preserve">o List any Improvements Made in the 2010-2011 (Last Academic) Year Based on the 2009-2010 PET Results:</t>
    </r>
    <r>
      <rPr>
        <sz val="10"/>
        <rFont val="Arial"/>
        <family val="2"/>
      </rPr>
      <t xml:space="preserve"> 2010 was the first year data was available on the intramurals program participants.  Some of the 2010 Fall participants were found not to have been currently enrolled students.  Measures were taken the following term to ensure that all participants were currently enrolled Amarillo College students.
</t>
    </r>
    <r>
      <rPr>
        <b val="true"/>
        <sz val="10"/>
        <rFont val="Arial"/>
        <family val="2"/>
      </rPr>
      <t xml:space="preserve">o Evaluate Why Improvements Were Successful/Were Not Successful: </t>
    </r>
    <r>
      <rPr>
        <sz val="10"/>
        <rFont val="Arial"/>
        <family val="2"/>
      </rPr>
      <t xml:space="preserve"> Improvement is proving to be successful as former students who still hold AC ID’s sporadically attempt to participate.  The staff currently checks each student’s colleague enrollment to ensure current student status.  This improvement will guarantee more accurate data in the future.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t>
    </r>
    <r>
      <rPr>
        <sz val="10"/>
        <rFont val="Arial"/>
        <family val="0"/>
      </rPr>
      <t xml:space="preserve"> Trena Rider
</t>
    </r>
    <r>
      <rPr>
        <b val="true"/>
        <sz val="10"/>
        <rFont val="Arial"/>
        <family val="2"/>
      </rPr>
      <t xml:space="preserve">o Action Plan: </t>
    </r>
    <r>
      <rPr>
        <sz val="10"/>
        <rFont val="Arial"/>
        <family val="0"/>
      </rPr>
      <t xml:space="preserve">Continue Fall to Spring Retention measurements for Intramurals participants with more reliable data.
</t>
    </r>
    <r>
      <rPr>
        <b val="true"/>
        <sz val="10"/>
        <rFont val="Arial"/>
        <family val="2"/>
      </rPr>
      <t xml:space="preserve">o Expected Time Frame Needed to Implement Action Plan (Please provide specific deadline date):</t>
    </r>
    <r>
      <rPr>
        <sz val="10"/>
        <rFont val="Arial"/>
        <family val="0"/>
      </rPr>
      <t xml:space="preserve"> Data will be run again in Fall 2012.
</t>
    </r>
    <r>
      <rPr>
        <b val="true"/>
        <sz val="10"/>
        <rFont val="Arial"/>
        <family val="2"/>
      </rPr>
      <t xml:space="preserve">o Budget Information Needed for Future Action (Cost/Details):</t>
    </r>
    <r>
      <rPr>
        <sz val="10"/>
        <rFont val="Arial"/>
        <family val="0"/>
      </rPr>
      <t xml:space="preserve"> N/A
</t>
    </r>
  </si>
  <si>
    <t xml:space="preserve">3. Student Government Association members will learn valuable parliamentary procedure skills.</t>
  </si>
  <si>
    <t xml:space="preserve">3.a. After participating in weekly Student Government General Assembly meetings and regional and state workshops and meetings, the SGA members’ Parliamentary Procedure knowledge and skill will increase by 50% as measured by pre-post test averages.</t>
  </si>
  <si>
    <r>
      <rPr>
        <b val="true"/>
        <sz val="10"/>
        <rFont val="Arial"/>
        <family val="2"/>
      </rPr>
      <t xml:space="preserve">o Person Responsible (Who will complete the action?): 
</t>
    </r>
    <r>
      <rPr>
        <sz val="10"/>
        <rFont val="Arial"/>
        <family val="2"/>
      </rPr>
      <t xml:space="preserve">Heather Atchley 
</t>
    </r>
    <r>
      <rPr>
        <b val="true"/>
        <sz val="10"/>
        <rFont val="Arial"/>
        <family val="2"/>
      </rPr>
      <t xml:space="preserve">o Action Plan: 
</t>
    </r>
    <r>
      <rPr>
        <sz val="10"/>
        <rFont val="Arial"/>
        <family val="2"/>
      </rPr>
      <t xml:space="preserve">This action plan is still being developed.
</t>
    </r>
  </si>
  <si>
    <t xml:space="preserve">4. Participation in Badger Boot Camp will increase student academic success and retention.  </t>
  </si>
  <si>
    <t xml:space="preserve">4.a. After attending Badger Boot Camp in the summer, 80% of participants will complete the following fall semester with a GPA of 2.0 or higher (No Excuses).</t>
  </si>
  <si>
    <t xml:space="preserve">2007 – N =161, 119=X% of N, X=73.91%   
2008 – N=165, 132=X% of N, X=80.00%
2009 – N=207, 154=X% of N, X=74.4% 
(Note: Students who completed BBC but did not register for classes were removed from N.  Students who dropped all courses after the beginning of the semester were included in the data as NOT successfully completing.)
</t>
  </si>
  <si>
    <t xml:space="preserve">These running results have met our expectations.  2008 FTIC cohort is 64.6% pass rate and 68.6%  completion of 7 or more hours.  These numbers are considerably lower than those found with the  Badger Boot Camp attendees. </t>
  </si>
  <si>
    <t xml:space="preserve">We will continue to hold Badger Boot Camp sessions and encourage more students to  register for this activity to complete their New Student Orientation, creating new sessions if necessary.   This Goal will no longer be tracked by PET form.</t>
  </si>
  <si>
    <t xml:space="preserve">4.b. After attending Badger Boot Camp in the summer, 80% of participants will complete and pass at least 6 hours of course work in the following fall semester (No Excuses).</t>
  </si>
  <si>
    <t xml:space="preserve">2007 – N=161, 135=X% of N, X=83.85%
2008 – N=165, 129=X% of N, X=78.18%
2009 – N=207, 159=X% of N, X=76.8%
(Note: Students who completed BBC but did not register for classes were removed from N.  Students who dropped all courses after the beginning of the semester were included in the data as NOT successfully completing.)
</t>
  </si>
  <si>
    <t xml:space="preserve">Testing Svcs</t>
  </si>
  <si>
    <t xml:space="preserve">1. Testing Services will increase GED college recruitment.</t>
  </si>
  <si>
    <t xml:space="preserve">1.a. After sending our follow up information postcards to passing GED students; GED students will take the appropriate steps to enroll in classes at Amarillo College.  Annual comparative studies will show a 2% increase in enrollment from passing GED students.</t>
  </si>
  <si>
    <t xml:space="preserve">o Jan. 2007 – Dec. 2007 Data: 6%
o Jan. 2008 – Dec. 2008 Data: 17%
o Jan. 2009 – Dec. 2009 Data: 130 out of 545; 23.9%
</t>
  </si>
  <si>
    <t xml:space="preserve">Following up with passing GED examinees has proven to increase Amarillo College enrollment.</t>
  </si>
  <si>
    <t xml:space="preserve">To improve college recruitment, Testing Services personally contacted each passing GED examinee to discuss further opportunities at Amarillo College.</t>
  </si>
  <si>
    <t xml:space="preserve">Implementing our new methods has proven to be successful.  Testing Services will continue monitoring GED college recruitment numbers, but will discontinue monitoring GED college recruitment numbers for PET purposes.</t>
  </si>
  <si>
    <t xml:space="preserve">2. Testing Services will increase the percentage of passing GED examinees attending the GED graduation ceremony in March and September.</t>
  </si>
  <si>
    <t xml:space="preserve">2.a. After personally contacting GED candidates who are eligible to attend the GED graduation ceremony prior to the graduation date, we will show a 10% increase in graduation attendance. </t>
  </si>
  <si>
    <t xml:space="preserve">o March 2009 Data: 21.6%
o September 2009 Data: 21.4%
o March 2010 Data: 69 out of 262; 26.3%
</t>
  </si>
  <si>
    <t xml:space="preserve">Although results did not show a 10% increase, improvements have been made.</t>
  </si>
  <si>
    <t xml:space="preserve">A change was made where we moved to one large graduation per year. Due to the increase in attendance, graduates will be encouraged to attend Amarillo College.  Others will be encouraged to complete their GED.  The community will be more aware of GED services Amarillo College provides.</t>
  </si>
  <si>
    <t xml:space="preserve">o Testing Services will continue to contact GED grads, as well as change from two small GED graduation ceremonies per year to one large graduation per year and continue to track attendance.
o Beginning next May, Testing Services will host one large graduation ceremony instead of two smaller ceremonies to have one large, well organized ceremony that will be the same weekend each year (for planning purposes).
</t>
  </si>
  <si>
    <t xml:space="preserve">3. Increase the number of examinees taking the CLEP exam.</t>
  </si>
  <si>
    <t xml:space="preserve">3.a. After promoting the benefits of CLEP by:
a. Updating and reminding Advisors to talk to each student about CLEP opportunities,
b. Building  a CLEP segment into our Accuplacer training session for high school counselors,
c. Adding a message to the Accuplacer score sheet notifying students of the benefits of CLEP,
d. Speak with Division Heads to incorporate more acceptable CLEP exams.
Testing Services will show a 10% increase in the number of examinees taking CLEP exams.
</t>
  </si>
  <si>
    <r>
      <rPr>
        <b val="true"/>
        <sz val="10"/>
        <rFont val="Arial"/>
        <family val="2"/>
      </rPr>
      <t xml:space="preserve">o 2009-2010 Data</t>
    </r>
    <r>
      <rPr>
        <sz val="10"/>
        <rFont val="Arial"/>
        <family val="2"/>
      </rPr>
      <t xml:space="preserve">: Numbers =  176 examinees
</t>
    </r>
    <r>
      <rPr>
        <b val="true"/>
        <sz val="10"/>
        <rFont val="Arial"/>
        <family val="2"/>
      </rPr>
      <t xml:space="preserve">o 2010-2011 Data: </t>
    </r>
    <r>
      <rPr>
        <sz val="10"/>
        <rFont val="Arial"/>
        <family val="2"/>
      </rPr>
      <t xml:space="preserve">Numbers =  144 examinees
</t>
    </r>
  </si>
  <si>
    <t xml:space="preserve">Unfortunately, CLEP numbers decreased by 18% from the end of 2010 to 2011.  The drop in CLEP numbers has resulted in CLEP changing the Freshman College Composition exam to College Composition Modular and the Amarillo College English Department decided to increase the CLEP score required to obtain less CLEP hours.</t>
  </si>
  <si>
    <t xml:space="preserve">This past year, Testing Services has updated Advisors on CLEP opportunities for students and held a special CLEP segment in the ACCUPLACER training sessions with high school counselors to show the importance of CLEP.</t>
  </si>
  <si>
    <t xml:space="preserve">This year Nola Bartling will work with CLEP to compile statistics to present to Amarillo College department heads to increase CLEP awareness and the positive effects CLEP has on completion rates.  Testing Services will continue to track CLEP numbers.</t>
  </si>
  <si>
    <t xml:space="preserve">4. Review Testing Center space to match the demand for services of student and academic support with space requirements and technology expectations (AC Strategic Plan through 2015: Strategy 4.2). </t>
  </si>
  <si>
    <t xml:space="preserve">4.a. Testing Services will gather and analyze data to serve students already needing computer based testing  and those exams transitioning from traditional paper/pencil based testing to computer-based testing (AC Strategic Plan through 2015: Task 4.2.3.1).</t>
  </si>
  <si>
    <r>
      <rPr>
        <b val="true"/>
        <sz val="10"/>
        <rFont val="Arial"/>
        <family val="2"/>
      </rPr>
      <t xml:space="preserve">Number of exams administered via computer:
</t>
    </r>
    <r>
      <rPr>
        <sz val="10"/>
        <rFont val="Arial"/>
        <family val="2"/>
      </rPr>
      <t xml:space="preserve">CLEP  =  144
ACCUPLACER = 8,542
Credentialing = 255
Total =  8,941
</t>
    </r>
    <r>
      <rPr>
        <b val="true"/>
        <sz val="10"/>
        <rFont val="Arial"/>
        <family val="2"/>
      </rPr>
      <t xml:space="preserve">Number of exams administered via paper/pencil transitioning to computer in 2 years or less:
</t>
    </r>
    <r>
      <rPr>
        <sz val="10"/>
        <rFont val="Arial"/>
        <family val="2"/>
      </rPr>
      <t xml:space="preserve">GED =  2,473
THEA =  35
THEA QT = 82
Total =  2,590
</t>
    </r>
  </si>
  <si>
    <t xml:space="preserve">Testing Services will analyze the data and come up with a proposal to meet student demand for computers for testing purposes.</t>
  </si>
  <si>
    <t xml:space="preserve">Tutoring</t>
  </si>
  <si>
    <t xml:space="preserve">1.a. Employees will use institutional data/evidence to determine sustainability and viability based on trend lines for instruction, academic support services, and student services (AC Strategic Plan: Task 1.1.1).
At the end of each year, the Tutoring Dept. will use institutional data/evidence based on usage reports and transcripts to determine whether 70% of students using SMARTHINKING online tutoring successfully complete (with a “C” or better) the course in which they are tutored (No Excuses).
</t>
  </si>
  <si>
    <r>
      <rPr>
        <b val="true"/>
        <sz val="10"/>
        <rFont val="Arial"/>
        <family val="2"/>
      </rPr>
      <t xml:space="preserve">o 2009-2010 Data:</t>
    </r>
    <r>
      <rPr>
        <sz val="10"/>
        <rFont val="Arial"/>
        <family val="2"/>
      </rPr>
      <t xml:space="preserve"> Numbers =  157 out of  222; 71%
</t>
    </r>
    <r>
      <rPr>
        <b val="true"/>
        <sz val="10"/>
        <rFont val="Arial"/>
        <family val="2"/>
      </rPr>
      <t xml:space="preserve">o 2010-2011 Data: </t>
    </r>
    <r>
      <rPr>
        <sz val="10"/>
        <rFont val="Arial"/>
        <family val="2"/>
      </rPr>
      <t xml:space="preserve">Numbers = 159 out of  204; 78%
</t>
    </r>
  </si>
  <si>
    <t xml:space="preserve">Benchmark was met.   </t>
  </si>
  <si>
    <t xml:space="preserve">Evaluated another delivery system (Cengage) and determined that SMARTHINKING continues to be the best choice for online tutoring. </t>
  </si>
  <si>
    <r>
      <rPr>
        <b val="true"/>
        <sz val="10"/>
        <rFont val="Arial"/>
        <family val="2"/>
      </rPr>
      <t xml:space="preserve">o Person Responsible (Who will complete the action?): </t>
    </r>
    <r>
      <rPr>
        <sz val="10"/>
        <rFont val="Arial"/>
        <family val="0"/>
      </rPr>
      <t xml:space="preserve">   Charlotte Goebel
</t>
    </r>
    <r>
      <rPr>
        <b val="true"/>
        <sz val="10"/>
        <rFont val="Arial"/>
        <family val="2"/>
      </rPr>
      <t xml:space="preserve">o Action Plan: </t>
    </r>
    <r>
      <rPr>
        <sz val="10"/>
        <rFont val="Arial"/>
        <family val="0"/>
      </rPr>
      <t xml:space="preserve">Will continue to monitor.  If anticipated English course redesign significantly increases student usage during Spring 2011, will weigh cost benefit of purchasing more hours as the budget allows.
</t>
    </r>
    <r>
      <rPr>
        <b val="true"/>
        <sz val="10"/>
        <rFont val="Arial"/>
        <family val="2"/>
      </rPr>
      <t xml:space="preserve">o Expected Time Frame Needed to Implement Action Plan (Please provide specific deadline date): </t>
    </r>
    <r>
      <rPr>
        <sz val="10"/>
        <rFont val="Arial"/>
        <family val="0"/>
      </rPr>
      <t xml:space="preserve"> Will evaluate in May, 2011.
</t>
    </r>
    <r>
      <rPr>
        <b val="true"/>
        <sz val="10"/>
        <rFont val="Arial"/>
        <family val="2"/>
      </rPr>
      <t xml:space="preserve">o Budget Information Needed for Future Action (Cost/Details):</t>
    </r>
    <r>
      <rPr>
        <sz val="10"/>
        <rFont val="Arial"/>
        <family val="0"/>
      </rPr>
      <t xml:space="preserve"> SMARTHINKING is purchased by yearly contract at the rate of $32.00 per hour.  For this fiscal year, 550 hours were purchased at a cost of $19,360.
</t>
    </r>
  </si>
  <si>
    <t xml:space="preserve">2.Promote student success for individuals enrolled in Reading Tech I and Reading Tech II by providing a professional tutor ten hours per week.</t>
  </si>
  <si>
    <t xml:space="preserve">2.a. After Tech I and Tech II students work with a professional tutor, 70% will successfully complete the reading course in which they are enrolled as demonstrated by a grade of “C” or higher, based on data collected by the reading department and student transcripts (No Excuses).</t>
  </si>
  <si>
    <t xml:space="preserve">Numbers =  93 out of  145 and Percentage = 64%</t>
  </si>
  <si>
    <t xml:space="preserve">Benchmark was not met.  </t>
  </si>
  <si>
    <r>
      <rPr>
        <b val="true"/>
        <sz val="10"/>
        <rFont val="Arial"/>
        <family val="2"/>
      </rPr>
      <t xml:space="preserve">o Person Responsible (Who will complete the action?): </t>
    </r>
    <r>
      <rPr>
        <sz val="10"/>
        <rFont val="Arial"/>
        <family val="2"/>
      </rPr>
      <t xml:space="preserve">Charlotte Goebel
</t>
    </r>
    <r>
      <rPr>
        <b val="true"/>
        <sz val="10"/>
        <rFont val="Arial"/>
        <family val="2"/>
      </rPr>
      <t xml:space="preserve">o Action Plan: </t>
    </r>
    <r>
      <rPr>
        <sz val="10"/>
        <rFont val="Arial"/>
        <family val="2"/>
      </rPr>
      <t xml:space="preserve"> Increase students’ success (and participation) in tutoring by offering one hour sessions in additional critical thinking skill building. 
</t>
    </r>
    <r>
      <rPr>
        <b val="true"/>
        <sz val="10"/>
        <rFont val="Arial"/>
        <family val="2"/>
      </rPr>
      <t xml:space="preserve">o Expected Time Frame Needed to Implement Action Plan (Please provide specific deadline date):</t>
    </r>
    <r>
      <rPr>
        <sz val="10"/>
        <rFont val="Arial"/>
        <family val="2"/>
      </rPr>
      <t xml:space="preserve">  immediately (Fall 2011)
</t>
    </r>
    <r>
      <rPr>
        <b val="true"/>
        <sz val="10"/>
        <rFont val="Arial"/>
        <family val="2"/>
      </rPr>
      <t xml:space="preserve">o Budget Information Needed for Future Action (Cost/Details): </t>
    </r>
    <r>
      <rPr>
        <sz val="10"/>
        <rFont val="Arial"/>
        <family val="2"/>
      </rPr>
      <t xml:space="preserve">  No additional cost if additional skill building is offered during the 10 hours per week the tutor is already available.  If attendance increases and a tutor works additional hours, it will cost $16.64 per hour.
</t>
    </r>
  </si>
  <si>
    <t xml:space="preserve">2.b. After Tech I and Tech II students work with a professional tutor, all participating students will exhibit a 
success rate that is 10% higher than students who choose not to participate in tutoring practices as evaluated by course grades.
</t>
  </si>
  <si>
    <t xml:space="preserve">Of the students who did not take advantage of the opportunity to work with a tutor, only 47% that were placed in Tech I or Tech II based on ACCUPLACER/THEA scores received an A, B, or C (322 out of 685). Whereas, 64% that took advantage of the tutoring that had been placed in Tech I or Tech II based on ACCUPLACER/THEA scores, were able to advance based on the course grade.</t>
  </si>
  <si>
    <t xml:space="preserve">Benchmark was met.  Tutoring clearly increases student pass rates.</t>
  </si>
  <si>
    <t xml:space="preserve">Administrative Support </t>
  </si>
  <si>
    <t xml:space="preserve">Admin Svc/Property Mgt</t>
  </si>
  <si>
    <t xml:space="preserve">1. Rent will be collected in a timely manner.</t>
  </si>
  <si>
    <t xml:space="preserve">1.a. After creating and informing tenants of a new rent policy only 10% of tenants will make late payments as measured by the payment log.  </t>
  </si>
  <si>
    <r>
      <rPr>
        <b val="true"/>
        <sz val="10"/>
        <rFont val="Arial"/>
        <family val="2"/>
      </rPr>
      <t xml:space="preserve">o 2009-2010 Data: </t>
    </r>
    <r>
      <rPr>
        <sz val="10"/>
        <rFont val="Arial"/>
        <family val="2"/>
      </rPr>
      <t xml:space="preserve">Numbers = 40 out of  331; 12%
</t>
    </r>
    <r>
      <rPr>
        <b val="true"/>
        <sz val="10"/>
        <rFont val="Arial"/>
        <family val="2"/>
      </rPr>
      <t xml:space="preserve">o 2010-2011 Data: </t>
    </r>
    <r>
      <rPr>
        <sz val="10"/>
        <rFont val="Arial"/>
        <family val="2"/>
      </rPr>
      <t xml:space="preserve">Numbers = 26 out of  331; 8%
</t>
    </r>
  </si>
  <si>
    <t xml:space="preserve">For FY 2010-2011 Results indicate 8% of tenants made late payments. Results indicate that the goal was met and exceeded and there was a 4% decrease from 2009-2010 in the number of tenants paying rent late.</t>
  </si>
  <si>
    <r>
      <rPr>
        <b val="true"/>
        <sz val="10"/>
        <rFont val="Arial"/>
        <family val="2"/>
      </rPr>
      <t xml:space="preserve">o List any Improvements Made in the 2010-2011 (Last Academic) Year Based on the 2009-2010 PET Results:
</t>
    </r>
    <r>
      <rPr>
        <sz val="10"/>
        <rFont val="Arial"/>
        <family val="2"/>
      </rPr>
      <t xml:space="preserve">Results indicate a 4% decrease from 2009-2010 in the number of tenants paying rent late.
</t>
    </r>
    <r>
      <rPr>
        <b val="true"/>
        <sz val="10"/>
        <rFont val="Arial"/>
        <family val="2"/>
      </rPr>
      <t xml:space="preserve">o Evaluate Why Improvements Were Successful/Were Not Successful:
</t>
    </r>
    <r>
      <rPr>
        <sz val="10"/>
        <rFont val="Arial"/>
        <family val="2"/>
      </rPr>
      <t xml:space="preserve">With the new policy tenants now receive a three day notice to pay rent or vacate on the first business day after the 5th of each month rather than the 16th day of each month. Late fee’s start to accrue on the 5th day of each month after 5:00 p.m. With the new policy tenants are paying rent sooner which decreases the number of tenants paying rent late and receiving late fees. 
</t>
    </r>
    <r>
      <rPr>
        <b val="true"/>
        <sz val="10"/>
        <rFont val="Arial"/>
        <family val="2"/>
      </rPr>
      <t xml:space="preserve">o Provide the Budget Information Needed to Make Past Improvements (Cost/Details): 
</t>
    </r>
    <r>
      <rPr>
        <sz val="10"/>
        <rFont val="Arial"/>
        <family val="2"/>
      </rPr>
      <t xml:space="preserve">Cost to send bulk mailing $38.76 
</t>
    </r>
  </si>
  <si>
    <r>
      <rPr>
        <b val="true"/>
        <sz val="10"/>
        <rFont val="Arial"/>
        <family val="2"/>
      </rPr>
      <t xml:space="preserve">o Person Responsible (Who will complete the action?):
</t>
    </r>
    <r>
      <rPr>
        <sz val="10"/>
        <rFont val="Arial"/>
        <family val="2"/>
      </rPr>
      <t xml:space="preserve">Nora Moore Property Manager
</t>
    </r>
    <r>
      <rPr>
        <b val="true"/>
        <sz val="10"/>
        <rFont val="Arial"/>
        <family val="2"/>
      </rPr>
      <t xml:space="preserve">o Action Plan: 
</t>
    </r>
    <r>
      <rPr>
        <sz val="10"/>
        <rFont val="Arial"/>
        <family val="2"/>
      </rPr>
      <t xml:space="preserve">The payment log is now a part of our regular business process. We will no longer continue to measure outcome. 
</t>
    </r>
    <r>
      <rPr>
        <b val="true"/>
        <sz val="10"/>
        <rFont val="Arial"/>
        <family val="2"/>
      </rPr>
      <t xml:space="preserve">o Expected Time Frame Needed to Implement Action Plan (Please provide specific deadline date):
</t>
    </r>
    <r>
      <rPr>
        <sz val="10"/>
        <rFont val="Arial"/>
        <family val="2"/>
      </rPr>
      <t xml:space="preserve">N/A
</t>
    </r>
    <r>
      <rPr>
        <b val="true"/>
        <sz val="10"/>
        <rFont val="Arial"/>
        <family val="2"/>
      </rPr>
      <t xml:space="preserve">o Budget Information Needed for Future Action (Cost/Details):
</t>
    </r>
    <r>
      <rPr>
        <sz val="10"/>
        <rFont val="Arial"/>
        <family val="2"/>
      </rPr>
      <t xml:space="preserve">N/A
</t>
    </r>
  </si>
  <si>
    <t xml:space="preserve">2. To assure total satisfaction of all tenants.</t>
  </si>
  <si>
    <t xml:space="preserve">2.a. Tenants vacating will fill out an Exit Survey with 90% of the respondents rating the Property Management customer service very good or excellent (4 or 5).</t>
  </si>
  <si>
    <r>
      <rPr>
        <b val="true"/>
        <sz val="10"/>
        <rFont val="Arial"/>
        <family val="2"/>
      </rPr>
      <t xml:space="preserve">o 2009-2010 Data: </t>
    </r>
    <r>
      <rPr>
        <sz val="10"/>
        <rFont val="Arial"/>
        <family val="2"/>
      </rPr>
      <t xml:space="preserve">Out of 54 Survey’s, 98% rated very good or excellent
</t>
    </r>
    <r>
      <rPr>
        <b val="true"/>
        <sz val="10"/>
        <rFont val="Arial"/>
        <family val="2"/>
      </rPr>
      <t xml:space="preserve">o 2010-2011 Data:</t>
    </r>
    <r>
      <rPr>
        <sz val="10"/>
        <rFont val="Arial"/>
        <family val="2"/>
      </rPr>
      <t xml:space="preserve"> Out of 71 Survey’s, 97% rated very good or excellent
</t>
    </r>
  </si>
  <si>
    <t xml:space="preserve">Results indicate that the Property Management customer service was very good or excellent (4 or 5)</t>
  </si>
  <si>
    <r>
      <rPr>
        <b val="true"/>
        <sz val="10"/>
        <rFont val="Arial"/>
        <family val="2"/>
      </rPr>
      <t xml:space="preserve">o  List any Improvements Made in the 2010-2011 (Last Academic) Year Based on the 2009-2010 PET Results:
</t>
    </r>
    <r>
      <rPr>
        <sz val="10"/>
        <rFont val="Arial"/>
        <family val="2"/>
      </rPr>
      <t xml:space="preserve">An additional question regarding emergency maintenance was added to the survey. 
</t>
    </r>
    <r>
      <rPr>
        <b val="true"/>
        <sz val="10"/>
        <rFont val="Arial"/>
        <family val="2"/>
      </rPr>
      <t xml:space="preserve">o  Evaluate Why Improvements Were Successful/Were Not Successful:
</t>
    </r>
    <r>
      <rPr>
        <sz val="10"/>
        <rFont val="Arial"/>
        <family val="2"/>
      </rPr>
      <t xml:space="preserve">The additional question added to the survey in regards to emergency maintenance lets us know how we are responding to calls received from our tenants.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Nora Moore Property Manager
</t>
    </r>
    <r>
      <rPr>
        <b val="true"/>
        <sz val="10"/>
        <rFont val="Arial"/>
        <family val="2"/>
      </rPr>
      <t xml:space="preserve">o Action Plan: 
</t>
    </r>
    <r>
      <rPr>
        <sz val="10"/>
        <rFont val="Arial"/>
        <family val="2"/>
      </rPr>
      <t xml:space="preserve">Found that the survey is valuable and we accomplished the goal. It is not necessary to continue measuring 
survey results.       
</t>
    </r>
    <r>
      <rPr>
        <b val="true"/>
        <sz val="10"/>
        <rFont val="Arial"/>
        <family val="2"/>
      </rPr>
      <t xml:space="preserve">o Expected Time Frame Needed to Implement Action Plan (Please provide specific deadline date):
</t>
    </r>
    <r>
      <rPr>
        <sz val="10"/>
        <rFont val="Arial"/>
        <family val="2"/>
      </rPr>
      <t xml:space="preserve">N/A
</t>
    </r>
    <r>
      <rPr>
        <b val="true"/>
        <sz val="10"/>
        <rFont val="Arial"/>
        <family val="2"/>
      </rPr>
      <t xml:space="preserve">o Budget Information Needed for Future Action (Cost/Details):
</t>
    </r>
    <r>
      <rPr>
        <sz val="10"/>
        <rFont val="Arial"/>
        <family val="2"/>
      </rPr>
      <t xml:space="preserve">N/A
</t>
    </r>
  </si>
  <si>
    <t xml:space="preserve">3. Connect planning and budgeting (AC Strategic Plan through 2015: Strategy 4.1).</t>
  </si>
  <si>
    <t xml:space="preserve">3.a.  After implementing a rental increase effective September 1, 2011 overall revenue will increase by 5% as measured by the Projected Revenue Log (AC Strategic Plan through 2015: Task 4.1.2).</t>
  </si>
  <si>
    <r>
      <rPr>
        <b val="true"/>
        <sz val="10"/>
        <rFont val="Arial"/>
        <family val="2"/>
      </rPr>
      <t xml:space="preserve">o Person Responsible (Who will complete the action?): </t>
    </r>
    <r>
      <rPr>
        <sz val="10"/>
        <rFont val="Arial"/>
        <family val="2"/>
      </rPr>
      <t xml:space="preserve">Nora Moore Property Manager
</t>
    </r>
    <r>
      <rPr>
        <b val="true"/>
        <sz val="10"/>
        <rFont val="Arial"/>
        <family val="2"/>
      </rPr>
      <t xml:space="preserve">o Action Plan:</t>
    </r>
    <r>
      <rPr>
        <sz val="10"/>
        <rFont val="Arial"/>
        <family val="2"/>
      </rPr>
      <t xml:space="preserve"> Implement a rental increase 
</t>
    </r>
    <r>
      <rPr>
        <b val="true"/>
        <sz val="10"/>
        <rFont val="Arial"/>
        <family val="2"/>
      </rPr>
      <t xml:space="preserve">o Expected Time Frame Needed to Implement Action Plan (Please provide specific deadline date):</t>
    </r>
    <r>
      <rPr>
        <sz val="10"/>
        <rFont val="Arial"/>
        <family val="2"/>
      </rPr>
      <t xml:space="preserve"> September 1, 2011
</t>
    </r>
    <r>
      <rPr>
        <b val="true"/>
        <sz val="10"/>
        <rFont val="Arial"/>
        <family val="2"/>
      </rPr>
      <t xml:space="preserve">o Budget Information Needed for Future Action (Cost/Details): </t>
    </r>
    <r>
      <rPr>
        <sz val="10"/>
        <rFont val="Arial"/>
        <family val="2"/>
      </rPr>
      <t xml:space="preserve">The rental increase will raise the overall revenue by 5%.
</t>
    </r>
  </si>
  <si>
    <t xml:space="preserve">Business Office</t>
  </si>
  <si>
    <t xml:space="preserve">1. Connect planning and budgeting (AC Strategic Plan through 2015: Strategy 4.1). </t>
  </si>
  <si>
    <t xml:space="preserve">1.a. After redesigning and communicating new budget instructions, 80% of budget managers will submit budget requests that do not require Finance Office follow up as measured by the VP of Finance “Submission Log Summary” (AC Strategic Plan through 2015: Task 4.1.1).</t>
  </si>
  <si>
    <r>
      <rPr>
        <b val="true"/>
        <sz val="10"/>
        <rFont val="Arial"/>
        <family val="2"/>
      </rPr>
      <t xml:space="preserve">o 2009-2010 Data:</t>
    </r>
    <r>
      <rPr>
        <sz val="10"/>
        <rFont val="Arial"/>
        <family val="2"/>
      </rPr>
      <t xml:space="preserve"> Numbers = 127 out of  146; 87%
</t>
    </r>
    <r>
      <rPr>
        <b val="true"/>
        <sz val="10"/>
        <rFont val="Arial"/>
        <family val="2"/>
      </rPr>
      <t xml:space="preserve">o 2010-2011 Data:</t>
    </r>
    <r>
      <rPr>
        <sz val="10"/>
        <rFont val="Arial"/>
        <family val="2"/>
      </rPr>
      <t xml:space="preserve"> Numbers = 103 out of  144; 71%
</t>
    </r>
  </si>
  <si>
    <t xml:space="preserve">Benchmark was not met in 2010-11</t>
  </si>
  <si>
    <r>
      <rPr>
        <b val="true"/>
        <sz val="10"/>
        <rFont val="Arial"/>
        <family val="2"/>
      </rPr>
      <t xml:space="preserve">o List any Improvements Made in the 2010-2011 (Last Academic) Year Based on the 2009-2010 PET Results:
</t>
    </r>
    <r>
      <rPr>
        <sz val="10"/>
        <rFont val="Arial"/>
        <family val="2"/>
      </rPr>
      <t xml:space="preserve">Budget instructions were redesigned and communicated to budget managers.
</t>
    </r>
    <r>
      <rPr>
        <b val="true"/>
        <sz val="10"/>
        <rFont val="Arial"/>
        <family val="2"/>
      </rPr>
      <t xml:space="preserve">o Evaluate Why Improvements Were Successful/Were Not Successful:
</t>
    </r>
    <r>
      <rPr>
        <sz val="10"/>
        <rFont val="Arial"/>
        <family val="2"/>
      </rPr>
      <t xml:space="preserve"> Improved results from 2009-10 to 2010-11 did not happen.  Salary issues made up 49% of the budgets that  required additional data.  More emphasis needs to be made in the instruction packet to assist budget officers in listing the correct salary amount on budget worksheets.  Other Pool issues made up 27% of the budget with issues.  Budgeting of consumable fees would a new imitative and 5% of the budgets had to be   revised.    
</t>
    </r>
    <r>
      <rPr>
        <b val="true"/>
        <sz val="10"/>
        <rFont val="Arial"/>
        <family val="2"/>
      </rPr>
      <t xml:space="preserve">o Provide the Budget Information Needed to Make Past Improvements (Cost/Details): 
</t>
    </r>
    <r>
      <rPr>
        <sz val="10"/>
        <rFont val="Arial"/>
        <family val="2"/>
      </rPr>
      <t xml:space="preserve">There are not budget implications
</t>
    </r>
  </si>
  <si>
    <r>
      <rPr>
        <b val="true"/>
        <sz val="10"/>
        <rFont val="Arial"/>
        <family val="2"/>
      </rPr>
      <t xml:space="preserve">o Person Responsible (Who will complete the action?):
</t>
    </r>
    <r>
      <rPr>
        <sz val="10"/>
        <rFont val="Arial"/>
        <family val="2"/>
      </rPr>
      <t xml:space="preserve">Jeanette Nelson
</t>
    </r>
    <r>
      <rPr>
        <b val="true"/>
        <sz val="10"/>
        <rFont val="Arial"/>
        <family val="2"/>
      </rPr>
      <t xml:space="preserve">o Action Plan:
</t>
    </r>
    <r>
      <rPr>
        <sz val="10"/>
        <rFont val="Arial"/>
        <family val="2"/>
      </rPr>
      <t xml:space="preserve">A new budget manager, Jeanette Nelson will be trained to take over the budget management process.   More emphasis will need to be made in the packet of instructions that are provided to the budget managers especially for the Appointed Salary and Other Pool accounts.
</t>
    </r>
    <r>
      <rPr>
        <b val="true"/>
        <sz val="10"/>
        <rFont val="Arial"/>
        <family val="2"/>
      </rPr>
      <t xml:space="preserve">o Expected Time Frame Needed to Implement Action Plan (Please provide specific deadline date):
</t>
    </r>
    <r>
      <rPr>
        <sz val="10"/>
        <rFont val="Arial"/>
        <family val="2"/>
      </rPr>
      <t xml:space="preserve">February-March 2012
</t>
    </r>
    <r>
      <rPr>
        <b val="true"/>
        <sz val="10"/>
        <rFont val="Arial"/>
        <family val="2"/>
      </rPr>
      <t xml:space="preserve">o Budget Information Needed for Future Action (Cost/Details):</t>
    </r>
    <r>
      <rPr>
        <sz val="10"/>
        <rFont val="Arial"/>
        <family val="2"/>
      </rPr>
      <t xml:space="preserve"> There are no budget implications
</t>
    </r>
  </si>
  <si>
    <t xml:space="preserve">1.b. After receiving directives from the President requiring that reduced budgets be submitted by the Budget Officer for FY12, Budget Officers will submit a reduced budget as measured by comparing the budget request submitted for FY12 to the prior year approved budget (AC Strategic Plan through 2015: Task 4.1.1).</t>
  </si>
  <si>
    <r>
      <rPr>
        <b val="true"/>
        <sz val="10"/>
        <rFont val="Arial"/>
        <family val="2"/>
      </rPr>
      <t xml:space="preserve">o 2010-2011 Data:</t>
    </r>
    <r>
      <rPr>
        <sz val="10"/>
        <rFont val="Arial"/>
        <family val="2"/>
      </rPr>
      <t xml:space="preserve"> Numbers = 98 out of  144; 68%</t>
    </r>
  </si>
  <si>
    <t xml:space="preserve">This is a new outcome that was set during the 2011-12 budget process at the request of the President so that he could track the number of budget officers who submitted reduced budgets.</t>
  </si>
  <si>
    <r>
      <rPr>
        <b val="true"/>
        <sz val="10"/>
        <rFont val="Arial"/>
        <family val="2"/>
      </rPr>
      <t xml:space="preserve">o List any Improvements Made in the 2010-2011 (Last Academic) Year Based on the 2009-2010 PET Results:
</t>
    </r>
    <r>
      <rPr>
        <sz val="10"/>
        <rFont val="Arial"/>
        <family val="2"/>
      </rPr>
      <t xml:space="preserve">This was a new goal set in March of 2012 after the President instructed us to track budget officers who submitted a reduced budget.  A new directive in the next budget cycle should be selected  based on the President’s directives.
</t>
    </r>
    <r>
      <rPr>
        <b val="true"/>
        <sz val="10"/>
        <rFont val="Arial"/>
        <family val="2"/>
      </rPr>
      <t xml:space="preserve">o Evaluate Why Improvements Were Successful/Were Not Successful:
</t>
    </r>
    <r>
      <rPr>
        <sz val="10"/>
        <rFont val="Arial"/>
        <family val="2"/>
      </rPr>
      <t xml:space="preserve">Since this is new, we are not able to do a comparison to a prior year.  
</t>
    </r>
    <r>
      <rPr>
        <b val="true"/>
        <sz val="10"/>
        <rFont val="Arial"/>
        <family val="2"/>
      </rPr>
      <t xml:space="preserve">o Provide the Budget Information Needed to Make Past Improvements (Cost/Details): 
</t>
    </r>
    <r>
      <rPr>
        <sz val="10"/>
        <rFont val="Arial"/>
        <family val="2"/>
      </rPr>
      <t xml:space="preserve">There are not budget implications.
</t>
    </r>
  </si>
  <si>
    <r>
      <rPr>
        <b val="true"/>
        <sz val="10"/>
        <rFont val="Arial"/>
        <family val="2"/>
      </rPr>
      <t xml:space="preserve">o Person Responsible (Who will complete the action?):
</t>
    </r>
    <r>
      <rPr>
        <sz val="10"/>
        <rFont val="Arial"/>
        <family val="2"/>
      </rPr>
      <t xml:space="preserve">Jeanette Nelson
</t>
    </r>
    <r>
      <rPr>
        <b val="true"/>
        <sz val="10"/>
        <rFont val="Arial"/>
        <family val="2"/>
      </rPr>
      <t xml:space="preserve">o Action Plan:
</t>
    </r>
    <r>
      <rPr>
        <sz val="10"/>
        <rFont val="Arial"/>
        <family val="2"/>
      </rPr>
      <t xml:space="preserve">The President directives for the 2011-12 budget will be measured and compared to year-one results.
</t>
    </r>
    <r>
      <rPr>
        <b val="true"/>
        <sz val="10"/>
        <rFont val="Arial"/>
        <family val="2"/>
      </rPr>
      <t xml:space="preserve">o Expected Time Frame Needed to Implement Action Plan (Please provide specific deadline date):
</t>
    </r>
    <r>
      <rPr>
        <sz val="10"/>
        <rFont val="Arial"/>
        <family val="2"/>
      </rPr>
      <t xml:space="preserve">one year
</t>
    </r>
    <r>
      <rPr>
        <b val="true"/>
        <sz val="10"/>
        <rFont val="Arial"/>
        <family val="2"/>
      </rPr>
      <t xml:space="preserve">o Budget Information Needed for Future Action (Cost/Details):</t>
    </r>
    <r>
      <rPr>
        <sz val="10"/>
        <rFont val="Arial"/>
        <family val="2"/>
      </rPr>
      <t xml:space="preserve"> none
</t>
    </r>
  </si>
  <si>
    <t xml:space="preserve">2. The income area will begin the process of Archiving AR Transactions (AC Strategic Plan through 2015: Strategy 4.6).</t>
  </si>
  <si>
    <t xml:space="preserve">2.a. Overtime, the system can retain hundreds of thousands of accounts receivable transactions.  Some of these records are no longer needed.  Archiving records should allow the system to run reports in a shorter time frame.  Objective is to reduce the length of time any report takes to run.</t>
  </si>
  <si>
    <r>
      <rPr>
        <sz val="10"/>
        <rFont val="Arial"/>
        <family val="2"/>
      </rPr>
      <t xml:space="preserve">With a few transactions being archived, the system is running reports a little bit faster, but not enough transactions have been archived to really determine how much faster the reports run.  
</t>
    </r>
    <r>
      <rPr>
        <b val="true"/>
        <sz val="10"/>
        <rFont val="Arial"/>
        <family val="2"/>
      </rPr>
      <t xml:space="preserve">o 2010-2011 Data: </t>
    </r>
    <r>
      <rPr>
        <sz val="10"/>
        <rFont val="Arial"/>
        <family val="2"/>
      </rPr>
      <t xml:space="preserve">Numbers of Archived Transactions 
 AR Invoices-  210,722 out of  1,970,349;10.69%
 AR Payments- 156,434 out of  1,172,954; 13.34%
 AR Accounts – 50,477 out of 210,348; 24%                         
</t>
    </r>
  </si>
  <si>
    <t xml:space="preserve">Some strides have been taken to reduce the time needed to run the reports.</t>
  </si>
  <si>
    <r>
      <rPr>
        <b val="true"/>
        <sz val="10"/>
        <rFont val="Arial"/>
        <family val="2"/>
      </rPr>
      <t xml:space="preserve">o List any Improvements Made in the 2010-2011 (Last Academic) Year Based on the 2009-2010 PET Results:
</t>
    </r>
    <r>
      <rPr>
        <sz val="10"/>
        <rFont val="Arial"/>
        <family val="2"/>
      </rPr>
      <t xml:space="preserve">Archived multiple transactions (see results).
</t>
    </r>
    <r>
      <rPr>
        <b val="true"/>
        <sz val="10"/>
        <rFont val="Arial"/>
        <family val="2"/>
      </rPr>
      <t xml:space="preserve">o Evaluate Why Improvements Were Successful/Were Not Successful:
</t>
    </r>
    <r>
      <rPr>
        <sz val="10"/>
        <rFont val="Arial"/>
        <family val="2"/>
      </rPr>
      <t xml:space="preserve">Not enough time in the day to archive, but will continue the process with as much archiving as possible.
</t>
    </r>
    <r>
      <rPr>
        <b val="true"/>
        <sz val="10"/>
        <rFont val="Arial"/>
        <family val="2"/>
      </rPr>
      <t xml:space="preserve">o Provide the Budget Information Needed to Make Past Improvements (Cost/Details): 
</t>
    </r>
    <r>
      <rPr>
        <sz val="10"/>
        <rFont val="Arial"/>
        <family val="2"/>
      </rPr>
      <t xml:space="preserve">No cost except time is required for this procedure.
</t>
    </r>
  </si>
  <si>
    <r>
      <rPr>
        <b val="true"/>
        <sz val="10"/>
        <rFont val="Arial"/>
        <family val="2"/>
      </rPr>
      <t xml:space="preserve">o Person Responsible (Who will complete the action?):
</t>
    </r>
    <r>
      <rPr>
        <sz val="10"/>
        <rFont val="Arial"/>
        <family val="2"/>
      </rPr>
      <t xml:space="preserve">Olga Bustos – Income supervisor will continue to archive records as time allows.
</t>
    </r>
    <r>
      <rPr>
        <b val="true"/>
        <sz val="10"/>
        <rFont val="Arial"/>
        <family val="2"/>
      </rPr>
      <t xml:space="preserve">o Action Plan:
</t>
    </r>
    <r>
      <rPr>
        <sz val="10"/>
        <rFont val="Arial"/>
        <family val="2"/>
      </rPr>
      <t xml:space="preserve">Plan will be to archive as many if not more than what was previously archived.
</t>
    </r>
    <r>
      <rPr>
        <b val="true"/>
        <sz val="10"/>
        <rFont val="Arial"/>
        <family val="2"/>
      </rPr>
      <t xml:space="preserve">o Expected Time Frame Needed to Implement Action Plan (Please provide specific deadline date):
</t>
    </r>
    <r>
      <rPr>
        <sz val="10"/>
        <rFont val="Arial"/>
        <family val="2"/>
      </rPr>
      <t xml:space="preserve">Same time next year – total of archived accounts should have at least doubled.
</t>
    </r>
    <r>
      <rPr>
        <b val="true"/>
        <sz val="10"/>
        <rFont val="Arial"/>
        <family val="2"/>
      </rPr>
      <t xml:space="preserve">o Budget Information Needed for Future Action (Cost/Details):
</t>
    </r>
    <r>
      <rPr>
        <sz val="10"/>
        <rFont val="Arial"/>
        <family val="2"/>
      </rPr>
      <t xml:space="preserve">No cost expected for this procedure.
</t>
    </r>
  </si>
  <si>
    <t xml:space="preserve">3. The Colleague E-Check system process will be expanded to include additional employee reimbursements and student financial aid and refunds (AC Strategic Plan through 2015: Strategy 4.6).</t>
  </si>
  <si>
    <t xml:space="preserve">3.a. Promotion of payments by Direct Deposit (E-Checks) will result in 10% or more of employee reimbursements and 50% or more of student financial aid and refunds made by direct deposit instead of issuing checks.  Reports can be ran to determine how many payments are being made using each method (AC Strategic Plan through 2015: Strategy 4.6.1). </t>
  </si>
  <si>
    <r>
      <rPr>
        <sz val="10"/>
        <rFont val="Arial"/>
        <family val="2"/>
      </rPr>
      <t xml:space="preserve">
Employee Numbers
</t>
    </r>
    <r>
      <rPr>
        <b val="true"/>
        <sz val="10"/>
        <rFont val="Arial"/>
        <family val="2"/>
      </rPr>
      <t xml:space="preserve">o 2009-2010 Data</t>
    </r>
    <r>
      <rPr>
        <sz val="10"/>
        <rFont val="Arial"/>
        <family val="2"/>
      </rPr>
      <t xml:space="preserve">: 118 out of 1802; 6.5 % 
</t>
    </r>
    <r>
      <rPr>
        <b val="true"/>
        <sz val="10"/>
        <rFont val="Arial"/>
        <family val="2"/>
      </rPr>
      <t xml:space="preserve">o 2010-2011 Data: </t>
    </r>
    <r>
      <rPr>
        <sz val="10"/>
        <rFont val="Arial"/>
        <family val="2"/>
      </rPr>
      <t xml:space="preserve">234 out of  1387; 16 %  
Student Numbers
</t>
    </r>
    <r>
      <rPr>
        <b val="true"/>
        <sz val="10"/>
        <rFont val="Arial"/>
        <family val="2"/>
      </rPr>
      <t xml:space="preserve">o 2009-2010 Data:</t>
    </r>
    <r>
      <rPr>
        <sz val="10"/>
        <rFont val="Arial"/>
        <family val="2"/>
      </rPr>
      <t xml:space="preserve"> 0  out of  0; 0.0 % 
</t>
    </r>
    <r>
      <rPr>
        <b val="true"/>
        <sz val="10"/>
        <rFont val="Arial"/>
        <family val="2"/>
      </rPr>
      <t xml:space="preserve">o 2010-2011 Data: </t>
    </r>
    <r>
      <rPr>
        <sz val="10"/>
        <rFont val="Arial"/>
        <family val="2"/>
      </rPr>
      <t xml:space="preserve">1921 out of  4822; 39 % 
</t>
    </r>
  </si>
  <si>
    <t xml:space="preserve">Promotion of availability of the payment method by direct deposit was made to AC Students beginning March 2010 for the Summer 2010 FA payments.  We had 27% of FA disbursements made by direct deposit for Summer 2010.  Throughout the summer, students received more communication through emails, promotional items available at the assistance centers, and Financial Aid promoting.  Fall 2010 had 1699 students and employees signed up in time for the Fall balance check runs.  Of the 4495 payments made, 1629 were made by direct deposit and 2866 by paper checks.  We continued to promote the direct deposit method, and Spring 2011 had 2491 employee and students signed up.  The Spring 2011 payments for balance checks had 4435 payments made, with 1567 of those by direct deposit and the remaining 2868 by paper checks.  Summer 2011 had increased percentage of usage. Finally, Fall 2011 had 3557 employees and students signed up for direct deposit made up of 234 employees and 3323 students.  The Fall 2011 FA run had 1921 direct deposits and 2901 paper checks.  Employee participation % has remained low as many employees indicate they do not get reimbursements enough to warrant signing up, but employees receiving multiple reimbursements are mostly participating.  Switching to this method should result in fewer problems with lost/missing checks and speed up reimbursements made to AC employees and students.  </t>
  </si>
  <si>
    <r>
      <rPr>
        <b val="true"/>
        <sz val="10"/>
        <rFont val="Arial"/>
        <family val="2"/>
      </rPr>
      <t xml:space="preserve">o List any Improvements Made in the 2010-2011 (Last Academic) Year Based on the 2009-2010 PET Results:
</t>
    </r>
    <r>
      <rPr>
        <sz val="10"/>
        <rFont val="Arial"/>
        <family val="2"/>
      </rPr>
      <t xml:space="preserve">Usage of the direct deposit reimbursement method has continued to increase with the promotion of this payment method.  Student reimbursement usage increased from 27% to 39% during this period.  
</t>
    </r>
    <r>
      <rPr>
        <b val="true"/>
        <sz val="10"/>
        <rFont val="Arial"/>
        <family val="2"/>
      </rPr>
      <t xml:space="preserve">o Evaluate Why Improvements Were Successful/Were Not Successful:
</t>
    </r>
    <r>
      <rPr>
        <sz val="10"/>
        <rFont val="Arial"/>
        <family val="2"/>
      </rPr>
      <t xml:space="preserve">Advertising increased usage of the direct deposit method for employees and students, but it appears many employees do not want to participate, as they only receive payments on a limited basis.  Many students have indicated they do not have checking accounts to utilize for direct deposit.  
</t>
    </r>
    <r>
      <rPr>
        <b val="true"/>
        <sz val="10"/>
        <rFont val="Arial"/>
        <family val="2"/>
      </rPr>
      <t xml:space="preserve">o Provide the Budget Information Needed to Make Past Improvements (Cost/Details)</t>
    </r>
    <r>
      <rPr>
        <sz val="10"/>
        <rFont val="Arial"/>
        <family val="2"/>
      </rPr>
      <t xml:space="preserve">: No budget changes were requested.  
</t>
    </r>
  </si>
  <si>
    <r>
      <rPr>
        <b val="true"/>
        <sz val="10"/>
        <rFont val="Arial"/>
        <family val="2"/>
      </rPr>
      <t xml:space="preserve">o Person Responsible (Who will complete the action?): </t>
    </r>
    <r>
      <rPr>
        <sz val="10"/>
        <rFont val="Arial"/>
        <family val="2"/>
      </rPr>
      <t xml:space="preserve"> Michael Sugden, Disbursements Supervisor.  
</t>
    </r>
    <r>
      <rPr>
        <b val="true"/>
        <sz val="10"/>
        <rFont val="Arial"/>
        <family val="2"/>
      </rPr>
      <t xml:space="preserve">o Action Plan: </t>
    </r>
    <r>
      <rPr>
        <sz val="10"/>
        <rFont val="Arial"/>
        <family val="2"/>
      </rPr>
      <t xml:space="preserve"> We will continue to advertise availability of direct deposit to both employees and students.  Employee participation has leveled off at 16% and without making it mandatory, employee usage likely will not be increased significantly.  Student participation has reached almost 40% and should increase  slightly moving forward, but a large number of students do not seem organized enough to maintain a checking or savings account.  
</t>
    </r>
    <r>
      <rPr>
        <b val="true"/>
        <sz val="10"/>
        <rFont val="Arial"/>
        <family val="2"/>
      </rPr>
      <t xml:space="preserve">o Expected Time Frame Needed to Implement Action Plan (Please provide specific deadline date):  </t>
    </r>
    <r>
      <rPr>
        <sz val="10"/>
        <rFont val="Arial"/>
        <family val="2"/>
      </rPr>
      <t xml:space="preserve">This goal has been successfully completed with partial goals being met.  
</t>
    </r>
    <r>
      <rPr>
        <b val="true"/>
        <sz val="10"/>
        <rFont val="Arial"/>
        <family val="2"/>
      </rPr>
      <t xml:space="preserve">o Budget Information Needed for Future Action (Cost/Details): </t>
    </r>
    <r>
      <rPr>
        <sz val="10"/>
        <rFont val="Arial"/>
        <family val="2"/>
      </rPr>
      <t xml:space="preserve"> Complete, not budget changes requested. 
o We are satisfied with results and will no longer measure this outcome.  
</t>
    </r>
  </si>
  <si>
    <t xml:space="preserve">4. Commit the College to technology which attracts and retains students and enables effective and efficient college operations by utilizing student assigned email addresses as a vehicle to communicate payment deadlines (AC Strategic Plan through 2015: Strategy 4.6).</t>
  </si>
  <si>
    <t xml:space="preserve">4.a. The delivery of payment deadline messages to student assigned email addresses via a modified deregulated communication plan will result in a 2% reduction in the number of students who are dropped for non-payment in August 2012 as compared to the number of students who were dropped for non-payment in August of 2011 (AC Strategic Plan through 2015: Task 4.6.1).</t>
  </si>
  <si>
    <t xml:space="preserve">N/A - New Goal</t>
  </si>
  <si>
    <r>
      <rPr>
        <b val="true"/>
        <sz val="10"/>
        <rFont val="Arial"/>
        <family val="2"/>
      </rPr>
      <t xml:space="preserve">o Person Responsible (Who will complete the action?):
</t>
    </r>
    <r>
      <rPr>
        <sz val="10"/>
        <rFont val="Arial"/>
        <family val="2"/>
      </rPr>
      <t xml:space="preserve">Olga Bustos – Income Supervisor  
</t>
    </r>
    <r>
      <rPr>
        <b val="true"/>
        <sz val="10"/>
        <rFont val="Arial"/>
        <family val="2"/>
      </rPr>
      <t xml:space="preserve">o Action Plan: </t>
    </r>
    <r>
      <rPr>
        <sz val="10"/>
        <rFont val="Arial"/>
        <family val="2"/>
      </rPr>
      <t xml:space="preserve">Plan is currently being developed
</t>
    </r>
  </si>
  <si>
    <t xml:space="preserve">5. To receive and provide accurate and timely information.</t>
  </si>
  <si>
    <t xml:space="preserve">5.a. After communicating accounting department timelines for submission of internal &amp; external reports, the Institutional Research Department employees will complete information requested and return the data to the Accounting Dept. by the established timeline 75% of the time as documented in Accounting Department log maintained during the fiscal year.</t>
  </si>
  <si>
    <r>
      <rPr>
        <b val="true"/>
        <sz val="10"/>
        <rFont val="Arial"/>
        <family val="2"/>
      </rPr>
      <t xml:space="preserve">2009-2010</t>
    </r>
    <r>
      <rPr>
        <sz val="10"/>
        <rFont val="Arial"/>
        <family val="2"/>
      </rPr>
      <t xml:space="preserve"> – 0% - 0 of 3 requests
</t>
    </r>
    <r>
      <rPr>
        <b val="true"/>
        <sz val="10"/>
        <rFont val="Arial"/>
        <family val="2"/>
      </rPr>
      <t xml:space="preserve">2010-201</t>
    </r>
    <r>
      <rPr>
        <sz val="10"/>
        <rFont val="Arial"/>
        <family val="2"/>
      </rPr>
      <t xml:space="preserve">1 – 0 of 3 requests for information received on time.  Other three requests were received 1 to 3 days late.
</t>
    </r>
  </si>
  <si>
    <t xml:space="preserve">MUCH better than previous years. </t>
  </si>
  <si>
    <r>
      <rPr>
        <b val="true"/>
        <sz val="10"/>
        <rFont val="Arial"/>
        <family val="2"/>
      </rPr>
      <t xml:space="preserve">Plan of Action:  2010-201</t>
    </r>
    <r>
      <rPr>
        <sz val="10"/>
        <rFont val="Arial"/>
        <family val="2"/>
      </rPr>
      <t xml:space="preserve">1 – Continue to monitor and keep tracking information to see if there is any improvement to reach the 75% goal.
</t>
    </r>
    <r>
      <rPr>
        <b val="true"/>
        <sz val="10"/>
        <rFont val="Arial"/>
        <family val="2"/>
      </rPr>
      <t xml:space="preserve">Recommendation:</t>
    </r>
    <r>
      <rPr>
        <sz val="10"/>
        <rFont val="Arial"/>
        <family val="2"/>
      </rPr>
      <t xml:space="preserve">  Include Danita in initial planning and continue to send status emails weekly of approaching deadlines.  Table 7b was 1 week late, Initial Report was 1 day late and final report was also 1 day late.  
</t>
    </r>
  </si>
  <si>
    <t xml:space="preserve">5.b. After training and/or reading procedures, AC employees will follow directions and complete forms (student referrals and/or fixed asset disposal or transfer forms) accurately and completely 95% of the time as shown by log maintained by Accounting Dept. staff during the fiscal year.</t>
  </si>
  <si>
    <r>
      <rPr>
        <b val="true"/>
        <sz val="10"/>
        <rFont val="Arial"/>
        <family val="2"/>
      </rPr>
      <t xml:space="preserve">2009-2010</t>
    </r>
    <r>
      <rPr>
        <sz val="10"/>
        <rFont val="Arial"/>
        <family val="2"/>
      </rPr>
      <t xml:space="preserve"> – 96.9%   N= 418 of 431
</t>
    </r>
    <r>
      <rPr>
        <b val="true"/>
        <sz val="10"/>
        <rFont val="Arial"/>
        <family val="2"/>
      </rPr>
      <t xml:space="preserve">2010-2011:</t>
    </r>
    <r>
      <rPr>
        <sz val="10"/>
        <rFont val="Arial"/>
        <family val="2"/>
      </rPr>
      <t xml:space="preserve">  Fixed Assets forms:
  Computer Forms: N=78 of 80 or 97% correct
  Disposal Forms: N= 99 of 101 or 98% correct
  Transfer Forms: N=165 of 169 or 97% correct
Student Referrals: N=250 of 266 or 93 % were correct.  Many other issues were not documented because if something was missing, I would usually pick up the phone and call rather than send the form back.   
</t>
    </r>
  </si>
  <si>
    <t xml:space="preserve">Fixed Asset Issues were resolved to our satisfaction</t>
  </si>
  <si>
    <r>
      <rPr>
        <b val="true"/>
        <sz val="10"/>
        <rFont val="Arial"/>
        <family val="2"/>
      </rPr>
      <t xml:space="preserve">Plan of Action:  2010-2011</t>
    </r>
    <r>
      <rPr>
        <sz val="10"/>
        <rFont val="Arial"/>
        <family val="2"/>
      </rPr>
      <t xml:space="preserve"> – Continue to track for one more year to make sure everything is consistent.
2011-2012: Goal complete.
</t>
    </r>
  </si>
  <si>
    <t xml:space="preserve">6. The Mailroom will track returns on first class and bulk mailings.</t>
  </si>
  <si>
    <t xml:space="preserve">6.a. Relocating the SmartMailer program to the mailroom will result in a 10% return rate on bulk mailings as measured by the log which will track outgoing mailings as well as returns maintained by the Mailroom Supervisor.</t>
  </si>
  <si>
    <t xml:space="preserve">N/A- New Goal/Outcome</t>
  </si>
  <si>
    <t xml:space="preserve">The SmartMailer program was relocated with the intent to reduce bulk mailing return rates. </t>
  </si>
  <si>
    <r>
      <rPr>
        <b val="true"/>
        <sz val="10"/>
        <rFont val="Arial"/>
        <family val="2"/>
      </rPr>
      <t xml:space="preserve">o Person Responsible :</t>
    </r>
    <r>
      <rPr>
        <sz val="10"/>
        <rFont val="Arial"/>
        <family val="2"/>
      </rPr>
      <t xml:space="preserve"> Mailroom Supervisor
</t>
    </r>
    <r>
      <rPr>
        <b val="true"/>
        <sz val="10"/>
        <rFont val="Arial"/>
        <family val="2"/>
      </rPr>
      <t xml:space="preserve">o Action Plan: </t>
    </r>
    <r>
      <rPr>
        <sz val="10"/>
        <rFont val="Arial"/>
        <family val="2"/>
      </rPr>
      <t xml:space="preserve">To track the returned mail for usage of SmartMailer program and USPS rules
</t>
    </r>
    <r>
      <rPr>
        <b val="true"/>
        <sz val="10"/>
        <rFont val="Arial"/>
        <family val="2"/>
      </rPr>
      <t xml:space="preserve">o Expected Time Frame Needed to Implement Action Plan</t>
    </r>
    <r>
      <rPr>
        <sz val="10"/>
        <rFont val="Arial"/>
        <family val="2"/>
      </rPr>
      <t xml:space="preserve">: Track at the beginning of each semester for a period of 2 months.
</t>
    </r>
  </si>
  <si>
    <t xml:space="preserve">7. Continuously improve business processes in the Grants Accounting Office.</t>
  </si>
  <si>
    <t xml:space="preserve">7.a. Securing the help of the Grants Compliance Officer, coordinate all grant proposals to where all budgets are run through the Grant accounting Office before proposals are submitted to the granting agency.</t>
  </si>
  <si>
    <r>
      <rPr>
        <b val="true"/>
        <sz val="10"/>
        <rFont val="Arial"/>
        <family val="2"/>
      </rPr>
      <t xml:space="preserve">o 2009-2010 Data</t>
    </r>
    <r>
      <rPr>
        <sz val="10"/>
        <rFont val="Arial"/>
        <family val="2"/>
      </rPr>
      <t xml:space="preserve">: Numbers = 0 out of  16; 0%
</t>
    </r>
    <r>
      <rPr>
        <b val="true"/>
        <sz val="10"/>
        <rFont val="Arial"/>
        <family val="2"/>
      </rPr>
      <t xml:space="preserve">o 2010-2011 Data</t>
    </r>
    <r>
      <rPr>
        <sz val="10"/>
        <rFont val="Arial"/>
        <family val="2"/>
      </rPr>
      <t xml:space="preserve">: Numbers = 0 out of  15; 0%
</t>
    </r>
  </si>
  <si>
    <t xml:space="preserve">We continue to have issues in this area. In some ways the issue is worse as the Grants Compliance Officer is not getting all the proposals either.  This issue has been discussed with Terry Berg. Additionally The Grants Compliance Officer is to discuss with her Cabinet Member to try to resolve the issue.   </t>
  </si>
  <si>
    <t xml:space="preserve">o Terry Berg has been contacted regarding the issue, but problems persist.
o Currently there are several new upper level Administrators who do not realize that all grant proposals should go through the office of Assessment and Development. It needs to be stressed from the cabinet level on down that all grant proposals should go through the Office of Assessment and Development and Grant accounting before the proposals are submitted.
o No budget impact. 
</t>
  </si>
  <si>
    <t xml:space="preserve">o Terry Berg/Danita McAnally – Britt Sosebee/Jennifer Ashcraft
o Continue to keep Terry and Danita informed as to number of grants received without prior knowledge or approval.
o Immediate.
o No Budget impact from Grant Accounting.
o Discontinue Objective - Though not satisfied with the outcomes of this goal, it will no longer be tracked as the issue is out of Grant Accounting authority to change.  
</t>
  </si>
  <si>
    <t xml:space="preserve">7.b. After following the THECB AFR requirements, all accountants will prepare AFR schedules correctly and accurately 100% of the time and obtain an external audit with no material exceptions.</t>
  </si>
  <si>
    <r>
      <rPr>
        <sz val="10"/>
        <rFont val="Arial"/>
        <family val="2"/>
      </rPr>
      <t xml:space="preserve">o There were no material exceptions from the Grant Accounting Office in the </t>
    </r>
    <r>
      <rPr>
        <b val="true"/>
        <sz val="10"/>
        <rFont val="Arial"/>
        <family val="2"/>
      </rPr>
      <t xml:space="preserve">2009-2010 Audit.
</t>
    </r>
    <r>
      <rPr>
        <sz val="10"/>
        <rFont val="Arial"/>
        <family val="2"/>
      </rPr>
      <t xml:space="preserve">o To be determined. Currently there are no material exceptions from Grant Accounting; however, single audit (audit of the grants) is not complete for</t>
    </r>
    <r>
      <rPr>
        <b val="true"/>
        <sz val="10"/>
        <rFont val="Arial"/>
        <family val="2"/>
      </rPr>
      <t xml:space="preserve"> 2010-2011.
</t>
    </r>
  </si>
  <si>
    <t xml:space="preserve">Continue to refine processes and procedures to ensure that there are no findings attributed to the Grant Accounting Office.</t>
  </si>
  <si>
    <t xml:space="preserve">o Quicker, more efficient ways of running reports has enabled us to pull more precise data.
o This has enabled us to be more accurate in our reporting and provide more accurate information to grant Project Directors. 
o The budget impact comes in not having to refund funds back to the granting agency for material exceptions and in the benefit from the grant funds received. 
</t>
  </si>
  <si>
    <t xml:space="preserve">o Terry Berg/Britt Sosebee
o Continue to refine processes where by reports and records can be processed more efficiently and more quickly.
o Immediate - continuing
o No new budget funds are needed.
o Discontinue Objective - We are satisfied with these results and will no longer measure this outcome.
</t>
  </si>
  <si>
    <t xml:space="preserve">7.c. Decrease the number of letters with questions/discrepancies from Grantor Agencies concerning the Audit. Reduce the number of letters from Granting Agencies to one or two a year. </t>
  </si>
  <si>
    <r>
      <rPr>
        <sz val="10"/>
        <rFont val="Arial"/>
        <family val="2"/>
      </rPr>
      <t xml:space="preserve">o In the </t>
    </r>
    <r>
      <rPr>
        <b val="true"/>
        <sz val="10"/>
        <rFont val="Arial"/>
        <family val="2"/>
      </rPr>
      <t xml:space="preserve">2009-2010 year</t>
    </r>
    <r>
      <rPr>
        <sz val="10"/>
        <rFont val="Arial"/>
        <family val="2"/>
      </rPr>
      <t xml:space="preserve"> there were six letters received from Granting Agencies covering the 2008-2009 year that was audited.
o In the </t>
    </r>
    <r>
      <rPr>
        <b val="true"/>
        <sz val="10"/>
        <rFont val="Arial"/>
        <family val="2"/>
      </rPr>
      <t xml:space="preserve">2010-2011</t>
    </r>
    <r>
      <rPr>
        <sz val="10"/>
        <rFont val="Arial"/>
        <family val="2"/>
      </rPr>
      <t xml:space="preserve"> </t>
    </r>
    <r>
      <rPr>
        <b val="true"/>
        <sz val="10"/>
        <rFont val="Arial"/>
        <family val="2"/>
      </rPr>
      <t xml:space="preserve">year</t>
    </r>
    <r>
      <rPr>
        <sz val="10"/>
        <rFont val="Arial"/>
        <family val="2"/>
      </rPr>
      <t xml:space="preserve"> there were two letters received from Granting Agencies covering the 2009-2010 year that was audited.
</t>
    </r>
  </si>
  <si>
    <t xml:space="preserve">o Terry Berg/Britt Sosebee
o Continue to refine processes where by reports and records can be processed more efficiently and more quickly.
o Immediate - continuing 
o No new budget funds are needed
o After evaluating and modifying grant accounting procedures from the Grantor Agencies concerning the audit, letters with questions/discrepancies from Grantor Agencies will be limited to no more than two per year, as measured by the Grant Accounting Office log of letters received.
</t>
  </si>
  <si>
    <t xml:space="preserve">Human Resources</t>
  </si>
  <si>
    <t xml:space="preserve">1. Receive appropriate paperwork from departments on time and completed accurately,  primarily the Personnel Form 310.</t>
  </si>
  <si>
    <t xml:space="preserve">1.a. After a training session, clerical staff that completes Personnel Form 310 and other HR paperwork will accurately complete these forms (primarily 310) in a timely manner 75% of the time as measured by a log of 310 discrepancies.</t>
  </si>
  <si>
    <r>
      <rPr>
        <b val="true"/>
        <sz val="10"/>
        <rFont val="Arial"/>
        <family val="2"/>
      </rPr>
      <t xml:space="preserve"> 2010-2011</t>
    </r>
    <r>
      <rPr>
        <sz val="10"/>
        <rFont val="Arial"/>
        <family val="2"/>
      </rPr>
      <t xml:space="preserve"> – Logged 310’s for November, December 2010 and January 2011.   203 of 222 forms (91%) were correct, 8% were incorrect.  
</t>
    </r>
    <r>
      <rPr>
        <b val="true"/>
        <sz val="10"/>
        <rFont val="Arial"/>
        <family val="2"/>
      </rPr>
      <t xml:space="preserve"> 2009-2010</t>
    </r>
    <r>
      <rPr>
        <sz val="10"/>
        <rFont val="Arial"/>
        <family val="2"/>
      </rPr>
      <t xml:space="preserve"> – Did not log 310’s due to other projects.
</t>
    </r>
    <r>
      <rPr>
        <b val="true"/>
        <sz val="10"/>
        <rFont val="Arial"/>
        <family val="2"/>
      </rPr>
      <t xml:space="preserve"> 2008-2009</t>
    </r>
    <r>
      <rPr>
        <sz val="10"/>
        <rFont val="Arial"/>
        <family val="2"/>
      </rPr>
      <t xml:space="preserve"> – Log of 310s for November, December 2008 and January 2009.  Received 152 Personnel Form 310s.  94 of 152 forms (62%) were correct, 38% were incorrect.  
</t>
    </r>
    <r>
      <rPr>
        <b val="true"/>
        <sz val="10"/>
        <rFont val="Arial"/>
        <family val="2"/>
      </rPr>
      <t xml:space="preserve"> 2007-2008</t>
    </r>
    <r>
      <rPr>
        <sz val="10"/>
        <rFont val="Arial"/>
        <family val="2"/>
      </rPr>
      <t xml:space="preserve"> – Log of 310s for November, December 2007 and January 2008.  Received 123 Personnel Form 310s.  82 of 123 forms (67%) were correct, and 33% were incorrect.  
</t>
    </r>
    <r>
      <rPr>
        <b val="true"/>
        <sz val="10"/>
        <rFont val="Arial"/>
        <family val="2"/>
      </rPr>
      <t xml:space="preserve"> 2006-2007</t>
    </r>
    <r>
      <rPr>
        <sz val="10"/>
        <rFont val="Arial"/>
        <family val="2"/>
      </rPr>
      <t xml:space="preserve"> – Log of 310 for November, December 2006 and January 2007.  Received 147 Personnel Form 310s.  101of 147 forms (69%) were correct, and 31% were incorrect.  
</t>
    </r>
    <r>
      <rPr>
        <b val="true"/>
        <sz val="10"/>
        <rFont val="Arial"/>
        <family val="2"/>
      </rPr>
      <t xml:space="preserve"> 2005-2006</t>
    </r>
    <r>
      <rPr>
        <sz val="10"/>
        <rFont val="Arial"/>
        <family val="2"/>
      </rPr>
      <t xml:space="preserve"> - Log of 310 for October, November, and December 2005.  Received 173 Personnel Form 310’s.  104  of 173 forms (60%) were correct, and 39% were incorrect.  
</t>
    </r>
  </si>
  <si>
    <t xml:space="preserve">The intended outcome was met; clerical staff has increased accuracy by almost 30% from previous years.</t>
  </si>
  <si>
    <t xml:space="preserve">o On October 28, 2010 held a training session
o Logged and tracked the 310’s for November, December 2010 and January 2011 to determine which areas do not meet expectations upon submission.
</t>
  </si>
  <si>
    <r>
      <rPr>
        <b val="true"/>
        <sz val="10"/>
        <rFont val="Arial"/>
        <family val="2"/>
      </rPr>
      <t xml:space="preserve">o Person Responsible (Who will complete the action?): </t>
    </r>
    <r>
      <rPr>
        <sz val="10"/>
        <rFont val="Arial"/>
        <family val="2"/>
      </rPr>
      <t xml:space="preserve"> Brenda Waren
</t>
    </r>
    <r>
      <rPr>
        <b val="true"/>
        <sz val="10"/>
        <rFont val="Arial"/>
        <family val="2"/>
      </rPr>
      <t xml:space="preserve">o Action Plan: </t>
    </r>
    <r>
      <rPr>
        <sz val="10"/>
        <rFont val="Arial"/>
        <family val="2"/>
      </rPr>
      <t xml:space="preserve"> Continue training sessions and one-on-one training sessions with departments that are struggling to complete the 310 correctly. The departments that are having the most difficulty with this form are Automotive Technology/Professional Truck Operations. We will work with them in understanding and correctly completing the Personnel Form 310.
</t>
    </r>
    <r>
      <rPr>
        <b val="true"/>
        <sz val="10"/>
        <rFont val="Arial"/>
        <family val="2"/>
      </rPr>
      <t xml:space="preserve">o Expected Time Frame Needed to Implement Action Plan (Please provide specific deadline date):</t>
    </r>
    <r>
      <rPr>
        <sz val="10"/>
        <rFont val="Arial"/>
        <family val="2"/>
      </rPr>
      <t xml:space="preserve">  On-going
</t>
    </r>
    <r>
      <rPr>
        <b val="true"/>
        <sz val="10"/>
        <rFont val="Arial"/>
        <family val="2"/>
      </rPr>
      <t xml:space="preserve">o Budget Information Needed for Future Action (Cost/Details):</t>
    </r>
    <r>
      <rPr>
        <sz val="10"/>
        <rFont val="Arial"/>
        <family val="2"/>
      </rPr>
      <t xml:space="preserve">  None
</t>
    </r>
  </si>
  <si>
    <t xml:space="preserve">2.Implement Novus HR Solutions Applicant Tracking system. (created 2007-2008) (AC Strategic Plan through 2015: Strategy 4.1)</t>
  </si>
  <si>
    <t xml:space="preserve">2.a. All hiring personnel will submit personnel requests electronically via Novus HR.  HR will train the support staff and hiring managers in one-on-one training. (created March 2011) (AC Strategic Plan through 2015: Task 4.1.1)</t>
  </si>
  <si>
    <t xml:space="preserve">2.a.   All hiring personnel submit job requests via Novus HR.  This process is now paperless.  
</t>
  </si>
  <si>
    <t xml:space="preserve">2009-2010 – Working on hierarchy for departments that have reorganized.  </t>
  </si>
  <si>
    <r>
      <rPr>
        <b val="true"/>
        <sz val="10"/>
        <rFont val="Arial"/>
        <family val="2"/>
      </rPr>
      <t xml:space="preserve">o List any Improvements Made in the 2010-2011 (Last Academic) Year Based on the 2009-2010 PET Results: </t>
    </r>
    <r>
      <rPr>
        <sz val="10"/>
        <rFont val="Arial"/>
        <family val="2"/>
      </rPr>
      <t xml:space="preserve"> Hierarchy has been completed.  
</t>
    </r>
    <r>
      <rPr>
        <b val="true"/>
        <sz val="10"/>
        <rFont val="Arial"/>
        <family val="2"/>
      </rPr>
      <t xml:space="preserve">o Evaluate Why Improvements Were Successful/Were Not Successful: </t>
    </r>
    <r>
      <rPr>
        <sz val="10"/>
        <rFont val="Arial"/>
        <family val="2"/>
      </rPr>
      <t xml:space="preserve"> Successful because hierarchy was changed and workflows in Novus are currently working.
</t>
    </r>
    <r>
      <rPr>
        <b val="true"/>
        <sz val="10"/>
        <rFont val="Arial"/>
        <family val="2"/>
      </rPr>
      <t xml:space="preserve">o Provide the Budget Information Needed to Make Past Improvements (Cost/Details): </t>
    </r>
    <r>
      <rPr>
        <sz val="10"/>
        <rFont val="Arial"/>
        <family val="2"/>
      </rPr>
      <t xml:space="preserve">  None
</t>
    </r>
  </si>
  <si>
    <r>
      <rPr>
        <b val="true"/>
        <sz val="10"/>
        <rFont val="Arial"/>
        <family val="2"/>
      </rPr>
      <t xml:space="preserve">o Person Responsible (Who will complete the action?): </t>
    </r>
    <r>
      <rPr>
        <sz val="10"/>
        <rFont val="Arial"/>
        <family val="0"/>
      </rPr>
      <t xml:space="preserve"> Brenda Waren/Janet Barton
</t>
    </r>
    <r>
      <rPr>
        <b val="true"/>
        <sz val="10"/>
        <rFont val="Arial"/>
        <family val="2"/>
      </rPr>
      <t xml:space="preserve">o Action Plan:</t>
    </r>
    <r>
      <rPr>
        <sz val="10"/>
        <rFont val="Arial"/>
        <family val="0"/>
      </rPr>
      <t xml:space="preserve">  Maintain hierarchy as the college reorganizes periodically.
</t>
    </r>
    <r>
      <rPr>
        <b val="true"/>
        <sz val="10"/>
        <rFont val="Arial"/>
        <family val="2"/>
      </rPr>
      <t xml:space="preserve">o Expected Time Frame Needed to Implement Action Plan (Please provide specific deadline date):</t>
    </r>
    <r>
      <rPr>
        <sz val="10"/>
        <rFont val="Arial"/>
        <family val="0"/>
      </rPr>
      <t xml:space="preserve">  Will change when the college reorganizes.
</t>
    </r>
    <r>
      <rPr>
        <b val="true"/>
        <sz val="10"/>
        <rFont val="Arial"/>
        <family val="2"/>
      </rPr>
      <t xml:space="preserve">o Budget Information Needed for Future Action (Cost/Details):</t>
    </r>
    <r>
      <rPr>
        <sz val="10"/>
        <rFont val="Arial"/>
        <family val="0"/>
      </rPr>
      <t xml:space="preserve">   None
</t>
    </r>
  </si>
  <si>
    <t xml:space="preserve">2.b. All candidates applying for benefits eligible positions apply electronically through Novus HR after reviewing the positions that are available on the HR website.  Hiring managers will review qualified applicants electronically through the Novus HR system. (created March 2011) (AC Strategic Plan through 2015: Task 4.1.1)</t>
  </si>
  <si>
    <t xml:space="preserve">2.b. Candidates applying for benefits eligible positions all apply online and this process is now paperless.</t>
  </si>
  <si>
    <t xml:space="preserve">3. Implement online processes for pay advices and W-2s.  (created 2008-2009) (AC Strategic Plan through 2015: Strategy 4.1)</t>
  </si>
  <si>
    <t xml:space="preserve">3.a. After notifying employees of the shift to paperless documents to save AC funds, all employees will access these documents via Web Advisor and no one will request printed documents from HR. (Revised March 2011) (Created 2008-2009) (AC Strategic Plan through 2015: Task 4.1.1)
</t>
  </si>
  <si>
    <r>
      <rPr>
        <b val="true"/>
        <sz val="10"/>
        <rFont val="Arial"/>
        <family val="2"/>
      </rPr>
      <t xml:space="preserve"> 2009-2010</t>
    </r>
    <r>
      <rPr>
        <sz val="10"/>
        <rFont val="Arial"/>
        <family val="2"/>
      </rPr>
      <t xml:space="preserve"> – February 2010 all employees (100%) of AC began accessing Payroll Advices online.
</t>
    </r>
    <r>
      <rPr>
        <b val="true"/>
        <sz val="10"/>
        <rFont val="Arial"/>
        <family val="2"/>
      </rPr>
      <t xml:space="preserve"> 2008-2009</t>
    </r>
    <r>
      <rPr>
        <sz val="10"/>
        <rFont val="Arial"/>
        <family val="2"/>
      </rPr>
      <t xml:space="preserve"> – Went from 0% to 6% of employees accessing Payroll Advices online.  
</t>
    </r>
  </si>
  <si>
    <t xml:space="preserve">All AC employees access Payroll Advices online as of February 2010.  The pay advice access has been successfully completed. </t>
  </si>
  <si>
    <t xml:space="preserve">The pay advices online is complete but the W-2’s need to be transitioned to paperless.  </t>
  </si>
  <si>
    <r>
      <rPr>
        <b val="true"/>
        <sz val="10"/>
        <rFont val="Arial"/>
        <family val="2"/>
      </rPr>
      <t xml:space="preserve">o Person Responsible (Who will complete the action?):</t>
    </r>
    <r>
      <rPr>
        <sz val="10"/>
        <rFont val="Arial"/>
        <family val="2"/>
      </rPr>
      <t xml:space="preserve">  Brenda Waren
</t>
    </r>
    <r>
      <rPr>
        <b val="true"/>
        <sz val="10"/>
        <rFont val="Arial"/>
        <family val="2"/>
      </rPr>
      <t xml:space="preserve">o Action Plan: </t>
    </r>
    <r>
      <rPr>
        <sz val="10"/>
        <rFont val="Arial"/>
        <family val="2"/>
      </rPr>
      <t xml:space="preserve"> Outcome Completed  - January 2011 employees had the option to consent into the electronic W-2.  Only 465 of 1852 (25%) opted to use electronic W-2’s.   W-2’s cannot be mandatory electronic distribution due to federal regulations.
</t>
    </r>
    <r>
      <rPr>
        <b val="true"/>
        <sz val="10"/>
        <rFont val="Arial"/>
        <family val="2"/>
      </rPr>
      <t xml:space="preserve">o Expected Time Frame Needed to Implement Action Plan (Please provide specific deadline date):</t>
    </r>
    <r>
      <rPr>
        <sz val="10"/>
        <rFont val="Arial"/>
        <family val="2"/>
      </rPr>
      <t xml:space="preserve"> On-going
</t>
    </r>
    <r>
      <rPr>
        <b val="true"/>
        <sz val="10"/>
        <rFont val="Arial"/>
        <family val="2"/>
      </rPr>
      <t xml:space="preserve">o Budget Information Needed for Future Action (Cost/Details): </t>
    </r>
    <r>
      <rPr>
        <sz val="10"/>
        <rFont val="Arial"/>
        <family val="2"/>
      </rPr>
      <t xml:space="preserve"> None
</t>
    </r>
  </si>
  <si>
    <t xml:space="preserve">Moore County Campus</t>
  </si>
  <si>
    <t xml:space="preserve">1. Expand course offering to provide variety and meet demand.</t>
  </si>
  <si>
    <t xml:space="preserve">1.a. After attending a customized cafeteria style orientation, QUEST students will maintain a chosen career path and/or major with a 30% maintenance rate that will be measured with Colleague code.</t>
  </si>
  <si>
    <r>
      <rPr>
        <b val="true"/>
        <sz val="10"/>
        <rFont val="Arial"/>
        <family val="2"/>
      </rPr>
      <t xml:space="preserve">2009-2010 Data:</t>
    </r>
    <r>
      <rPr>
        <sz val="10"/>
        <rFont val="Arial"/>
        <family val="2"/>
      </rPr>
      <t xml:space="preserve"> Numbers = 22 out of 45; 49%
</t>
    </r>
    <r>
      <rPr>
        <b val="true"/>
        <sz val="10"/>
        <rFont val="Arial"/>
        <family val="2"/>
      </rPr>
      <t xml:space="preserve">2010-2011 Data:</t>
    </r>
    <r>
      <rPr>
        <sz val="10"/>
        <rFont val="Arial"/>
        <family val="2"/>
      </rPr>
      <t xml:space="preserve"> Numbers = 59 out of  75; 79%
</t>
    </r>
  </si>
  <si>
    <r>
      <rPr>
        <b val="true"/>
        <sz val="10"/>
        <rFont val="Arial"/>
        <family val="2"/>
      </rPr>
      <t xml:space="preserve">o Person Responsible (Who will complete the action?):
</t>
    </r>
    <r>
      <rPr>
        <sz val="10"/>
        <rFont val="Arial"/>
        <family val="2"/>
      </rPr>
      <t xml:space="preserve">Renee Vincent
</t>
    </r>
    <r>
      <rPr>
        <b val="true"/>
        <sz val="10"/>
        <rFont val="Arial"/>
        <family val="2"/>
      </rPr>
      <t xml:space="preserve">o Action Plan:
</t>
    </r>
    <r>
      <rPr>
        <sz val="10"/>
        <rFont val="Arial"/>
        <family val="2"/>
      </rPr>
      <t xml:space="preserve">Rearrange garage area to accommodate second technical classroom.
</t>
    </r>
    <r>
      <rPr>
        <b val="true"/>
        <sz val="10"/>
        <rFont val="Arial"/>
        <family val="2"/>
      </rPr>
      <t xml:space="preserve">o Expected Time Frame Needed to Implement Action Plan (Please provide specific deadline date):
</t>
    </r>
    <r>
      <rPr>
        <sz val="10"/>
        <rFont val="Arial"/>
        <family val="2"/>
      </rPr>
      <t xml:space="preserve">Immediately.  Space will be ready for Spring 2012 classes.
</t>
    </r>
    <r>
      <rPr>
        <b val="true"/>
        <sz val="10"/>
        <rFont val="Arial"/>
        <family val="2"/>
      </rPr>
      <t xml:space="preserve">o Budget Information Needed for Future Action (Cost/Details):
</t>
    </r>
    <r>
      <rPr>
        <sz val="10"/>
        <rFont val="Arial"/>
        <family val="2"/>
      </rPr>
      <t xml:space="preserve">N/A
</t>
    </r>
  </si>
  <si>
    <t xml:space="preserve">1.b. After providing new knowledge of trends and needs for continuing education and technical students, ACMCC will increase enrollment numbers of CE/TECH students by 20% as compared to the previous year’s Colleague report.</t>
  </si>
  <si>
    <r>
      <rPr>
        <b val="true"/>
        <sz val="10"/>
        <rFont val="Arial"/>
        <family val="2"/>
      </rPr>
      <t xml:space="preserve">2009-2010 Data:</t>
    </r>
    <r>
      <rPr>
        <sz val="10"/>
        <rFont val="Arial"/>
        <family val="2"/>
      </rPr>
      <t xml:space="preserve"> Numbers = 647out of  1537; 42%
</t>
    </r>
    <r>
      <rPr>
        <b val="true"/>
        <sz val="10"/>
        <rFont val="Arial"/>
        <family val="2"/>
      </rPr>
      <t xml:space="preserve">2010-2011 Data:</t>
    </r>
    <r>
      <rPr>
        <sz val="10"/>
        <rFont val="Arial"/>
        <family val="2"/>
      </rPr>
      <t xml:space="preserve"> Data not available
</t>
    </r>
  </si>
  <si>
    <t xml:space="preserve">Remodeled room 171, new instructor hired.</t>
  </si>
  <si>
    <r>
      <rPr>
        <sz val="10"/>
        <rFont val="Arial"/>
        <family val="2"/>
      </rPr>
      <t xml:space="preserve">2010-2011, purchase of new advanced equipment and expanded course offerings.
</t>
    </r>
    <r>
      <rPr>
        <b val="true"/>
        <sz val="10"/>
        <rFont val="Arial"/>
        <family val="2"/>
      </rPr>
      <t xml:space="preserve">o Evaluate Why Improvements Were Successful/Were Not Successful:
</t>
    </r>
    <r>
      <rPr>
        <sz val="10"/>
        <rFont val="Arial"/>
        <family val="2"/>
      </rPr>
      <t xml:space="preserve">2010-2011 We offer more courses at Amarillo College Moore County Campus based on student need.
</t>
    </r>
    <r>
      <rPr>
        <b val="true"/>
        <sz val="10"/>
        <rFont val="Arial"/>
        <family val="2"/>
      </rPr>
      <t xml:space="preserve">o Provide the Budget Information Needed to Make Past Improvements (Cost/Details): 
</t>
    </r>
    <r>
      <rPr>
        <sz val="10"/>
        <rFont val="Arial"/>
        <family val="2"/>
      </rPr>
      <t xml:space="preserve">2010-2011 Salary for technical instructor:  $50,000
</t>
    </r>
  </si>
  <si>
    <t xml:space="preserve">2. Ensure student access.  
Identify and remove institutionally created road blocks for prospective students (AC Strategic Plan through 2015: Strategy 2.3).
</t>
  </si>
  <si>
    <t xml:space="preserve">2.a. By enhancing our marketing strategies, Workforce Development clients will choose ACMCC as the viable solution to their training needs with a 20% increase in number of business agreements (Student Services and instructional leadership will assess barriers to student access. AC Strategic Plan through 2015: Task 2.3.1).</t>
  </si>
  <si>
    <r>
      <rPr>
        <sz val="10"/>
        <rFont val="Arial"/>
        <family val="2"/>
      </rPr>
      <t xml:space="preserve">o</t>
    </r>
    <r>
      <rPr>
        <b val="true"/>
        <sz val="10"/>
        <rFont val="Arial"/>
        <family val="2"/>
      </rPr>
      <t xml:space="preserve"> 2009-2010 Data:</t>
    </r>
    <r>
      <rPr>
        <sz val="10"/>
        <rFont val="Arial"/>
        <family val="2"/>
      </rPr>
      <t xml:space="preserve"> Numbers =8 out of  13; 62%
o </t>
    </r>
    <r>
      <rPr>
        <b val="true"/>
        <sz val="10"/>
        <rFont val="Arial"/>
        <family val="2"/>
      </rPr>
      <t xml:space="preserve">2010-2011 Data</t>
    </r>
    <r>
      <rPr>
        <sz val="10"/>
        <rFont val="Arial"/>
        <family val="2"/>
      </rPr>
      <t xml:space="preserve">: Numbers = 6 out of 8; -25%
</t>
    </r>
  </si>
  <si>
    <t xml:space="preserve">Amarillo College Moore County Campus Advisory Committee will recommend building a new career and technical center.</t>
  </si>
  <si>
    <r>
      <rPr>
        <b val="true"/>
        <sz val="10"/>
        <rFont val="Arial"/>
        <family val="2"/>
      </rPr>
      <t xml:space="preserve">o List any Improvements Made in the 2010-2011 (Last Academic) Year Based on the 2009-2010 PET Results:
</t>
    </r>
    <r>
      <rPr>
        <sz val="10"/>
        <rFont val="Arial"/>
        <family val="2"/>
      </rPr>
      <t xml:space="preserve">A Renewable Energy instructor was hired, and technical course offerings were expanded.
</t>
    </r>
    <r>
      <rPr>
        <b val="true"/>
        <sz val="10"/>
        <rFont val="Arial"/>
        <family val="2"/>
      </rPr>
      <t xml:space="preserve">o Evaluate Why Improvements Were Successful/Were Not Successful:
</t>
    </r>
    <r>
      <rPr>
        <sz val="10"/>
        <rFont val="Arial"/>
        <family val="2"/>
      </rPr>
      <t xml:space="preserve">There is an increase of job opportunities in our region.
</t>
    </r>
    <r>
      <rPr>
        <b val="true"/>
        <sz val="10"/>
        <rFont val="Arial"/>
        <family val="2"/>
      </rPr>
      <t xml:space="preserve">o Provide the Budget Information Needed to Make Past Improvements (Cost/Details): 
</t>
    </r>
    <r>
      <rPr>
        <sz val="10"/>
        <rFont val="Arial"/>
        <family val="2"/>
      </rPr>
      <t xml:space="preserve">Salary:  $45,000 per Renewable Energy instructor.
</t>
    </r>
  </si>
  <si>
    <r>
      <rPr>
        <b val="true"/>
        <sz val="10"/>
        <rFont val="Arial"/>
        <family val="2"/>
      </rPr>
      <t xml:space="preserve">o Person Responsible (Who will complete the action?):
</t>
    </r>
    <r>
      <rPr>
        <sz val="10"/>
        <rFont val="Arial"/>
        <family val="2"/>
      </rPr>
      <t xml:space="preserve">Renee Vincent
</t>
    </r>
    <r>
      <rPr>
        <b val="true"/>
        <sz val="10"/>
        <rFont val="Arial"/>
        <family val="2"/>
      </rPr>
      <t xml:space="preserve">o Action Plan:
</t>
    </r>
    <r>
      <rPr>
        <sz val="10"/>
        <rFont val="Arial"/>
        <family val="2"/>
      </rPr>
      <t xml:space="preserve">Create a proposal for the Amarillo College Board of Regent’s for approval.
</t>
    </r>
    <r>
      <rPr>
        <b val="true"/>
        <sz val="10"/>
        <rFont val="Arial"/>
        <family val="2"/>
      </rPr>
      <t xml:space="preserve">o Expected Time Frame Needed to Implement Action Plan (Please provide specific deadline date):
</t>
    </r>
    <r>
      <rPr>
        <sz val="10"/>
        <rFont val="Arial"/>
        <family val="2"/>
      </rPr>
      <t xml:space="preserve">Immediately.
</t>
    </r>
    <r>
      <rPr>
        <b val="true"/>
        <sz val="10"/>
        <rFont val="Arial"/>
        <family val="2"/>
      </rPr>
      <t xml:space="preserve">o Budget Information Needed for Future Action (Cost/Details):
</t>
    </r>
    <r>
      <rPr>
        <sz val="10"/>
        <rFont val="Arial"/>
        <family val="2"/>
      </rPr>
      <t xml:space="preserve">4.5 million approximately to complete project.
</t>
    </r>
  </si>
  <si>
    <t xml:space="preserve">3. Provide essential educational support to assure student success.</t>
  </si>
  <si>
    <t xml:space="preserve">3.a. After completing a preparatory orientation CE series, developmental students will demonstrate readiness to be certified as “highly qualified teacher assistants” for the Dumas ISD and state of Texas with a 20% improvement rate on pre and post locally developed test.</t>
  </si>
  <si>
    <r>
      <rPr>
        <b val="true"/>
        <sz val="10"/>
        <rFont val="Arial"/>
        <family val="2"/>
      </rPr>
      <t xml:space="preserve">2009-2010 Data: </t>
    </r>
    <r>
      <rPr>
        <sz val="10"/>
        <rFont val="Arial"/>
        <family val="2"/>
      </rPr>
      <t xml:space="preserve">Numbers = 8 out of  10; 80%
</t>
    </r>
    <r>
      <rPr>
        <b val="true"/>
        <sz val="10"/>
        <rFont val="Arial"/>
        <family val="2"/>
      </rPr>
      <t xml:space="preserve">2010-2011 Data:</t>
    </r>
    <r>
      <rPr>
        <sz val="10"/>
        <rFont val="Arial"/>
        <family val="2"/>
      </rPr>
      <t xml:space="preserve"> Numbers = 9 out of 9; 100%
</t>
    </r>
  </si>
  <si>
    <t xml:space="preserve">The process of testing paraprofessionals for Dumas ISD and Sunray ISD has been beneficial to our region.  We saw reduced number of participants due to budget cuts.</t>
  </si>
  <si>
    <r>
      <rPr>
        <b val="true"/>
        <sz val="10"/>
        <rFont val="Arial"/>
        <family val="2"/>
      </rPr>
      <t xml:space="preserve">o List any Improvements Made in the 2010-2011 (Last Academic) Year Based on the 2009-2010 PET Results:
</t>
    </r>
    <r>
      <rPr>
        <sz val="10"/>
        <rFont val="Arial"/>
        <family val="2"/>
      </rPr>
      <t xml:space="preserve">Evaluated testing format for paraprofessionals.
</t>
    </r>
    <r>
      <rPr>
        <b val="true"/>
        <sz val="10"/>
        <rFont val="Arial"/>
        <family val="2"/>
      </rPr>
      <t xml:space="preserve">o Evaluate Why Improvements Were Successful/Were Not Successful:
</t>
    </r>
    <r>
      <rPr>
        <sz val="10"/>
        <rFont val="Arial"/>
        <family val="2"/>
      </rPr>
      <t xml:space="preserve">Testing was deemed appropriate.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Renee Vincent
</t>
    </r>
    <r>
      <rPr>
        <b val="true"/>
        <sz val="10"/>
        <rFont val="Arial"/>
        <family val="2"/>
      </rPr>
      <t xml:space="preserve">o Action Plan:
</t>
    </r>
    <r>
      <rPr>
        <sz val="10"/>
        <rFont val="Arial"/>
        <family val="2"/>
      </rPr>
      <t xml:space="preserve">Amarillo College Moore County Campus will develop a marketing plan for the Summer Bridge Program.
</t>
    </r>
    <r>
      <rPr>
        <b val="true"/>
        <sz val="10"/>
        <rFont val="Arial"/>
        <family val="2"/>
      </rPr>
      <t xml:space="preserve">o Expected Time Frame Needed to Implement Action Plan (Please provide specific deadline date):
</t>
    </r>
    <r>
      <rPr>
        <sz val="10"/>
        <rFont val="Arial"/>
        <family val="2"/>
      </rPr>
      <t xml:space="preserve">6 months
</t>
    </r>
    <r>
      <rPr>
        <b val="true"/>
        <sz val="10"/>
        <rFont val="Arial"/>
        <family val="2"/>
      </rPr>
      <t xml:space="preserve">o Budget Information Needed for Future Action (Cost/Details):
</t>
    </r>
    <r>
      <rPr>
        <sz val="10"/>
        <rFont val="Arial"/>
        <family val="2"/>
      </rPr>
      <t xml:space="preserve">Visit with the Executive Director to discuss scholarship opportunities.
</t>
    </r>
  </si>
  <si>
    <t xml:space="preserve">3.b. After identifying needs of developmental high school seniors students will enroll in a 4 week summer bridge program whereby 50% of persisting students will increase Accuplacer scores as demonstrated in their pre-post scores.</t>
  </si>
  <si>
    <r>
      <rPr>
        <b val="true"/>
        <sz val="10"/>
        <rFont val="Arial"/>
        <family val="2"/>
      </rPr>
      <t xml:space="preserve">2009-2010 Data:</t>
    </r>
    <r>
      <rPr>
        <sz val="10"/>
        <rFont val="Arial"/>
        <family val="2"/>
      </rPr>
      <t xml:space="preserve"> Numbers = 7out of 10; 70%
</t>
    </r>
    <r>
      <rPr>
        <b val="true"/>
        <sz val="10"/>
        <rFont val="Arial"/>
        <family val="2"/>
      </rPr>
      <t xml:space="preserve">2010-2011 Data:</t>
    </r>
    <r>
      <rPr>
        <sz val="10"/>
        <rFont val="Arial"/>
        <family val="2"/>
      </rPr>
      <t xml:space="preserve"> Numbers = 2out of  2; 100%
</t>
    </r>
  </si>
  <si>
    <t xml:space="preserve">Fewer students enrolled into summer bridge this year. </t>
  </si>
  <si>
    <t xml:space="preserve">Physical Plant</t>
  </si>
  <si>
    <t xml:space="preserve">1. Provide AC with furniture and equipment moves.</t>
  </si>
  <si>
    <t xml:space="preserve">1.a. After the Physical Plant provides specialized training for custodians who move furniture and equipment, 50% of AC customers will indicate on the fall 2011 Physical Plant Satisfaction Survey that they agree (Strongly Agree or Agree) that the custodial staff moves office furniture and equipment as scheduled and without damage.
</t>
  </si>
  <si>
    <r>
      <rPr>
        <b val="true"/>
        <sz val="10"/>
        <rFont val="Arial"/>
        <family val="2"/>
      </rPr>
      <t xml:space="preserve">o Person Responsible (Who will complete the action?)</t>
    </r>
    <r>
      <rPr>
        <sz val="10"/>
        <rFont val="Arial"/>
        <family val="2"/>
      </rPr>
      <t xml:space="preserve">: Bruce Cotgreave
</t>
    </r>
    <r>
      <rPr>
        <b val="true"/>
        <sz val="10"/>
        <rFont val="Arial"/>
        <family val="2"/>
      </rPr>
      <t xml:space="preserve">o Action Plan</t>
    </r>
    <r>
      <rPr>
        <sz val="10"/>
        <rFont val="Arial"/>
        <family val="2"/>
      </rPr>
      <t xml:space="preserve">: A training will be developed for employees and custodians will be invited to training.
</t>
    </r>
    <r>
      <rPr>
        <b val="true"/>
        <sz val="10"/>
        <rFont val="Arial"/>
        <family val="2"/>
      </rPr>
      <t xml:space="preserve">o Expected Time Frame Needed to Implement Action Plan (Please provide specific deadline date</t>
    </r>
    <r>
      <rPr>
        <sz val="10"/>
        <rFont val="Arial"/>
        <family val="2"/>
      </rPr>
      <t xml:space="preserve">): By Fall 2011
</t>
    </r>
    <r>
      <rPr>
        <b val="true"/>
        <sz val="10"/>
        <rFont val="Arial"/>
        <family val="2"/>
      </rPr>
      <t xml:space="preserve">o Budget Information Needed for Future Action (Cost/Details)</t>
    </r>
    <r>
      <rPr>
        <sz val="10"/>
        <rFont val="Arial"/>
        <family val="2"/>
      </rPr>
      <t xml:space="preserve">: N/A
</t>
    </r>
  </si>
  <si>
    <t xml:space="preserve">2. Provide AC with heating/cooling that is pleasant and comfortable.</t>
  </si>
  <si>
    <t xml:space="preserve">2.a. After the Physical Plant completes improvements to the HVAC system, 50% of AC customers will indicate on the fall 2011 Physical Plant Satisfaction Survey that they agree (Strongly Agree or Agree) that overall, the heating and cooling of facilities provides a pleasant and comfortable environment.</t>
  </si>
  <si>
    <r>
      <rPr>
        <b val="true"/>
        <sz val="10"/>
        <rFont val="Arial"/>
        <family val="2"/>
      </rPr>
      <t xml:space="preserve">o Person Responsible (Who will complete the action?):</t>
    </r>
    <r>
      <rPr>
        <sz val="10"/>
        <rFont val="Arial"/>
        <family val="2"/>
      </rPr>
      <t xml:space="preserve"> Bruce Cotgreave
</t>
    </r>
    <r>
      <rPr>
        <b val="true"/>
        <sz val="10"/>
        <rFont val="Arial"/>
        <family val="2"/>
      </rPr>
      <t xml:space="preserve">o Action Plan:</t>
    </r>
    <r>
      <rPr>
        <sz val="10"/>
        <rFont val="Arial"/>
        <family val="2"/>
      </rPr>
      <t xml:space="preserve"> As a group, the Physical Plant staff will evaluate possible improvements that can be made to the HVAC system and will create a schedule to make these improvements.
</t>
    </r>
    <r>
      <rPr>
        <b val="true"/>
        <sz val="10"/>
        <rFont val="Arial"/>
        <family val="2"/>
      </rPr>
      <t xml:space="preserve">o Expected Time Frame Needed to Implement Action Plan (Please provide specific deadline date):</t>
    </r>
    <r>
      <rPr>
        <sz val="10"/>
        <rFont val="Arial"/>
        <family val="2"/>
      </rPr>
      <t xml:space="preserve"> By Fall 2011
</t>
    </r>
    <r>
      <rPr>
        <b val="true"/>
        <sz val="10"/>
        <rFont val="Arial"/>
        <family val="2"/>
      </rPr>
      <t xml:space="preserve">o Budget Information Needed for Future Action (Cost/Details):</t>
    </r>
    <r>
      <rPr>
        <sz val="10"/>
        <rFont val="Arial"/>
        <family val="2"/>
      </rPr>
      <t xml:space="preserve"> To be determined (may vary based on needed improvements)</t>
    </r>
  </si>
  <si>
    <t xml:space="preserve">3. Ensure the College’s future (AC Strategic Plan through 2015: Strategy 4.1).</t>
  </si>
  <si>
    <t xml:space="preserve">3.a. Physical plant staff will publish a facilities master plan consistent with Southern Association of Colleges and Schools Commission on Colleges (SACSCOC) accreditation requirements (AC Strategic Plan through 2015: Task 4.1.1.1.1).</t>
  </si>
  <si>
    <r>
      <rPr>
        <b val="true"/>
        <sz val="10"/>
        <rFont val="Arial"/>
        <family val="2"/>
      </rPr>
      <t xml:space="preserve">o Person Responsible (Who will complete the action?):</t>
    </r>
    <r>
      <rPr>
        <sz val="10"/>
        <rFont val="Arial"/>
        <family val="2"/>
      </rPr>
      <t xml:space="preserve"> Bruce Cotgreave
</t>
    </r>
    <r>
      <rPr>
        <b val="true"/>
        <sz val="10"/>
        <rFont val="Arial"/>
        <family val="2"/>
      </rPr>
      <t xml:space="preserve">o Action Plan: </t>
    </r>
    <r>
      <rPr>
        <sz val="10"/>
        <rFont val="Arial"/>
        <family val="2"/>
      </rPr>
      <t xml:space="preserve">The SACSCOC accreditation requirements for a facilities master plan will be reviewed and a plan will be published.
</t>
    </r>
    <r>
      <rPr>
        <b val="true"/>
        <sz val="10"/>
        <rFont val="Arial"/>
        <family val="2"/>
      </rPr>
      <t xml:space="preserve">o Expected Time Frame Needed to Implement Action Plan (Please provide specific deadline date)</t>
    </r>
    <r>
      <rPr>
        <sz val="10"/>
        <rFont val="Arial"/>
        <family val="2"/>
      </rPr>
      <t xml:space="preserve">: Fall 2011
</t>
    </r>
    <r>
      <rPr>
        <b val="true"/>
        <sz val="10"/>
        <rFont val="Arial"/>
        <family val="2"/>
      </rPr>
      <t xml:space="preserve">o Budget Information Needed for Future Action (Cost/Details):</t>
    </r>
    <r>
      <rPr>
        <sz val="10"/>
        <rFont val="Arial"/>
        <family val="2"/>
      </rPr>
      <t xml:space="preserve"> N/A
</t>
    </r>
  </si>
  <si>
    <t xml:space="preserve">Planning &amp; Advancement                              (Formerly Assessment &amp; Development)</t>
  </si>
  <si>
    <t xml:space="preserve">1. Certify quality instruction (New Goal – 10/17/11 – Based on AC Strategic Plan through 2015: Strategy 1.3).</t>
  </si>
  <si>
    <t xml:space="preserve">Planning &amp; Advancement</t>
  </si>
  <si>
    <t xml:space="preserve">1.a. Upon receiving institutional evidence from administration in charge of general education competency reports, CCSSE data, and Achieving the Dream data, each AC department chair/director  responsible for a PET form will annually/semi-annually identify at least one improvement or action plan that was made based on institutional evidence on an institutionally-approved questionnaire (New Outcome – 10/17/11 – Based on AC Strategic Plan through 2015: Task 1.3.1).</t>
  </si>
  <si>
    <t xml:space="preserve">Not Applicable – The Office of Planning and Advancement has not yet requested this information from department heads/directors.</t>
  </si>
  <si>
    <r>
      <rPr>
        <b val="true"/>
        <sz val="10"/>
        <rFont val="Arial"/>
        <family val="2"/>
      </rPr>
      <t xml:space="preserve">o Person Responsible (Who will complete the action?):
</t>
    </r>
    <r>
      <rPr>
        <u val="single"/>
        <sz val="10"/>
        <rFont val="Arial"/>
        <family val="2"/>
      </rPr>
      <t xml:space="preserve">Preliminary Plan:</t>
    </r>
    <r>
      <rPr>
        <sz val="10"/>
        <rFont val="Arial"/>
        <family val="2"/>
      </rPr>
      <t xml:space="preserve"> Assessments Coordinator and Non-Instructional Assessment Committee  - Drafting of Questions. Approval of Questions/Editing of Questions for Instructional Format: Instructional Assessment Committee.
</t>
    </r>
    <r>
      <rPr>
        <u val="single"/>
        <sz val="10"/>
        <rFont val="Arial"/>
        <family val="2"/>
      </rPr>
      <t xml:space="preserve">Complete Plan: </t>
    </r>
    <r>
      <rPr>
        <sz val="10"/>
        <rFont val="Arial"/>
        <family val="2"/>
      </rPr>
      <t xml:space="preserve">The Assessments Coordinator will compile the CCSSE data and the general education report information; the Director of Institutional Research and research staff will compile the Achieving the Dream data; the Instructional Assessment Committee will revise/approve the questionnaire document, and the information will be distributed to the department heads; the department heads will supply improvement/action plan information (if applicable).
</t>
    </r>
    <r>
      <rPr>
        <b val="true"/>
        <sz val="10"/>
        <rFont val="Arial"/>
        <family val="2"/>
      </rPr>
      <t xml:space="preserve">o Action Plan:
</t>
    </r>
    <r>
      <rPr>
        <u val="single"/>
        <sz val="10"/>
        <rFont val="Arial"/>
        <family val="2"/>
      </rPr>
      <t xml:space="preserve">This Year’s Plan</t>
    </r>
    <r>
      <rPr>
        <sz val="10"/>
        <rFont val="Arial"/>
        <family val="2"/>
      </rPr>
      <t xml:space="preserve">: The Assessment’s Coordinator will present an improvement-centered questionnaire to the Instructional Assessment Committee for their approval. The document will then be presented or sent along with institutional data (CCSSE results, general education report, and Achieving the Dream data) to the department heads/directors to gauge how institutional data is being used.
</t>
    </r>
    <r>
      <rPr>
        <u val="single"/>
        <sz val="10"/>
        <rFont val="Arial"/>
        <family val="2"/>
      </rPr>
      <t xml:space="preserve">Future Plan</t>
    </r>
    <r>
      <rPr>
        <sz val="10"/>
        <rFont val="Arial"/>
        <family val="2"/>
      </rPr>
      <t xml:space="preserve">: Notify those responsible for a PET form that they will be asked how they are using data and follow up with them to see how they did use data to make improvements. 
</t>
    </r>
    <r>
      <rPr>
        <b val="true"/>
        <sz val="10"/>
        <rFont val="Arial"/>
        <family val="2"/>
      </rPr>
      <t xml:space="preserve">o Expected Time Frame Needed to Implement Action Plan (Please provide specific deadline date):
</t>
    </r>
    <r>
      <rPr>
        <u val="single"/>
        <sz val="10"/>
        <rFont val="Arial"/>
        <family val="2"/>
      </rPr>
      <t xml:space="preserve">This Year’s Plan: </t>
    </r>
    <r>
      <rPr>
        <sz val="10"/>
        <rFont val="Arial"/>
        <family val="2"/>
      </rPr>
      <t xml:space="preserve">Data will be collected over the 2011-2012 year.
</t>
    </r>
    <r>
      <rPr>
        <u val="single"/>
        <sz val="10"/>
        <rFont val="Arial"/>
        <family val="2"/>
      </rPr>
      <t xml:space="preserve">Future Plan: </t>
    </r>
    <r>
      <rPr>
        <sz val="10"/>
        <rFont val="Arial"/>
        <family val="2"/>
      </rPr>
      <t xml:space="preserve">Unless this is integrated with the PET form, the following schedule applies: Fall/Spring – Get form and report approvals and send form and information to department heads; Spring -Send form in early April and request to have it returned by May 1st.
</t>
    </r>
    <r>
      <rPr>
        <b val="true"/>
        <sz val="10"/>
        <rFont val="Arial"/>
        <family val="2"/>
      </rPr>
      <t xml:space="preserve">o Budget Information Needed for Future Action (Cost/Details):
</t>
    </r>
    <r>
      <rPr>
        <sz val="10"/>
        <rFont val="Arial"/>
        <family val="2"/>
      </rPr>
      <t xml:space="preserve">Any annual fees associated with Class Climate survey software.
</t>
    </r>
  </si>
  <si>
    <t xml:space="preserve">1.b. After attending a General Education Competency assessment training and assessing 100 student artifacts, General Education Competency Committee team members will identify at least one area of student strengths and one area of student weaknesses/areas for improvement on the committee’s general education assessment finding’s document by the conclusion of the spring semester (New Outcome – 10/17/11 – Based on AC Strategic Plan through 2015: Task 1.3.1).</t>
  </si>
  <si>
    <t xml:space="preserve">Not entirely applicable – The 2010-2011 committee members provided information on student strengths and weaknesses. However, some of the suggestions for how improvements can be made should be strengthened. The weakness in the committee’s suggestions did not stem from a fault within the committee, but from the fact that the committee members did not receive an official 2010-2011training that outlined the desired criteria that needed to be included on their committee report. Therefore, the request for areas of strengths and weaknesses did not come until long after the committee had viewed the artifacts and submitted preliminary reports.</t>
  </si>
  <si>
    <t xml:space="preserve">Not Met – New Outcome. In order to obtain quality results, committee members need to be trained on the desired information needed for institutional improvements to occur.</t>
  </si>
  <si>
    <t xml:space="preserve">Not Applicable – A training was not offered and new outcome</t>
  </si>
  <si>
    <r>
      <rPr>
        <b val="true"/>
        <sz val="10"/>
        <rFont val="Arial"/>
        <family val="2"/>
      </rPr>
      <t xml:space="preserve">o Person Responsible (Who will complete the action?):
</t>
    </r>
    <r>
      <rPr>
        <sz val="10"/>
        <rFont val="Arial"/>
        <family val="2"/>
      </rPr>
      <t xml:space="preserve">The Assessments Coordinator will provide the trainings; the committee members will provide the insight.
</t>
    </r>
    <r>
      <rPr>
        <b val="true"/>
        <sz val="10"/>
        <rFont val="Arial"/>
        <family val="2"/>
      </rPr>
      <t xml:space="preserve">o Action Plan:
</t>
    </r>
    <r>
      <rPr>
        <sz val="10"/>
        <rFont val="Arial"/>
        <family val="2"/>
      </rPr>
      <t xml:space="preserve">A PowerPoint will be presented that trains general education committee members on the assessment process, committee member expectations, and on the new general education competencies and rubrics. The PowerPoint provides descriptive information in the notes field for committee members who are unable to attend the initial training and follow-up, one-on-one trainings will also be offered to committee members who cannot attend the initial training. 
</t>
    </r>
    <r>
      <rPr>
        <b val="true"/>
        <sz val="10"/>
        <rFont val="Arial"/>
        <family val="2"/>
      </rPr>
      <t xml:space="preserve">o Expected Time Frame Needed to Implement Action Plan (Please provide specific deadline date):
</t>
    </r>
    <r>
      <rPr>
        <sz val="10"/>
        <rFont val="Arial"/>
        <family val="2"/>
      </rPr>
      <t xml:space="preserve">Fall – The Communication Skills, Critical Thinking Skills, and Empirical and Quantitative Skills competency committees will receive separate fall trainings at a time that appears to best accommodate each committee member’s teaching schedule. Follow-up trainings for those who cannot attend the initial training will be offered at a time that works with the committee member and assessment coordinator’s schedule. The Teamwork committee will be trained at a time when a sufficient number of artifacts are in place for assessment.
</t>
    </r>
    <r>
      <rPr>
        <b val="true"/>
        <sz val="10"/>
        <rFont val="Arial"/>
        <family val="2"/>
      </rPr>
      <t xml:space="preserve">o Budget Information Needed for Future Action (Cost/Details):
</t>
    </r>
    <r>
      <rPr>
        <sz val="10"/>
        <rFont val="Arial"/>
        <family val="2"/>
      </rPr>
      <t xml:space="preserve">Minimal copying costs will be incurred to prepare some artifacts (e.g. blue books) that need to be darkened via the copier before they can be scanned and placed in AC’s private, J-drive system.
</t>
    </r>
  </si>
  <si>
    <t xml:space="preserve">1.c. After receiving Planning, Evaluation, and Tracking (PET) form training and/or training materials, faculty/staff in each department will identify at least one direct outcome, one goal/outcome linked to the Strategic Plan, one result, one improvement, and one action plan on their submitted PET form by the conclusion of the academic year (Revision of 2010-2011 Outcome 1.a. – Based on AC Strategic Plan through 2015: Task 1.3.1).</t>
  </si>
  <si>
    <t xml:space="preserve">2010-2011 Instructional Results: PET Forms: 57 of 62 Submitted (92%)
PET REQUIREMENTS MET / NUMBER / PERCENTAGE
oAt Least 1 Direct Outcome: 56; 90%
o1 Goal/Outcome Linked to Strategic Plan N/A – Not Required on 2010-2011 Form
oAt Least 1 Result 54; 87%
oAt Least 1 Improvement 26; 42%
oAt Least 1 Plan of Action 45; 73%
</t>
  </si>
  <si>
    <t xml:space="preserve">The outcome was not met. Amarillo College is strong in producing direct outcomes and results, but must strengthen the gathering of improvements/revisions.  However, it is important to note that AC did not previously, explicitly ask for improvements/revisions and actions as two separate categories, which is why 2009-2010 resulting data was not provided.</t>
  </si>
  <si>
    <r>
      <rPr>
        <b val="true"/>
        <sz val="10"/>
        <rFont val="Arial"/>
        <family val="2"/>
      </rPr>
      <t xml:space="preserve">o List any Improvements Made in the 2010-2011 (Last Academic) Year Based on the 2009-2010 PET Results:
</t>
    </r>
    <r>
      <rPr>
        <sz val="10"/>
        <rFont val="Arial"/>
        <family val="2"/>
      </rPr>
      <t xml:space="preserve">A new PET form and response form was created so that the desired information could be more easily captured. For example the term “Use of Results” has been changed to two separate fields “Improvements” and “Recommendations/Actions.” The Assessments Coordinator also created a PET Methodology piece to ensure that each form is judged using the same criteria.
</t>
    </r>
    <r>
      <rPr>
        <b val="true"/>
        <sz val="10"/>
        <rFont val="Arial"/>
        <family val="2"/>
      </rPr>
      <t xml:space="preserve">o Evaluate Why Improvements Were Successful/Were Not Successful</t>
    </r>
    <r>
      <rPr>
        <sz val="10"/>
        <rFont val="Arial"/>
        <family val="2"/>
      </rPr>
      <t xml:space="preserve">:
The change appears to have been successful. On the PET forms submitted thus far, more information appears to have been provided regarding improvements and plans of action and when it is not, the Assessments Coordinator now can send a response form back to the department requesting that the missing information be provided. 
</t>
    </r>
    <r>
      <rPr>
        <b val="true"/>
        <sz val="10"/>
        <rFont val="Arial"/>
        <family val="2"/>
      </rPr>
      <t xml:space="preserve">o Provide the Budget Information Needed to Make Past Improvements (Cost/Details): 
</t>
    </r>
    <r>
      <rPr>
        <sz val="10"/>
        <rFont val="Arial"/>
        <family val="2"/>
      </rPr>
      <t xml:space="preserve">Not Applicable – There were no significant budgetary costs for improvements to occur.
</t>
    </r>
  </si>
  <si>
    <r>
      <rPr>
        <b val="true"/>
        <sz val="10"/>
        <rFont val="Arial"/>
        <family val="2"/>
      </rPr>
      <t xml:space="preserve">o Person Responsible (Who will complete the action?):
</t>
    </r>
    <r>
      <rPr>
        <sz val="10"/>
        <rFont val="Arial"/>
        <family val="2"/>
      </rPr>
      <t xml:space="preserve">Assessments Coordinator
</t>
    </r>
    <r>
      <rPr>
        <b val="true"/>
        <sz val="10"/>
        <rFont val="Arial"/>
        <family val="2"/>
      </rPr>
      <t xml:space="preserve">o Action Plan:
</t>
    </r>
    <r>
      <rPr>
        <sz val="10"/>
        <rFont val="Arial"/>
        <family val="2"/>
      </rPr>
      <t xml:space="preserve">A faculty PET training will be offered at the conclusion of the spring semester and the beginning of the fall semester.
</t>
    </r>
    <r>
      <rPr>
        <b val="true"/>
        <sz val="10"/>
        <rFont val="Arial"/>
        <family val="2"/>
      </rPr>
      <t xml:space="preserve">o Expected Time Frame Needed to Implement Action Plan (Please provide specific deadline date):
</t>
    </r>
    <r>
      <rPr>
        <sz val="10"/>
        <rFont val="Arial"/>
        <family val="2"/>
      </rPr>
      <t xml:space="preserve">The action plan will occur at some point between late April and September (spring training between April and May; fall training between August-September).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2. Certify quality support services including education/academic support, administrative support, and community services (New Goal – 10/17/11 – Based on AC Strategic Plan through 2015: Strategy 1.3).</t>
  </si>
  <si>
    <t xml:space="preserve">2.a. Upon receiving institutional evidence from CCSSE data and other institutional data, each AC support service area responsible for a PET form will annually/semi-annually identify any improvements or action plans that were made based on institutional evidence  on an institutionally-approved questionnaire (New Outcome – 10/17/11 - Based on AC Strategic Plan through 2015: Task 1.3.1).</t>
  </si>
  <si>
    <t xml:space="preserve">Not Applicable – The Office of Planning and Advancement has not yet requested this information.</t>
  </si>
  <si>
    <r>
      <rPr>
        <b val="true"/>
        <sz val="10"/>
        <rFont val="Arial"/>
        <family val="2"/>
      </rPr>
      <t xml:space="preserve">o Person Responsible (Who will complete the action?):
</t>
    </r>
    <r>
      <rPr>
        <u val="single"/>
        <sz val="10"/>
        <rFont val="Arial"/>
        <family val="2"/>
      </rPr>
      <t xml:space="preserve">Preliminary Plan:</t>
    </r>
    <r>
      <rPr>
        <sz val="10"/>
        <rFont val="Arial"/>
        <family val="2"/>
      </rPr>
      <t xml:space="preserve"> Assessments Coordinator and Non-Instructional Assessment Committee  - Drafting of questions 
</t>
    </r>
    <r>
      <rPr>
        <u val="single"/>
        <sz val="10"/>
        <rFont val="Arial"/>
        <family val="2"/>
      </rPr>
      <t xml:space="preserve">Complete Plan:</t>
    </r>
    <r>
      <rPr>
        <sz val="10"/>
        <rFont val="Arial"/>
        <family val="2"/>
      </rPr>
      <t xml:space="preserve"> The Assessments Coordinator will compile the CCSSE data and the general education report information; the Director of Institutional Research and research staff will compile the Achieving the Dream data; the Instructional Assessments Committee will revise/approve the questionnaire document, and the information will be distributed to non-instructional areas; those designated as responsible for non-instructional areas will supply improvement/action plan information (if applicable).
</t>
    </r>
    <r>
      <rPr>
        <b val="true"/>
        <sz val="10"/>
        <rFont val="Arial"/>
        <family val="2"/>
      </rPr>
      <t xml:space="preserve">o Action Plan:
</t>
    </r>
    <r>
      <rPr>
        <u val="single"/>
        <sz val="10"/>
        <rFont val="Arial"/>
        <family val="2"/>
      </rPr>
      <t xml:space="preserve">This Year’s Plan:</t>
    </r>
    <r>
      <rPr>
        <sz val="10"/>
        <rFont val="Arial"/>
        <family val="2"/>
      </rPr>
      <t xml:space="preserve"> The Assessments Coordinator will present an “Improvements Made Based on Institutional Evidence Questionnaire” drafted document to the Non-Instructional Assessment Committee. The committee will reformat the document to best capture information that may not always be present on a PET form and the document will then be presented along with institutional data (such as the CCSSE results) to the Support Services supervisors and/or administrative supervisors. 
</t>
    </r>
    <r>
      <rPr>
        <u val="single"/>
        <sz val="10"/>
        <rFont val="Arial"/>
        <family val="2"/>
      </rPr>
      <t xml:space="preserve">Future Plan:</t>
    </r>
    <r>
      <rPr>
        <sz val="10"/>
        <rFont val="Arial"/>
        <family val="2"/>
      </rPr>
      <t xml:space="preserve"> Notify those responsible for a PET form that they will be asked how they are using data and follow up with them to see how they did use data to make improvements
o Expected Time Frame Needed to Implement Action Plan (Please provide specific deadline date):
This Year’s Plan: Data will be collected over the 2011-2012 year.
Future Plan: Unless this is integrated with the PET form, the following schedule applies: Fall/Spring – Get form and report approvals and send form and information to department heads; Spring -Send form in early April and request to have it returned by May 1st. 
</t>
    </r>
    <r>
      <rPr>
        <b val="true"/>
        <sz val="10"/>
        <rFont val="Arial"/>
        <family val="2"/>
      </rPr>
      <t xml:space="preserve">o Budget Information Needed for Future Action (Cost/Details):
</t>
    </r>
    <r>
      <rPr>
        <sz val="10"/>
        <rFont val="Arial"/>
        <family val="2"/>
      </rPr>
      <t xml:space="preserve">Any annual fees associated with Class Climate survey software.
</t>
    </r>
  </si>
  <si>
    <t xml:space="preserve">2.b. After receiving Planning, Evaluation, and Tracking (PET) form training and/or training materials, administration/staff in each department will identify at least one direct outcome, one goal/outcome linked to the Strategic Plan, one result, one improvement, and one action plan on their submitted PET form by the conclusion of the academic year (Revision of 2010-2011 Outcome 1.a. – Based on AC Strategic Plan through 2015: Task 1.3.1).</t>
  </si>
  <si>
    <t xml:space="preserve">2010-2011 Non-Instructional Results: PET Forms: 37 of 41 Submitted (90%)
PET REQUIREMENTS MET / NUMBER / PERCENTAGE
oAt Least 1 Direct Outcome: 37; 90%
o1 Goal/Outcome Linked to Strategic Plan N/A – Not Required on 2010-2011 Form
oAt Least 1 Result 33; 80%
oAt Least 1 Improvement 31; 76%
oAt Least 1 Plan of Action 34; 83%
</t>
  </si>
  <si>
    <t xml:space="preserve">The outcome was not met. Amarillo College is strong in producing direct outcomes (although some direct outcomes are stronger than other direct outcomes), but must strengthen the gathering of results/improvements/revisions.  However, it is important to note that AC did not previously, explicitly ask for improvements/revisions and actions as two separate categories, which is why 2009-2010 resulting data was not provided.</t>
  </si>
  <si>
    <r>
      <rPr>
        <b val="true"/>
        <sz val="10"/>
        <rFont val="Arial"/>
        <family val="2"/>
      </rPr>
      <t xml:space="preserve">o List any Improvements Made in the 2010-2011 (Last Academic) Year Based on the 2009-2010 PET Results:
</t>
    </r>
    <r>
      <rPr>
        <sz val="10"/>
        <rFont val="Arial"/>
        <family val="2"/>
      </rPr>
      <t xml:space="preserve">A new PET form and response form were created so that the desired information could be more easily captured. For example the term “Use of Results” has been changed to two separate fields “Improvements” and “Recommendations/Actions.” The Assessments Coordinator has also begun to create a PET Methodology piece to ensure that each form is judged using the same criteria.
</t>
    </r>
    <r>
      <rPr>
        <b val="true"/>
        <sz val="10"/>
        <rFont val="Arial"/>
        <family val="2"/>
      </rPr>
      <t xml:space="preserve">o Evaluate Why Improvements Were Successful/Were Not Successful:
</t>
    </r>
    <r>
      <rPr>
        <sz val="10"/>
        <rFont val="Arial"/>
        <family val="2"/>
      </rPr>
      <t xml:space="preserve">The change appears to have been successful. On the PET forms submitted thus far, more information appears to have been provided regarding improvements and plans of action and when it is not, the Assessments Coordinator can now send a response form back to the department requesting that the missing information be provided. 
</t>
    </r>
    <r>
      <rPr>
        <b val="true"/>
        <sz val="10"/>
        <rFont val="Arial"/>
        <family val="2"/>
      </rPr>
      <t xml:space="preserve">o Provide the Budget Information Needed to Make Past Improvements (Cost/Details): 
</t>
    </r>
    <r>
      <rPr>
        <sz val="10"/>
        <rFont val="Arial"/>
        <family val="2"/>
      </rPr>
      <t xml:space="preserve">Not Applicable – There were no significant budgetary costs for improvements to occur.
</t>
    </r>
  </si>
  <si>
    <r>
      <rPr>
        <b val="true"/>
        <sz val="10"/>
        <rFont val="Arial"/>
        <family val="2"/>
      </rPr>
      <t xml:space="preserve">o Person Responsible (Who will complete the action?):
</t>
    </r>
    <r>
      <rPr>
        <sz val="10"/>
        <rFont val="Arial"/>
        <family val="2"/>
      </rPr>
      <t xml:space="preserve">Assessments Coordinator
</t>
    </r>
    <r>
      <rPr>
        <b val="true"/>
        <sz val="10"/>
        <rFont val="Arial"/>
        <family val="2"/>
      </rPr>
      <t xml:space="preserve">o Action Plan:
</t>
    </r>
    <r>
      <rPr>
        <sz val="10"/>
        <rFont val="Arial"/>
        <family val="2"/>
      </rPr>
      <t xml:space="preserve">A PET training should be offered at the conclusion of the spring semester, the beginning of the fall semester, or both.  The Non-Instructional Assessment committee will also need to be trained on assessing departments with the new PET form and guided on the use of response forms.
</t>
    </r>
    <r>
      <rPr>
        <b val="true"/>
        <sz val="10"/>
        <rFont val="Arial"/>
        <family val="2"/>
      </rPr>
      <t xml:space="preserve">o Expected Time Frame Needed to Implement Action Plan (Please provide specific deadline date):
</t>
    </r>
    <r>
      <rPr>
        <sz val="10"/>
        <rFont val="Arial"/>
        <family val="2"/>
      </rPr>
      <t xml:space="preserve">Spring and Early Fall - For PET Trainings, the non-instructional committee should be trained at the beginning of the spring semester; the entire non-instructional body should be trained at some point between late April and September.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3. Adjust instruction and services based on assessment data (AC Strategic Plan through 2015: Strategy 1.1).</t>
  </si>
  <si>
    <t xml:space="preserve">3.a. After the completion of student registration each semester, the Office of IR and Student services will capture the primary intent for each student attending AC and will provide aggregated data from Colleague about student intent (Discontinued Outcome – 12/16/11 - Based on AC Strategic Plan through 2015: Task 1.1.2).</t>
  </si>
  <si>
    <t xml:space="preserve">For at least the past 10 years, the Office of IR has tracked primary intent data in the Data Warehouse. Information that reflects cohort intent is currently available online (e.g. CCSSE cohort data) so the Office of IR does not see a need to post additional student-intent data.</t>
  </si>
  <si>
    <t xml:space="preserve">This outcome and goal was met and will be discontinued because collecting this data and posting this data in a usable fashion will be a recurring IR function.</t>
  </si>
  <si>
    <r>
      <rPr>
        <b val="true"/>
        <sz val="10"/>
        <rFont val="Arial"/>
        <family val="2"/>
      </rPr>
      <t xml:space="preserve">o List any Improvements Made in the 2010-2011 (Last Academic) Year Based on the 2009-2010 PET Results</t>
    </r>
    <r>
      <rPr>
        <sz val="10"/>
        <rFont val="Arial"/>
        <family val="2"/>
      </rPr>
      <t xml:space="preserve">:
CCSSE student intent data is currently available via the Planning and Advancement website.
</t>
    </r>
    <r>
      <rPr>
        <b val="true"/>
        <sz val="10"/>
        <rFont val="Arial"/>
        <family val="2"/>
      </rPr>
      <t xml:space="preserve">o Evaluate Why Improvements Were Successful/Were Not Successful:
</t>
    </r>
    <r>
      <rPr>
        <sz val="10"/>
        <rFont val="Arial"/>
        <family val="2"/>
      </rPr>
      <t xml:space="preserve">Successful - CCSSE student intent data is currently available to the public.
</t>
    </r>
    <r>
      <rPr>
        <b val="true"/>
        <sz val="10"/>
        <rFont val="Arial"/>
        <family val="2"/>
      </rPr>
      <t xml:space="preserve">o Provide the Budget Information Needed to Make Past Improvements (Cost/Details): 
</t>
    </r>
    <r>
      <rPr>
        <sz val="10"/>
        <rFont val="Arial"/>
        <family val="2"/>
      </rPr>
      <t xml:space="preserve">There are no significant budgetary needs for future assessment actions.
</t>
    </r>
  </si>
  <si>
    <r>
      <rPr>
        <b val="true"/>
        <sz val="10"/>
        <rFont val="Arial"/>
        <family val="2"/>
      </rPr>
      <t xml:space="preserve">This outcome will be discontinued.
</t>
    </r>
  </si>
  <si>
    <t xml:space="preserve">3.b. After making significant changes to the IR Databook, IR will conduct a pre and post survey (1= not satisfied and 5=satisfied) of satisfaction with AC Employees and the average user satisfaction will be higher post-Databook changes than the satisfaction was pre-changes (New Outcome Based on AC Strategic Plan through 2015: Task 1.1.1.1).</t>
  </si>
  <si>
    <t xml:space="preserve">N/A – New Outcome</t>
  </si>
  <si>
    <r>
      <rPr>
        <b val="true"/>
        <sz val="10"/>
        <rFont val="Arial"/>
        <family val="2"/>
      </rPr>
      <t xml:space="preserve">o Person Responsible (Who will complete the action?):
</t>
    </r>
    <r>
      <rPr>
        <sz val="10"/>
        <rFont val="Arial"/>
        <family val="2"/>
      </rPr>
      <t xml:space="preserve">Director of IR/IE - Lead
</t>
    </r>
    <r>
      <rPr>
        <b val="true"/>
        <sz val="10"/>
        <rFont val="Arial"/>
        <family val="2"/>
      </rPr>
      <t xml:space="preserve">o Action Plan:
</t>
    </r>
    <r>
      <rPr>
        <sz val="10"/>
        <rFont val="Arial"/>
        <family val="2"/>
      </rPr>
      <t xml:space="preserve">1) Hold discussions with executive leadership to determine the standard data needs of the college.
2) Review current best practices for higher education data representation.
3) Construct a survey to be distributed to select personnel on campus for a needs assessment.
4) Ensure the Databook aligns with the Achieving the Dream standards.
5) Conduct a pre and post-survey of satisfaction with IR Databook.
</t>
    </r>
    <r>
      <rPr>
        <b val="true"/>
        <sz val="10"/>
        <rFont val="Arial"/>
        <family val="2"/>
      </rPr>
      <t xml:space="preserve">o Expected Time Frame Needed to Implement Action Plan (Please provide specific deadline date):
</t>
    </r>
    <r>
      <rPr>
        <sz val="10"/>
        <rFont val="Arial"/>
        <family val="2"/>
      </rPr>
      <t xml:space="preserve">Planned implementation – By fall 2012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3.c. After analyzing institutional, community, and national data, the Office of IR will create an annual Key Performance Indicator Report that will identify departmental level data components that signify a healthy or unhealthy program.  Upon the report’s completion, the data will then be presented to the president’s office so that informed interventions and decisions can be made (New Outcome Based on AC Strategic Plan through 2015: Task 1.3.1).</t>
  </si>
  <si>
    <r>
      <rPr>
        <b val="true"/>
        <sz val="10"/>
        <rFont val="Arial"/>
        <family val="2"/>
      </rPr>
      <t xml:space="preserve">o Person Responsible (Who will complete the action?):
</t>
    </r>
    <r>
      <rPr>
        <sz val="10"/>
        <rFont val="Arial"/>
        <family val="2"/>
      </rPr>
      <t xml:space="preserve">Director of IR/IE - Lead
</t>
    </r>
    <r>
      <rPr>
        <b val="true"/>
        <sz val="10"/>
        <rFont val="Arial"/>
        <family val="2"/>
      </rPr>
      <t xml:space="preserve">o Action Plan:
</t>
    </r>
    <r>
      <rPr>
        <sz val="10"/>
        <rFont val="Arial"/>
        <family val="2"/>
      </rPr>
      <t xml:space="preserve">1) A report will be created that includes the following variables: enrollment, faculty workload analysis, cost,
NCCBP data, graduates, transfers, retention, outcomes assessment, CCSSE variables, areas for potential growth, areas  showing a declining trend that may signify an “at risk” program, overall dashboard, overall college trend compared to department trend, demographics of those enrolling, and a look into the job market analysis.
2) IR will ask departments to report on important findings and how they used the data and what they still lack or need from IR in order to improve the usefulness of the report each year.
</t>
    </r>
    <r>
      <rPr>
        <b val="true"/>
        <sz val="10"/>
        <rFont val="Arial"/>
        <family val="2"/>
      </rPr>
      <t xml:space="preserve">o Expected Time Frame Needed to Implement Action Plan (Please provide specific deadline date):
</t>
    </r>
    <r>
      <rPr>
        <sz val="10"/>
        <rFont val="Arial"/>
        <family val="2"/>
      </rPr>
      <t xml:space="preserve">Planned implementation – By fall 2012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3.d. IR will create an IR database (log of all requests for data), research project proposal form, and standard IR report that will streamline the requests for data (New Outcome Based on AC Strategic Plan through 2015: Task 1.1.1.1).</t>
  </si>
  <si>
    <r>
      <rPr>
        <b val="true"/>
        <sz val="10"/>
        <rFont val="Arial"/>
        <family val="2"/>
      </rPr>
      <t xml:space="preserve">o Person Responsible (Who will complete the action?):
</t>
    </r>
    <r>
      <rPr>
        <sz val="10"/>
        <rFont val="Arial"/>
        <family val="2"/>
      </rPr>
      <t xml:space="preserve">Director of IR/IE - Lead
</t>
    </r>
    <r>
      <rPr>
        <b val="true"/>
        <sz val="10"/>
        <rFont val="Arial"/>
        <family val="2"/>
      </rPr>
      <t xml:space="preserve">o Action Plan:
</t>
    </r>
    <r>
      <rPr>
        <sz val="10"/>
        <rFont val="Arial"/>
        <family val="2"/>
      </rPr>
      <t xml:space="preserve">Change the culture of IR from counting and standard reporting to steering the direction of the college based on data and using intense analysis to ensure the usefulness of data and close the gap to ultimately increase student success and advance the institution.
</t>
    </r>
    <r>
      <rPr>
        <b val="true"/>
        <sz val="10"/>
        <rFont val="Arial"/>
        <family val="2"/>
      </rPr>
      <t xml:space="preserve">o Expected Time Frame Needed to Implement Action Plan (Please provide specific deadline date): 
</t>
    </r>
    <r>
      <rPr>
        <sz val="10"/>
        <rFont val="Arial"/>
        <family val="2"/>
      </rPr>
      <t xml:space="preserve">Planned implementation – By fall 2012
</t>
    </r>
    <r>
      <rPr>
        <b val="true"/>
        <sz val="10"/>
        <rFont val="Arial"/>
        <family val="2"/>
      </rPr>
      <t xml:space="preserve">o Budget Information Needed for Future Action (Cost/Details):
</t>
    </r>
    <r>
      <rPr>
        <sz val="10"/>
        <rFont val="Arial"/>
        <family val="2"/>
      </rPr>
      <t xml:space="preserve">Cost for India Team – Currently unsure how many clock hours this project will take
</t>
    </r>
  </si>
  <si>
    <t xml:space="preserve">4. Connect planning and budgeting (AC Strategic Plan through 2015: Strategy 4.1).</t>
  </si>
  <si>
    <t xml:space="preserve">4.a. IR will conduct at least one predictive study per year. Possible predictive studies include but are not limited to the following areas:
1) Identify the number who would potentially enroll in courses versus the total seat capacity.
2) Areas for potential enrollment growth
3) Studies involving retention, graduation, and transfer rate topics
(New Outcome Based on AC Strategic Plan through 2015: Task 4.1.1)
</t>
  </si>
  <si>
    <r>
      <rPr>
        <b val="true"/>
        <sz val="10"/>
        <rFont val="Arial"/>
        <family val="2"/>
      </rPr>
      <t xml:space="preserve">o Person Responsible (Who will complete the action?):
</t>
    </r>
    <r>
      <rPr>
        <sz val="10"/>
        <rFont val="Arial"/>
        <family val="2"/>
      </rPr>
      <t xml:space="preserve">Director of IR/IE - Lead
</t>
    </r>
    <r>
      <rPr>
        <b val="true"/>
        <sz val="10"/>
        <rFont val="Arial"/>
        <family val="2"/>
      </rPr>
      <t xml:space="preserve">o Action Plan:
</t>
    </r>
    <r>
      <rPr>
        <sz val="10"/>
        <rFont val="Arial"/>
        <family val="2"/>
      </rPr>
      <t xml:space="preserve">1) Work with Financial Aid to identify the ‘unmet need’ variable because this will be used as a factor in one predictive model.
2) Present predictive model findings to Executive Leadership including President’s Cabinet, Dean’s Council and any other areas of the college deemed appropriate.
</t>
    </r>
    <r>
      <rPr>
        <b val="true"/>
        <sz val="10"/>
        <rFont val="Arial"/>
        <family val="2"/>
      </rPr>
      <t xml:space="preserve">o Expected Time Frame Needed to Implement Action Plan (Please provide specific deadline date):
</t>
    </r>
    <r>
      <rPr>
        <sz val="10"/>
        <rFont val="Arial"/>
        <family val="2"/>
      </rPr>
      <t xml:space="preserve">Planned implementation – By fall 2012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5. In order to guide AC in making evidence-based decisions the IR Department will input quality control measures to ensure data integrity and validity (Based on AC Strategic Plan through 2015: Strategy 4.6).</t>
  </si>
  <si>
    <t xml:space="preserve">5.a. IR will conduct a minimum of 6 programming (syntax/query) analyses each year (New Outcome Based on AC Strategic Plan through 2015: Task 4.6.2.2.2).</t>
  </si>
  <si>
    <r>
      <rPr>
        <b val="true"/>
        <sz val="10"/>
        <rFont val="Arial"/>
        <family val="2"/>
      </rPr>
      <t xml:space="preserve">o Person Responsible (Who will complete the action?):
</t>
    </r>
    <r>
      <rPr>
        <sz val="10"/>
        <rFont val="Arial"/>
        <family val="2"/>
      </rPr>
      <t xml:space="preserve">Director of IR/IE - Lead
</t>
    </r>
    <r>
      <rPr>
        <b val="true"/>
        <sz val="10"/>
        <rFont val="Arial"/>
        <family val="2"/>
      </rPr>
      <t xml:space="preserve">o Action Plan:
</t>
    </r>
    <r>
      <rPr>
        <sz val="10"/>
        <rFont val="Arial"/>
        <family val="2"/>
      </rPr>
      <t xml:space="preserve">1) Form an annual plan to ensure this analysis occurs
2) Track analysis through the IR task list and project tracking system
</t>
    </r>
    <r>
      <rPr>
        <b val="true"/>
        <sz val="10"/>
        <rFont val="Arial"/>
        <family val="2"/>
      </rPr>
      <t xml:space="preserve">o Expected Time Frame Needed to Implement Action Plan (Please provide specific deadline date):
</t>
    </r>
    <r>
      <rPr>
        <sz val="10"/>
        <rFont val="Arial"/>
        <family val="2"/>
      </rPr>
      <t xml:space="preserve">Planned implementation – By fall 2012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5.b. IR will have a minimum of 4 discussions per year with IT and the Registrars to ensure that data is pulled from the appropriate area in the Colleague system (New Outcome Based on AC Strategic Plan through 2015: Task 4.6.2.2.3).</t>
  </si>
  <si>
    <r>
      <rPr>
        <b val="true"/>
        <sz val="10"/>
        <rFont val="Arial"/>
        <family val="2"/>
      </rPr>
      <t xml:space="preserve">o Person Responsible (Who will complete the action?):
</t>
    </r>
    <r>
      <rPr>
        <sz val="10"/>
        <rFont val="Arial"/>
        <family val="2"/>
      </rPr>
      <t xml:space="preserve">Director of IR/IE , Registrar, and the Chief Information Officer
</t>
    </r>
    <r>
      <rPr>
        <b val="true"/>
        <sz val="10"/>
        <rFont val="Arial"/>
        <family val="2"/>
      </rPr>
      <t xml:space="preserve">o Action Plan:
</t>
    </r>
    <r>
      <rPr>
        <sz val="10"/>
        <rFont val="Arial"/>
        <family val="2"/>
      </rPr>
      <t xml:space="preserve">1) Plan Meetings
2) Track corrections/changes that occur due to these discussions in a Word document.
</t>
    </r>
    <r>
      <rPr>
        <b val="true"/>
        <sz val="10"/>
        <rFont val="Arial"/>
        <family val="2"/>
      </rPr>
      <t xml:space="preserve">o Expected Time Frame Needed to Implement Action Plan (Please provide specific deadline date):
</t>
    </r>
    <r>
      <rPr>
        <sz val="10"/>
        <rFont val="Arial"/>
        <family val="2"/>
      </rPr>
      <t xml:space="preserve">Planned implementation – By fall 2012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t xml:space="preserve">6. Secure new sources of revenue (Based on AC Strategic Plan through 2015: Strategy 4.3).</t>
  </si>
  <si>
    <t xml:space="preserve">6.a. Increase the institution’s grants and major contracts revenue by greater than the previous year (Indirectly Based on AC Strategic Plan through 2015: Task 4.3.1.2).</t>
  </si>
  <si>
    <t xml:space="preserve">During FY 2011 (September 1, 2010 – August 31, 2011), Amarillo College received $7,101,087.62 in external funds from grant and contract sources.
• $5,542,844.84 in grant funds. This is a 3.5% increase from FY2010 grant funds received.
• $1,558,242.78 in contract funds. This is a 54% increase from FY2010 contract funds received (the substantial increase is due to two new funding contracts from Amarillo Economic Development Corporation). During FY2011, the Office of Grants (along with partnering institutions and other AC divisions) submitted six state, four federal, and two local grant applications.  
• 10 grants were awarded (6 state, 2 federal and 2 local)
• 2 grants were denied (both federal)
</t>
  </si>
  <si>
    <t xml:space="preserve">This outcome was met.  The total funding from grants and contracts was increased over the previous year (FY2010) and included new sources of funding.</t>
  </si>
  <si>
    <r>
      <rPr>
        <b val="true"/>
        <sz val="10"/>
        <rFont val="Arial"/>
        <family val="2"/>
      </rPr>
      <t xml:space="preserve">o List any Improvements Made in the 2010-2011 (Last Academic) Year Based on the 2009-2010 PET Results:
</t>
    </r>
    <r>
      <rPr>
        <sz val="10"/>
        <rFont val="Arial"/>
        <family val="2"/>
      </rPr>
      <t xml:space="preserve">1) Grant submissions were developed to directly tie to the Targets for Grants and Major Contracts plan and were based on white papers that included research, projected costs, data, and faculty need/input.
2) A minimum of two federal and two state/private grants were submitted.
3) Grant and contract opportunities were monitored weekly through federal and state RFPs, Grants.gov, and BIG Online Search database. 
</t>
    </r>
    <r>
      <rPr>
        <b val="true"/>
        <sz val="10"/>
        <rFont val="Arial"/>
        <family val="2"/>
      </rPr>
      <t xml:space="preserve">o Evaluate Why Improvements Were Successful/Were Not Successful:
</t>
    </r>
    <r>
      <rPr>
        <sz val="10"/>
        <rFont val="Arial"/>
        <family val="2"/>
      </rPr>
      <t xml:space="preserve">Improvements were successful as evidenced by the increase in grant funding (reported above).  NOTE:  the plan was fully operational for the first half of FY 2010-2011.  The Director of Grants accepted a different position at AC in February 2011.  The director position remained open during the second half of the year.  
</t>
    </r>
    <r>
      <rPr>
        <b val="true"/>
        <sz val="10"/>
        <rFont val="Arial"/>
        <family val="2"/>
      </rPr>
      <t xml:space="preserve">o Provide the Budget Information Needed to Make Past Improvements (Cost/Details): 
</t>
    </r>
    <r>
      <rPr>
        <sz val="10"/>
        <rFont val="Arial"/>
        <family val="2"/>
      </rPr>
      <t xml:space="preserve">Renewed subscription to BIG Online in FY2011 at a cost of $4395.00 for a three year subscription.
</t>
    </r>
  </si>
  <si>
    <r>
      <rPr>
        <b val="true"/>
        <sz val="10"/>
        <rFont val="Arial"/>
        <family val="2"/>
      </rPr>
      <t xml:space="preserve">o Person Responsible (Who will complete the action?):
</t>
    </r>
    <r>
      <rPr>
        <sz val="10"/>
        <rFont val="Arial"/>
        <family val="2"/>
      </rPr>
      <t xml:space="preserve">Senior Director of Grants - lead
</t>
    </r>
    <r>
      <rPr>
        <b val="true"/>
        <sz val="10"/>
        <rFont val="Arial"/>
        <family val="2"/>
      </rPr>
      <t xml:space="preserve">o Action Plan:
</t>
    </r>
    <r>
      <rPr>
        <sz val="10"/>
        <rFont val="Arial"/>
        <family val="2"/>
      </rPr>
      <t xml:space="preserve">Update Targets for Grants and Major Contracts plan to align with AC’s mission.
Prioritize grant proposal opportunities to ensure optimal utilization of resources and provide feasible calendar for proposal submissions.
Analyze current grant funding over next five years and develop plan to replace funds from completed grant projects.  NOTE:  with scheduled reductions in federal and state funding, the goals for FY2012 and FY2013 are to maintain grant and contract funding at 90% of FY2011 funding.
Submit five funding proposals that directly align with the Targets for Grants and Major Contracts.
</t>
    </r>
    <r>
      <rPr>
        <b val="true"/>
        <sz val="10"/>
        <rFont val="Arial"/>
        <family val="2"/>
      </rPr>
      <t xml:space="preserve">o Expected Time Frame Needed to Implement Action Plan (Please provide specific deadline date):
</t>
    </r>
    <r>
      <rPr>
        <sz val="10"/>
        <rFont val="Arial"/>
        <family val="2"/>
      </rPr>
      <t xml:space="preserve">Update, Prioritize, and Analyze actions will be completed by 2-29-12.
Submitting funding proposals will be completed by 8-31-12.
</t>
    </r>
    <r>
      <rPr>
        <b val="true"/>
        <sz val="10"/>
        <rFont val="Arial"/>
        <family val="2"/>
      </rPr>
      <t xml:space="preserve">o Budget Information Needed for Future Action (Cost/Details):
</t>
    </r>
    <r>
      <rPr>
        <sz val="10"/>
        <rFont val="Arial"/>
        <family val="2"/>
      </rPr>
      <t xml:space="preserve">Projected - $160,000 consulting fee to RMA needed for FY2012-FY2015
Projected - $5,000 renewal fee for Big Online (3-year membership) – paid September 2013
</t>
    </r>
  </si>
  <si>
    <t xml:space="preserve">6.b. AC’s Single Audit will have no more than two programmatic findings related to federal/state grants  (Outcome Based on AC Strategic Plan through 2015: Task 4.6.2.2.2).</t>
  </si>
  <si>
    <t xml:space="preserve">The preliminary single audit report for FY11 includes 11 findings, all of which are classified as “significant deficiencies”, not “material weaknesses”.                 </t>
  </si>
  <si>
    <t xml:space="preserve">AC’s FY11 Single Audit had zero “material weakness” findings, which met this outcome in part.  However, the outcome as originally worded in the 2010-2011 PET form was not met.  This outcome/objective statement was not adequately defined in the 2010-2011 PET form.  The FY11 Single Audit findings included two that were completely outside the Office of Grant Compliance’s realm of responsibility.  In addition, the Office of Grant Compliance is not the only AC office that can assume responsibility for the Single Audit findings.  Audit findings are often linked to institution-wide procedural issues and are the shared responsibility of several areas/departments. This was the case for the majority of the FY11 audit findings.  
The Office of Grant Compliance assisted Project Directors and the AC Business Office in the development of a Corrective Action Plan for each of the FY11 audit findings.  The majority of the findings had been identified and corrected prior to receipt of the preliminary audit report.        In an effort to evaluate the preliminary report findings, an opinion was obtained from AC’s federal grant consulting firm (RMA):  “. . . none of the findings involved “material weaknesses”, which have more severe consequences particularly monetary than findings of “significant deficiencies”.  Although this term is used, it is clear in reading these findings, that none of them have significant implications and primarily involve improving minor policy, procedural and compliance functions.”     
</t>
  </si>
  <si>
    <r>
      <rPr>
        <b val="true"/>
        <sz val="10"/>
        <rFont val="Arial"/>
        <family val="2"/>
      </rPr>
      <t xml:space="preserve">o List any Improvements Made in the 2010-2011 (Last Academic) Year Based on the 2009-2010 PET Results:
</t>
    </r>
    <r>
      <rPr>
        <sz val="10"/>
        <rFont val="Arial"/>
        <family val="2"/>
      </rPr>
      <t xml:space="preserve">This was a new outcome/objective created in 2010-2011, so no improvements were made as a result of the 2009-2010 PET Results.   
However, the Office of Grants Compliance carried out the following preventative measures in 2010-2011 to limit the number of findings in AC’s FY11 Single Audit.  
1. Audit (internal) all AC federal/state grants annually.
2. Review all monthly and quarterly project performance reports.
3. Monthly review of grants/contracts Time &amp; Effort submissions.
4. Assist Grant Accounting with quarterly financial salary adjustments based on Time &amp;Effort.
Compliance/Grant Management training was not conducted for Project Directors during the 2010-2011 year, due to 1) the large number of federal grants that began their first funding year (requiring an increased number of corresponding start-up activities) and 2) personnel changes within the AC Office of Grants.  
</t>
    </r>
    <r>
      <rPr>
        <b val="true"/>
        <sz val="10"/>
        <rFont val="Arial"/>
        <family val="2"/>
      </rPr>
      <t xml:space="preserve">o Evaluate Why Improvements Were Successful/Were Not Successful:
</t>
    </r>
    <r>
      <rPr>
        <sz val="10"/>
        <rFont val="Arial"/>
        <family val="2"/>
      </rPr>
      <t xml:space="preserve">Not Applicable – New Outcome
</t>
    </r>
    <r>
      <rPr>
        <b val="true"/>
        <sz val="10"/>
        <rFont val="Arial"/>
        <family val="2"/>
      </rPr>
      <t xml:space="preserve">o Provide the Budget Information Needed to Make Past Improvements (Cost/Details): 
</t>
    </r>
    <r>
      <rPr>
        <sz val="10"/>
        <rFont val="Arial"/>
        <family val="2"/>
      </rPr>
      <t xml:space="preserve">None
</t>
    </r>
  </si>
  <si>
    <r>
      <rPr>
        <b val="true"/>
        <sz val="10"/>
        <rFont val="Arial"/>
        <family val="2"/>
      </rPr>
      <t xml:space="preserve">o Person Responsible:</t>
    </r>
    <r>
      <rPr>
        <sz val="10"/>
        <color rgb="FFFF0000"/>
        <rFont val="Arial"/>
        <family val="2"/>
      </rPr>
      <t xml:space="preserve"> Grants Compliance Officer - lead 
</t>
    </r>
    <r>
      <rPr>
        <b val="true"/>
        <sz val="10"/>
        <rFont val="Arial"/>
        <family val="2"/>
      </rPr>
      <t xml:space="preserve">o Action Plan:
</t>
    </r>
    <r>
      <rPr>
        <u val="single"/>
        <sz val="10"/>
        <rFont val="Arial"/>
        <family val="2"/>
      </rPr>
      <t xml:space="preserve">Preventative Measures </t>
    </r>
    <r>
      <rPr>
        <sz val="10"/>
        <rFont val="Arial"/>
        <family val="2"/>
      </rPr>
      <t xml:space="preserve"> - • The Office of Grants Compliance will conduct grant compliance/management training to federal and state grant Project Directors in 2011-2012.  This training will prepare and educate Project Directors on external and internal resources available for successful project management.  The Grants Compliance Officer will follow up with the Project Directors upon completion of the training to assess their comfort level (level of preparation in the case of an audit) and request their feedback.        
• In addition, the Office of Grants Compliance will continue the following preventative measures in 2011-2012 to limit the number of “significant deficiency” findings in AC’s FY12 Single Audit.  
1. Mini-review (internal) of all AC federal/state grants annually.
2. Review all monthly and quarterly project performance reports.
3. Monthly review of grants/contracts Time &amp; Effort submissions.
4. Assist Grant Accounting with quarterly financial salary adjustments based on Time &amp;Effort.
</t>
    </r>
    <r>
      <rPr>
        <u val="single"/>
        <sz val="10"/>
        <rFont val="Arial"/>
        <family val="2"/>
      </rPr>
      <t xml:space="preserve">Responsive Measures - </t>
    </r>
    <r>
      <rPr>
        <sz val="10"/>
        <rFont val="Arial"/>
        <family val="2"/>
      </rPr>
      <t xml:space="preserve">• As in 2010 – 2011, if a finding is reported on the AC Single Audit, the Office of Grants Compliance will continue the following responsive measures to correct the finding.          </t>
    </r>
    <r>
      <rPr>
        <b val="true"/>
        <sz val="10"/>
        <rFont val="Arial"/>
        <family val="2"/>
      </rPr>
      <t xml:space="preserve">                                                                                                       o Person Responsible ): </t>
    </r>
    <r>
      <rPr>
        <sz val="10"/>
        <color rgb="FFFF0000"/>
        <rFont val="Arial"/>
        <family val="2"/>
      </rPr>
      <t xml:space="preserve">Grants Compliance Officer - lead 
</t>
    </r>
    <r>
      <rPr>
        <b val="true"/>
        <sz val="10"/>
        <rFont val="Arial"/>
        <family val="2"/>
      </rPr>
      <t xml:space="preserve">o Action Plan:
</t>
    </r>
    <r>
      <rPr>
        <u val="single"/>
        <sz val="10"/>
        <rFont val="Arial"/>
        <family val="2"/>
      </rPr>
      <t xml:space="preserve">Preventative Measures </t>
    </r>
    <r>
      <rPr>
        <sz val="10"/>
        <rFont val="Arial"/>
        <family val="2"/>
      </rPr>
      <t xml:space="preserve"> - • The Office of Grants Compliance will conduct grant compliance/management training to federal and state grant Project Directors in 2011-2012.  This training will prepare and educate Project Directors on external and internal resources available for successful project management.  The Grants Compliance Officer will follow up with the Project Directors upon completion of the training to assess their comfort level (level of preparation in the case of an audit) and request their feedback.        
• In addition, the Office of Grants Compliance will continue the following preventative measures in 2011-2012 to limit the number of “significant deficiency” findings in AC’s FY12 Single Audit.  
5. Mini-review (internal) of all AC federal/state grants annually.
6. Review all monthly and quarterly project performance reports.
7. Monthly review of grants/contracts Time &amp; Effort submissions.
8. Assist Grant Accounting with quarterly financial salary adjustments based on Time &amp;Effort.
</t>
    </r>
    <r>
      <rPr>
        <u val="single"/>
        <sz val="10"/>
        <rFont val="Arial"/>
        <family val="2"/>
      </rPr>
      <t xml:space="preserve">Responsive Measures - </t>
    </r>
    <r>
      <rPr>
        <sz val="10"/>
        <rFont val="Arial"/>
        <family val="2"/>
      </rPr>
      <t xml:space="preserve">• As in 2010 – 2011, if a finding is reported on the AC Single Audit, the Office of Grants Compliance will continue the following responsive measures to correct the finding.
</t>
    </r>
  </si>
  <si>
    <t xml:space="preserve">7. New Revision Based on Strategic Plan Revisions: Adjust instruction and services based on assessment data (AC Strategic Plan through 2015: Strategy 1.1).
Goal:  Student services, academic support, and faculty will personally assist each student regarding available college and career opportunities. (Strategic Plan through 2015 Goal 1 Strategy 1.1)
</t>
  </si>
  <si>
    <t xml:space="preserve">7.a. After training on the NAPE 5-step process, faculty in  each of the three targeted career and technical education (CTE) programs (computer information science, drafting and manufacturing) will identify the root causes and implement best practices for overcoming root causes of low female recruitment and retention by completing a gender equity root causes worksheet and timeline. (AC Strategic Plan through 2015: Task 1.1.4.1: “Gender Equity in the Workplace Team will annually assess the barriers to students enrolling and graduating in programs with low non-traditional gender.” ESTABLISHED 12/2011)</t>
  </si>
  <si>
    <t xml:space="preserve">Drafting began the 5-step process in 2010-2011. 
The focus of the 2010-2011 plan dealt with employing female recruitment strategies.
</t>
  </si>
  <si>
    <t xml:space="preserve">Drafting is on-target to fulfill the intended outcome. 
In the 2010-2011 year, Drafting completed the 5-step process, set a timeline, and then followed the timeline that the program set. 
</t>
  </si>
  <si>
    <r>
      <rPr>
        <b val="true"/>
        <sz val="10"/>
        <rFont val="Arial"/>
        <family val="2"/>
      </rPr>
      <t xml:space="preserve">o List any Improvements Made in the 2010-2011 (Last Academic) Year Based on the 2009-2010 PET Results:
</t>
    </r>
    <r>
      <rPr>
        <sz val="10"/>
        <rFont val="Arial"/>
        <family val="2"/>
      </rPr>
      <t xml:space="preserve">Improvements in the Drafting Program: Offered NAPE 5-step process training, root causes of low female enrollment identified, and timeline followed by Drafting program. As a result, the drafting program successfully launched a recruiting campaign.
</t>
    </r>
    <r>
      <rPr>
        <b val="true"/>
        <sz val="10"/>
        <rFont val="Arial"/>
        <family val="2"/>
      </rPr>
      <t xml:space="preserve">o Evaluate Why Improvements Were Successful/Were Not Successful:
</t>
    </r>
    <r>
      <rPr>
        <sz val="10"/>
        <rFont val="Arial"/>
        <family val="2"/>
      </rPr>
      <t xml:space="preserve">The improvements were successful – Adding the 5-step process helped raise awareness of the Perkins Gender indicators and their importance at Amarillo College. For instance, as a result of the 5-step process, a female Amarillo College graduate (Rosalie Alvarez) was identified and asked to serve as a role model for the Drafting program. Rosalie’s story was advertised on the Amarillo College Website and she told her story in a “Start Here. Go Anywhere” video.  Also, Tony Thomas (Associate Professor Computer Assisted Drafting/Design) appeared on a local morning show to discuss drafting employment possibilities for men and women.
</t>
    </r>
    <r>
      <rPr>
        <b val="true"/>
        <sz val="10"/>
        <rFont val="Arial"/>
        <family val="2"/>
      </rPr>
      <t xml:space="preserve">o Provide the Budget Information Needed to Make Past Improvements (Cost/Details): 
</t>
    </r>
    <r>
      <rPr>
        <sz val="10"/>
        <rFont val="Arial"/>
        <family val="2"/>
      </rPr>
      <t xml:space="preserve">The Perkins budget from AC helps with Gender Equity initiatives.
</t>
    </r>
  </si>
  <si>
    <r>
      <rPr>
        <b val="true"/>
        <sz val="10"/>
        <rFont val="Arial"/>
        <family val="2"/>
      </rPr>
      <t xml:space="preserve">o Person Responsible (Who will complete the action?):
</t>
    </r>
    <r>
      <rPr>
        <sz val="10"/>
        <rFont val="Arial"/>
        <family val="2"/>
      </rPr>
      <t xml:space="preserve">Shawn Fouts– Team Leader for Manufacturing and Computer Information Science
Tony Thomas – Drafting
</t>
    </r>
    <r>
      <rPr>
        <b val="true"/>
        <sz val="10"/>
        <rFont val="Arial"/>
        <family val="2"/>
      </rPr>
      <t xml:space="preserve">o Action Plan and Expected Time Frame Needed to Complete Action Plan:
</t>
    </r>
    <r>
      <rPr>
        <u val="single"/>
        <sz val="10"/>
        <rFont val="Arial"/>
        <family val="2"/>
      </rPr>
      <t xml:space="preserve">COMPUTER INFORMATION SCIENCE/MANUFACTURING:
</t>
    </r>
    <r>
      <rPr>
        <sz val="10"/>
        <rFont val="Arial"/>
        <family val="2"/>
      </rPr>
      <t xml:space="preserve">Plan Set Up: November and December 2011
Training: 1/13/12
Gender Equity Root Causes Worksheet: 1/13/12 (Begin Worksheet)
Timeline: Until the end of May 2012 to complete timeline
</t>
    </r>
    <r>
      <rPr>
        <u val="single"/>
        <sz val="10"/>
        <rFont val="Arial"/>
        <family val="2"/>
      </rPr>
      <t xml:space="preserve">DRAFTING:
</t>
    </r>
    <r>
      <rPr>
        <sz val="10"/>
        <rFont val="Arial"/>
        <family val="2"/>
      </rPr>
      <t xml:space="preserve">Plan: Tony Thomas will continue the process that he began during the 2010-2011 year. For the 2011-2012 year, Tony Thomas will focus on retention as opposed to recruitment.
Timeframe: It takes roughly two years to complete this outcome. However, gender equity must be an ongoing process 
</t>
    </r>
    <r>
      <rPr>
        <b val="true"/>
        <sz val="10"/>
        <rFont val="Arial"/>
        <family val="2"/>
      </rPr>
      <t xml:space="preserve">o Budget Information Needed for Future Action (Cost/Details):
</t>
    </r>
    <r>
      <rPr>
        <sz val="10"/>
        <rFont val="Arial"/>
        <family val="2"/>
      </rPr>
      <t xml:space="preserve">Gender Equity AC Funds – These funds will be used to support gender equity efforts
</t>
    </r>
  </si>
  <si>
    <t xml:space="preserve">Police</t>
  </si>
  <si>
    <t xml:space="preserve">1. Adjust services based on assessment data (Amarillo College Strategic Plan through 2015: Strategy 1.1).</t>
  </si>
  <si>
    <t xml:space="preserve">1.a. Implementation of the Diggler (electric scooter) will result in a 50% decrease in Amarillo College Police  patrol car usage on the Washington Street Campus over a five month period ( September 2011 through January 2012) as measured by comparison of AC Police patrol logs and AC Diggler logs (Amarillo College Strategic Plan through 2015: Task 1.1.1).</t>
  </si>
  <si>
    <r>
      <rPr>
        <b val="true"/>
        <sz val="10"/>
        <rFont val="Arial"/>
        <family val="2"/>
      </rPr>
      <t xml:space="preserve">o Person Responsible (Who will complete the action?): </t>
    </r>
    <r>
      <rPr>
        <sz val="10"/>
        <rFont val="Arial"/>
        <family val="2"/>
      </rPr>
      <t xml:space="preserve">AC Police
</t>
    </r>
    <r>
      <rPr>
        <b val="true"/>
        <sz val="10"/>
        <rFont val="Arial"/>
        <family val="2"/>
      </rPr>
      <t xml:space="preserve">o Action Plan:</t>
    </r>
    <r>
      <rPr>
        <sz val="10"/>
        <rFont val="Arial"/>
        <family val="2"/>
      </rPr>
      <t xml:space="preserve"> When able, use the Diggler in lieu of a patrol car on the Washington Street Campus.
</t>
    </r>
    <r>
      <rPr>
        <b val="true"/>
        <sz val="10"/>
        <rFont val="Arial"/>
        <family val="2"/>
      </rPr>
      <t xml:space="preserve">o Expected Time Frame Needed to Implement Action Plan (Please provide specific deadline date): </t>
    </r>
    <r>
      <rPr>
        <sz val="10"/>
        <rFont val="Arial"/>
        <family val="2"/>
      </rPr>
      <t xml:space="preserve">September 2011 – January 2012.
</t>
    </r>
  </si>
  <si>
    <t xml:space="preserve">Purchasing</t>
  </si>
  <si>
    <t xml:space="preserve">1. Reduce the length of time to pay vendors by assuring the employees with purchasing privileges comply with purchasing procedures.</t>
  </si>
  <si>
    <t xml:space="preserve">1.a. After being trained on an individual basis, employees with purchasing privileges will completely and accurately comply with PO procedures, by including all supplemental information necessary to place the order 100% of the time, as measured by the requisition register. (Revised 10-7-11)</t>
  </si>
  <si>
    <r>
      <rPr>
        <b val="true"/>
        <sz val="10"/>
        <rFont val="Arial"/>
        <family val="2"/>
      </rPr>
      <t xml:space="preserve">o 2010-2011 Data:</t>
    </r>
    <r>
      <rPr>
        <sz val="10"/>
        <rFont val="Arial"/>
        <family val="2"/>
      </rPr>
      <t xml:space="preserve"> Numbers = 923 out of 952; 97%
923 purchase orders out of 952 had the necessary paperwork to place the order accurately in compliance with PO procedures.
</t>
    </r>
    <r>
      <rPr>
        <b val="true"/>
        <sz val="10"/>
        <rFont val="Arial"/>
        <family val="2"/>
      </rPr>
      <t xml:space="preserve">o 2009-2010 Data: 
</t>
    </r>
    <r>
      <rPr>
        <sz val="10"/>
        <rFont val="Arial"/>
        <family val="2"/>
      </rPr>
      <t xml:space="preserve">New goal set in 2010-2011
</t>
    </r>
  </si>
  <si>
    <t xml:space="preserve">We were close to meeting our benchmark.</t>
  </si>
  <si>
    <r>
      <rPr>
        <b val="true"/>
        <sz val="10"/>
        <rFont val="Arial"/>
        <family val="2"/>
      </rPr>
      <t xml:space="preserve">o List any Improvements Made in the 2010-2011 (Last Academic) Year Based on the 2009-2010 PET Results:
</t>
    </r>
    <r>
      <rPr>
        <sz val="10"/>
        <rFont val="Arial"/>
        <family val="2"/>
      </rPr>
      <t xml:space="preserve">No results obtained in this goal for year 2009-2010, but since 2006 Purchasing Director has been individually training troubled areas in purchasing guidelines to ensure successful submission of purchase orders.
</t>
    </r>
    <r>
      <rPr>
        <b val="true"/>
        <sz val="10"/>
        <rFont val="Arial"/>
        <family val="2"/>
      </rPr>
      <t xml:space="preserve">o Evaluate Why Improvements Were Successful/Were Not Successful: 
</t>
    </r>
    <r>
      <rPr>
        <sz val="10"/>
        <rFont val="Arial"/>
        <family val="2"/>
      </rPr>
      <t xml:space="preserve">Improvements were successful due to the fact that the Purchasing Director in 2006 recognized early on the need for training departments on the Purchasing guidelines and statues.  The testing group was successful due to the diligence in previous years before tracking data in a representative sample was completed.  The objective needed to be verified with results to see if the training had been successful.
</t>
    </r>
    <r>
      <rPr>
        <b val="true"/>
        <sz val="10"/>
        <rFont val="Arial"/>
        <family val="2"/>
      </rPr>
      <t xml:space="preserve">o Provide the Budget Information Needed to Make Past Improvements (Cost/Details): 
</t>
    </r>
    <r>
      <rPr>
        <sz val="10"/>
        <rFont val="Arial"/>
        <family val="2"/>
      </rPr>
      <t xml:space="preserve">Budget information not required in these actions, only requires staffing of the Purchasing Director and Purchasing Specialist to train departments on purchasing guidelines.
</t>
    </r>
  </si>
  <si>
    <r>
      <rPr>
        <b val="true"/>
        <sz val="10"/>
        <rFont val="Arial"/>
        <family val="2"/>
      </rPr>
      <t xml:space="preserve">o Person Responsible (Who will complete the action?):
</t>
    </r>
    <r>
      <rPr>
        <sz val="10"/>
        <rFont val="Arial"/>
        <family val="0"/>
      </rPr>
      <t xml:space="preserve">Vickie Shelton
</t>
    </r>
    <r>
      <rPr>
        <b val="true"/>
        <sz val="10"/>
        <rFont val="Arial"/>
        <family val="2"/>
      </rPr>
      <t xml:space="preserve">o Action Plan: 
</t>
    </r>
    <r>
      <rPr>
        <sz val="10"/>
        <rFont val="Arial"/>
        <family val="0"/>
      </rPr>
      <t xml:space="preserve">Purchasing Director recognized the 3 percent that was not meeting standards was a result to turnover.  We will need to target the new people through intense intervention training.
</t>
    </r>
    <r>
      <rPr>
        <b val="true"/>
        <sz val="10"/>
        <rFont val="Arial"/>
        <family val="2"/>
      </rPr>
      <t xml:space="preserve">o Expected Time Frame Needed to Implement Action Plan (Please provide specific deadline date): 
</t>
    </r>
    <r>
      <rPr>
        <sz val="10"/>
        <rFont val="Arial"/>
        <family val="0"/>
      </rPr>
      <t xml:space="preserve">We will track another representative sample of requisitions-January, February, March and April 2012 to see if we maintain the same consistent results for this budget year so we can improve and obtain the results of 100% compliance.
</t>
    </r>
    <r>
      <rPr>
        <b val="true"/>
        <sz val="10"/>
        <rFont val="Arial"/>
        <family val="2"/>
      </rPr>
      <t xml:space="preserve">o Budget Information Needed for Future Action (Cost/Details):
</t>
    </r>
    <r>
      <rPr>
        <sz val="10"/>
        <rFont val="Arial"/>
        <family val="0"/>
      </rPr>
      <t xml:space="preserve">None
</t>
    </r>
  </si>
  <si>
    <t xml:space="preserve">2. Standardize label information on boxes for storage, retention, and inventory purposes.</t>
  </si>
  <si>
    <t xml:space="preserve">2.a. Increase participation (compliance) in AC’s Records Management Program by 25%. (Revised 10-7-11)</t>
  </si>
  <si>
    <r>
      <rPr>
        <u val="single"/>
        <sz val="10"/>
        <rFont val="Arial"/>
        <family val="2"/>
      </rPr>
      <t xml:space="preserve">Records Series In Use: </t>
    </r>
    <r>
      <rPr>
        <b val="true"/>
        <sz val="10"/>
        <rFont val="Arial"/>
        <family val="2"/>
      </rPr>
      <t xml:space="preserve">(2009/10)</t>
    </r>
    <r>
      <rPr>
        <sz val="10"/>
        <rFont val="Arial"/>
        <family val="2"/>
      </rPr>
      <t xml:space="preserve"> 46/66; 43% increase; </t>
    </r>
    <r>
      <rPr>
        <b val="true"/>
        <sz val="10"/>
        <rFont val="Arial"/>
        <family val="2"/>
      </rPr>
      <t xml:space="preserve">(2010/11)</t>
    </r>
    <r>
      <rPr>
        <sz val="10"/>
        <rFont val="Arial"/>
        <family val="2"/>
      </rPr>
      <t xml:space="preserve"> 66/84; 27% increase
</t>
    </r>
    <r>
      <rPr>
        <u val="single"/>
        <sz val="10"/>
        <rFont val="Arial"/>
        <family val="2"/>
      </rPr>
      <t xml:space="preserve">Liaisons Participating: </t>
    </r>
    <r>
      <rPr>
        <b val="true"/>
        <sz val="10"/>
        <rFont val="Arial"/>
        <family val="2"/>
      </rPr>
      <t xml:space="preserve">(2009/10)</t>
    </r>
    <r>
      <rPr>
        <sz val="10"/>
        <rFont val="Arial"/>
        <family val="2"/>
      </rPr>
      <t xml:space="preserve"> 27/31; 15% increase; </t>
    </r>
    <r>
      <rPr>
        <b val="true"/>
        <sz val="10"/>
        <rFont val="Arial"/>
        <family val="2"/>
      </rPr>
      <t xml:space="preserve">(2010/11)</t>
    </r>
    <r>
      <rPr>
        <sz val="10"/>
        <rFont val="Arial"/>
        <family val="2"/>
      </rPr>
      <t xml:space="preserve"> 31/34; 10% increase
</t>
    </r>
    <r>
      <rPr>
        <u val="single"/>
        <sz val="10"/>
        <rFont val="Arial"/>
        <family val="2"/>
      </rPr>
      <t xml:space="preserve">Inventory Total: </t>
    </r>
    <r>
      <rPr>
        <b val="true"/>
        <sz val="10"/>
        <rFont val="Arial"/>
        <family val="2"/>
      </rPr>
      <t xml:space="preserve">(2009/10)</t>
    </r>
    <r>
      <rPr>
        <sz val="10"/>
        <rFont val="Arial"/>
        <family val="2"/>
      </rPr>
      <t xml:space="preserve"> 924/1243; 35% increase; </t>
    </r>
    <r>
      <rPr>
        <b val="true"/>
        <sz val="10"/>
        <rFont val="Arial"/>
        <family val="2"/>
      </rPr>
      <t xml:space="preserve">(2010/11) </t>
    </r>
    <r>
      <rPr>
        <sz val="10"/>
        <rFont val="Arial"/>
        <family val="2"/>
      </rPr>
      <t xml:space="preserve">928/1540; 66% increase
</t>
    </r>
    <r>
      <rPr>
        <u val="single"/>
        <sz val="10"/>
        <rFont val="Arial"/>
        <family val="2"/>
      </rPr>
      <t xml:space="preserve">Boxes Disposed: </t>
    </r>
    <r>
      <rPr>
        <b val="true"/>
        <sz val="10"/>
        <rFont val="Arial"/>
        <family val="2"/>
      </rPr>
      <t xml:space="preserve">(2009/10)</t>
    </r>
    <r>
      <rPr>
        <sz val="10"/>
        <rFont val="Arial"/>
        <family val="2"/>
      </rPr>
      <t xml:space="preserve"> 261/315; 21% increase; </t>
    </r>
    <r>
      <rPr>
        <b val="true"/>
        <sz val="10"/>
        <rFont val="Arial"/>
        <family val="2"/>
      </rPr>
      <t xml:space="preserve">(2010/11)</t>
    </r>
    <r>
      <rPr>
        <sz val="10"/>
        <rFont val="Arial"/>
        <family val="2"/>
      </rPr>
      <t xml:space="preserve"> 315/311; 1% decrease
</t>
    </r>
  </si>
  <si>
    <t xml:space="preserve">Benchmark was met at 25% (averaged.)</t>
  </si>
  <si>
    <r>
      <rPr>
        <b val="true"/>
        <sz val="10"/>
        <rFont val="Arial"/>
        <family val="2"/>
      </rPr>
      <t xml:space="preserve">o List any Improvements Made in the 2010-2011 (Last Academic) Year Based on the 2009-2010 PET Results:
</t>
    </r>
    <r>
      <rPr>
        <sz val="12"/>
        <rFont val="Arial"/>
        <family val="2"/>
      </rPr>
      <t xml:space="preserve">*</t>
    </r>
    <r>
      <rPr>
        <b val="true"/>
        <sz val="10"/>
        <rFont val="Arial"/>
        <family val="2"/>
      </rPr>
      <t xml:space="preserve"> </t>
    </r>
    <r>
      <rPr>
        <sz val="10"/>
        <rFont val="Arial"/>
        <family val="2"/>
      </rPr>
      <t xml:space="preserve">State Re-certification of the College Record Schedule is ongoing.  
</t>
    </r>
    <r>
      <rPr>
        <sz val="12"/>
        <rFont val="Arial"/>
        <family val="2"/>
      </rPr>
      <t xml:space="preserve">* I</t>
    </r>
    <r>
      <rPr>
        <sz val="10"/>
        <rFont val="Arial"/>
        <family val="2"/>
      </rPr>
      <t xml:space="preserve">ncorporating abandoned records into the inventory.
</t>
    </r>
    <r>
      <rPr>
        <b val="true"/>
        <sz val="10"/>
        <rFont val="Arial"/>
        <family val="2"/>
      </rPr>
      <t xml:space="preserve">o Evaluate Why Improvements Were Successful/Were Not Successful:
</t>
    </r>
    <r>
      <rPr>
        <sz val="12"/>
        <rFont val="Arial"/>
        <family val="2"/>
      </rPr>
      <t xml:space="preserve">* </t>
    </r>
    <r>
      <rPr>
        <sz val="10"/>
        <rFont val="Arial"/>
        <family val="2"/>
      </rPr>
      <t xml:space="preserve">State Re-certification is successful because it exposes department personnel to a greater level of responsibility regarding the process of records scheduling and disposal.  This increase their participation and compliance for the institution.
</t>
    </r>
    <r>
      <rPr>
        <sz val="12"/>
        <rFont val="Arial"/>
        <family val="2"/>
      </rPr>
      <t xml:space="preserve">* </t>
    </r>
    <r>
      <rPr>
        <sz val="10"/>
        <rFont val="Arial"/>
        <family val="2"/>
      </rPr>
      <t xml:space="preserve">Too often, defunct college programs or closed staff &amp; faculty offices result in abandoned records. This material is left behind, in closets and store rooms, and then eventually winds up at the records storage building with no one taking ownership. The success here is - this “cleanup” wouldn’t happen properly (legally) if not for a functioning records program, records committee &amp; records officer administering the procedures.  
</t>
    </r>
    <r>
      <rPr>
        <b val="true"/>
        <sz val="10"/>
        <rFont val="Arial"/>
        <family val="2"/>
      </rPr>
      <t xml:space="preserve">o Provide the Budget Information Needed to Make Past Improvements (Cost/Details):</t>
    </r>
    <r>
      <rPr>
        <sz val="10"/>
        <rFont val="Arial"/>
        <family val="2"/>
      </rPr>
      <t xml:space="preserve"> 
</t>
    </r>
    <r>
      <rPr>
        <sz val="12"/>
        <rFont val="Arial"/>
        <family val="2"/>
      </rPr>
      <t xml:space="preserve">* </t>
    </r>
    <r>
      <rPr>
        <sz val="10"/>
        <rFont val="Arial"/>
        <family val="2"/>
      </rPr>
      <t xml:space="preserve">The software used to manage the program was created by AC staff in 2007.  
</t>
    </r>
    <r>
      <rPr>
        <sz val="12"/>
        <rFont val="Arial"/>
        <family val="2"/>
      </rPr>
      <t xml:space="preserve">* </t>
    </r>
    <r>
      <rPr>
        <sz val="10"/>
        <rFont val="Arial"/>
        <family val="2"/>
      </rPr>
      <t xml:space="preserve">All other material used to run the program is included in the current budget.
</t>
    </r>
  </si>
  <si>
    <r>
      <rPr>
        <b val="true"/>
        <sz val="10"/>
        <rFont val="Arial"/>
        <family val="2"/>
      </rPr>
      <t xml:space="preserve">o Person Responsible (Who will complete the action?): 
</t>
    </r>
    <r>
      <rPr>
        <sz val="10"/>
        <rFont val="Arial"/>
        <family val="2"/>
      </rPr>
      <t xml:space="preserve"> Mike Jager
</t>
    </r>
    <r>
      <rPr>
        <b val="true"/>
        <sz val="10"/>
        <rFont val="Arial"/>
        <family val="2"/>
      </rPr>
      <t xml:space="preserve">o Action Plan: 
</t>
    </r>
    <r>
      <rPr>
        <sz val="10"/>
        <rFont val="Arial"/>
        <family val="2"/>
      </rPr>
      <t xml:space="preserve">See NEW Goal Statement 2b &amp; 3. Both are planned improvements and will impact this Goal.
</t>
    </r>
    <r>
      <rPr>
        <b val="true"/>
        <sz val="10"/>
        <rFont val="Arial"/>
        <family val="2"/>
      </rPr>
      <t xml:space="preserve">o Expected Time Frame Needed to Implement Action Plan (Please provide specific deadline date). 
</t>
    </r>
    <r>
      <rPr>
        <sz val="12"/>
        <rFont val="Arial"/>
        <family val="2"/>
      </rPr>
      <t xml:space="preserve">* </t>
    </r>
    <r>
      <rPr>
        <sz val="10"/>
        <rFont val="Arial"/>
        <family val="2"/>
      </rPr>
      <t xml:space="preserve">3 months for #2b
</t>
    </r>
    <r>
      <rPr>
        <sz val="12"/>
        <rFont val="Arial"/>
        <family val="2"/>
      </rPr>
      <t xml:space="preserve">* </t>
    </r>
    <r>
      <rPr>
        <sz val="10"/>
        <rFont val="Arial"/>
        <family val="2"/>
      </rPr>
      <t xml:space="preserve">Next fiscal year for #3.
</t>
    </r>
    <r>
      <rPr>
        <b val="true"/>
        <sz val="10"/>
        <rFont val="Arial"/>
        <family val="2"/>
      </rPr>
      <t xml:space="preserve">o Budget Information Needed for Future Action (Cost/Details):
</t>
    </r>
    <r>
      <rPr>
        <sz val="12"/>
        <rFont val="Arial"/>
        <family val="2"/>
      </rPr>
      <t xml:space="preserve">*</t>
    </r>
    <r>
      <rPr>
        <sz val="10"/>
        <rFont val="Arial"/>
        <family val="2"/>
      </rPr>
      <t xml:space="preserve"> Email notices – No additional budget necessary. 
</t>
    </r>
    <r>
      <rPr>
        <sz val="12"/>
        <rFont val="Arial"/>
        <family val="2"/>
      </rPr>
      <t xml:space="preserve">* </t>
    </r>
    <r>
      <rPr>
        <sz val="10"/>
        <rFont val="Arial"/>
        <family val="2"/>
      </rPr>
      <t xml:space="preserve">Replacement software - $40,000.00.
</t>
    </r>
  </si>
  <si>
    <t xml:space="preserve">2.b. After receiving an invitation via email, liaisons of AC records who have not previously participated will identify and submit all inactive scheduled records as measured by a log of participation. (New Outcome statement 2011)</t>
  </si>
  <si>
    <r>
      <rPr>
        <u val="single"/>
        <sz val="10"/>
        <rFont val="Arial"/>
        <family val="2"/>
      </rPr>
      <t xml:space="preserve">Total Dept. Liaisons: </t>
    </r>
    <r>
      <rPr>
        <b val="true"/>
        <sz val="10"/>
        <rFont val="Arial"/>
        <family val="2"/>
      </rPr>
      <t xml:space="preserve">(2009-10)</t>
    </r>
    <r>
      <rPr>
        <sz val="10"/>
        <rFont val="Arial"/>
        <family val="0"/>
      </rPr>
      <t xml:space="preserve"> 116; </t>
    </r>
    <r>
      <rPr>
        <b val="true"/>
        <sz val="10"/>
        <rFont val="Arial"/>
        <family val="2"/>
      </rPr>
      <t xml:space="preserve">(2010-11) </t>
    </r>
    <r>
      <rPr>
        <sz val="10"/>
        <rFont val="Arial"/>
        <family val="0"/>
      </rPr>
      <t xml:space="preserve">116
</t>
    </r>
    <r>
      <rPr>
        <u val="single"/>
        <sz val="10"/>
        <rFont val="Arial"/>
        <family val="2"/>
      </rPr>
      <t xml:space="preserve">Total Liaisons Participating: </t>
    </r>
    <r>
      <rPr>
        <b val="true"/>
        <sz val="10"/>
        <rFont val="Arial"/>
        <family val="2"/>
      </rPr>
      <t xml:space="preserve">(2009-10)</t>
    </r>
    <r>
      <rPr>
        <sz val="10"/>
        <rFont val="Arial"/>
        <family val="0"/>
      </rPr>
      <t xml:space="preserve"> 31; </t>
    </r>
    <r>
      <rPr>
        <b val="true"/>
        <sz val="10"/>
        <rFont val="Arial"/>
        <family val="2"/>
      </rPr>
      <t xml:space="preserve">(2010-11)</t>
    </r>
    <r>
      <rPr>
        <sz val="10"/>
        <rFont val="Arial"/>
        <family val="0"/>
      </rPr>
      <t xml:space="preserve"> 34; </t>
    </r>
    <r>
      <rPr>
        <b val="true"/>
        <sz val="10"/>
        <rFont val="Arial"/>
        <family val="2"/>
      </rPr>
      <t xml:space="preserve">(Percent Change 2009-10) </t>
    </r>
    <r>
      <rPr>
        <sz val="10"/>
        <rFont val="Arial"/>
        <family val="0"/>
      </rPr>
      <t xml:space="preserve">10% increase
</t>
    </r>
    <r>
      <rPr>
        <u val="single"/>
        <sz val="10"/>
        <rFont val="Arial"/>
        <family val="2"/>
      </rPr>
      <t xml:space="preserve">Percent Participating:</t>
    </r>
    <r>
      <rPr>
        <sz val="10"/>
        <rFont val="Arial"/>
        <family val="0"/>
      </rPr>
      <t xml:space="preserve"> </t>
    </r>
    <r>
      <rPr>
        <b val="true"/>
        <sz val="10"/>
        <rFont val="Arial"/>
        <family val="2"/>
      </rPr>
      <t xml:space="preserve">(2009-10)</t>
    </r>
    <r>
      <rPr>
        <sz val="10"/>
        <rFont val="Arial"/>
        <family val="0"/>
      </rPr>
      <t xml:space="preserve"> 27%; </t>
    </r>
    <r>
      <rPr>
        <b val="true"/>
        <sz val="10"/>
        <rFont val="Arial"/>
        <family val="2"/>
      </rPr>
      <t xml:space="preserve">(2010-11)</t>
    </r>
    <r>
      <rPr>
        <sz val="10"/>
        <rFont val="Arial"/>
        <family val="0"/>
      </rPr>
      <t xml:space="preserve"> 29%
</t>
    </r>
  </si>
  <si>
    <t xml:space="preserve">Program is basically static, not showing growth in the area of new participants.</t>
  </si>
  <si>
    <t xml:space="preserve">N/A - New Outcome</t>
  </si>
  <si>
    <r>
      <rPr>
        <b val="true"/>
        <sz val="10"/>
        <rFont val="Arial"/>
        <family val="2"/>
      </rPr>
      <t xml:space="preserve">o Person Responsible (Who will complete the action?):
</t>
    </r>
    <r>
      <rPr>
        <sz val="10"/>
        <rFont val="Arial"/>
        <family val="2"/>
      </rPr>
      <t xml:space="preserve">Mike Jager
</t>
    </r>
    <r>
      <rPr>
        <b val="true"/>
        <sz val="10"/>
        <rFont val="Arial"/>
        <family val="2"/>
      </rPr>
      <t xml:space="preserve">o Action Plan:
</t>
    </r>
    <r>
      <rPr>
        <sz val="10"/>
        <rFont val="Arial"/>
        <family val="2"/>
      </rPr>
      <t xml:space="preserve"> Create and distribute an invitation email to engage departments not currently participating.
</t>
    </r>
    <r>
      <rPr>
        <b val="true"/>
        <sz val="10"/>
        <rFont val="Arial"/>
        <family val="2"/>
      </rPr>
      <t xml:space="preserve">o Expected Time Frame Needed to Implement Action Plan (Please provide specific deadline date):
</t>
    </r>
    <r>
      <rPr>
        <sz val="10"/>
        <rFont val="Arial"/>
        <family val="2"/>
      </rPr>
      <t xml:space="preserve">3 months to create and send out email.
</t>
    </r>
    <r>
      <rPr>
        <b val="true"/>
        <sz val="10"/>
        <rFont val="Arial"/>
        <family val="2"/>
      </rPr>
      <t xml:space="preserve">o Budget Information Needed for Future Action (Cost/Details):
</t>
    </r>
    <r>
      <rPr>
        <sz val="10"/>
        <rFont val="Arial"/>
        <family val="2"/>
      </rPr>
      <t xml:space="preserve">No additional budget is needed.
</t>
    </r>
  </si>
  <si>
    <t xml:space="preserve">3. Commit the College to technology which attracts and retains students by enabling more effective and efficient College operations. (AC Strategic Plan through 2015, Strategy 4.6)</t>
  </si>
  <si>
    <t xml:space="preserve">3.a. AC administration will establish technology priorities. (AC Strategic Plan through 2015, Task 4.6.1)</t>
  </si>
  <si>
    <r>
      <rPr>
        <b val="true"/>
        <sz val="10"/>
        <rFont val="Arial"/>
        <family val="2"/>
      </rPr>
      <t xml:space="preserve">o Person Responsible (Who will complete the action?): 
</t>
    </r>
    <r>
      <rPr>
        <sz val="10"/>
        <rFont val="Arial"/>
        <family val="2"/>
      </rPr>
      <t xml:space="preserve">erry Berg/Lee Colaw
Vickie Shelton 
Mike Jager
</t>
    </r>
    <r>
      <rPr>
        <b val="true"/>
        <sz val="10"/>
        <rFont val="Arial"/>
        <family val="2"/>
      </rPr>
      <t xml:space="preserve">o Action Plan: 
</t>
    </r>
    <r>
      <rPr>
        <sz val="12"/>
        <rFont val="Arial"/>
        <family val="2"/>
      </rPr>
      <t xml:space="preserve">* </t>
    </r>
    <r>
      <rPr>
        <sz val="10"/>
        <rFont val="Arial"/>
        <family val="2"/>
      </rPr>
      <t xml:space="preserve">Purchase a software application - Perceptive Software Records Policy Manager.
</t>
    </r>
    <r>
      <rPr>
        <sz val="12"/>
        <rFont val="Arial"/>
        <family val="2"/>
      </rPr>
      <t xml:space="preserve">*</t>
    </r>
    <r>
      <rPr>
        <sz val="10"/>
        <rFont val="Arial"/>
        <family val="2"/>
      </rPr>
      <t xml:space="preserve"> Submit a formal TRTF Software Request Form for 2011-2012 FY. 
</t>
    </r>
    <r>
      <rPr>
        <b val="true"/>
        <sz val="10"/>
        <rFont val="Arial"/>
        <family val="2"/>
      </rPr>
      <t xml:space="preserve">o Budget Information Needed for Future Action (Cost/Details):
</t>
    </r>
    <r>
      <rPr>
        <sz val="10"/>
        <rFont val="Arial"/>
        <family val="2"/>
      </rPr>
      <t xml:space="preserve">$40,000.00 includes software, license, and installation/maintenance fee. Based 2010 estimate.
</t>
    </r>
  </si>
  <si>
    <t xml:space="preserve">Community/Public Service</t>
  </si>
  <si>
    <t xml:space="preserve">College Relations</t>
  </si>
  <si>
    <t xml:space="preserve">1. Improve Internal Communication.</t>
  </si>
  <si>
    <t xml:space="preserve">1.a.  After expanding the scope of the College’s internal, online newsletter to include news and information it is anticipated will appeal to a wider audience, College Relations will realize a 5% increase in the number of people who read the newsletter, and a 1% increase in the number of people who read it and agree that it has helped raise their awareness of College news and information.
In 2011, College Relations surveyed the newsletter audience and learned that 76.7% of respondents have read the newsletter, and of those who read it, 95% agree that it helped raise their level of awareness of College news and information.
</t>
  </si>
  <si>
    <r>
      <rPr>
        <b val="true"/>
        <sz val="10"/>
        <rFont val="Arial"/>
        <family val="2"/>
      </rPr>
      <t xml:space="preserve">o 2010-2011 Data:</t>
    </r>
    <r>
      <rPr>
        <sz val="10"/>
        <rFont val="Arial"/>
        <family val="2"/>
      </rPr>
      <t xml:space="preserve"> Numbers =  122 read it out of 159 respondents; 76.7%  (of respondents read it)
</t>
    </r>
    <r>
      <rPr>
        <b val="true"/>
        <sz val="10"/>
        <rFont val="Arial"/>
        <family val="2"/>
      </rPr>
      <t xml:space="preserve">o 2010-2011 Data:</t>
    </r>
    <r>
      <rPr>
        <sz val="10"/>
        <rFont val="Arial"/>
        <family val="2"/>
      </rPr>
      <t xml:space="preserve"> Numbers = 116 awareness raised out of 122 who read it; 95% (of actual readers say it raised their awareness)
</t>
    </r>
  </si>
  <si>
    <t xml:space="preserve">This initial survey set the benchmark, and while it demonstrates that the newsletter is reaching its audience and is being read, improving/expanding the newsletter may lead to even greater readership and, therefore, more improvement of internal communications.</t>
  </si>
  <si>
    <r>
      <rPr>
        <b val="true"/>
        <sz val="10"/>
        <rFont val="Arial"/>
        <family val="2"/>
      </rPr>
      <t xml:space="preserve">o Person Responsible (Who will complete the action?):</t>
    </r>
    <r>
      <rPr>
        <sz val="10"/>
        <rFont val="Arial"/>
        <family val="2"/>
      </rPr>
      <t xml:space="preserve"> Joe Wyatt, Communications Coordinator; Jena McFall, Web and Graphic Art Coordinator; David White, Web and Communications Specialist 
</t>
    </r>
    <r>
      <rPr>
        <b val="true"/>
        <sz val="10"/>
        <rFont val="Arial"/>
        <family val="2"/>
      </rPr>
      <t xml:space="preserve">o Action Plan:</t>
    </r>
    <r>
      <rPr>
        <sz val="10"/>
        <rFont val="Arial"/>
        <family val="2"/>
      </rPr>
      <t xml:space="preserve"> Expand the scope of the newsletter to include more information that will appeal to a wider audience, including faculty, administrative and classified members of the workforce.
</t>
    </r>
    <r>
      <rPr>
        <b val="true"/>
        <sz val="10"/>
        <rFont val="Arial"/>
        <family val="2"/>
      </rPr>
      <t xml:space="preserve">o Expected Time Frame Needed to Implement Action Plan (Please provide specific deadline date):</t>
    </r>
    <r>
      <rPr>
        <sz val="10"/>
        <rFont val="Arial"/>
        <family val="2"/>
      </rPr>
      <t xml:space="preserve"> The newsletter is offered four times annually (winder, spring, summer and fall)
</t>
    </r>
    <r>
      <rPr>
        <b val="true"/>
        <sz val="10"/>
        <rFont val="Arial"/>
        <family val="2"/>
      </rPr>
      <t xml:space="preserve">o Budget Information Needed for Future Action (Cost/Details):</t>
    </r>
    <r>
      <rPr>
        <sz val="10"/>
        <rFont val="Arial"/>
        <family val="2"/>
      </rPr>
      <t xml:space="preserve"> The only cost of the newsletter is time (man hours). We may have to utilize a few more of these, but it will be marginal in the scheme of things.
</t>
    </r>
  </si>
  <si>
    <t xml:space="preserve">2. Increase marketing effectiveness (AC Strategic Plan through 2015: Strategy 3.1).</t>
  </si>
  <si>
    <t xml:space="preserve">2.a In alignment with Amarillo College’s Strategic Plan (AC Strategic Plan through 2015: Task 3.1.3) and after working with AC’s academic deans to identify four programs which offer both academic and CE credits and lead to viable opportunities for students who want to transfer to a university or move directly from a college to a career but were lacking in enrollment, College Relations conducted an online marketing campaign using both search engine and behavioral marketing techniques with the specific goal of increasing enrollment by at least 1 percent over a two year period. 
Those programs were:
Paralegal
Occupational Therapy Assistant
Medical Data Specialist
Nursing
</t>
  </si>
  <si>
    <r>
      <rPr>
        <b val="true"/>
        <sz val="10"/>
        <rFont val="Arial"/>
        <family val="2"/>
      </rPr>
      <t xml:space="preserve">2010- 2011 Data: 
</t>
    </r>
    <r>
      <rPr>
        <sz val="10"/>
        <rFont val="Arial"/>
        <family val="2"/>
      </rPr>
      <t xml:space="preserve">o Paralegal: 62 (FA 09 Enrollment); 234 (FA 11 Enrollment); +277% (Percentage Change)                                                 o Occ. Therapy Assistant: 34 (FA 09 Enrollment); 181 (FA 11 Enrollment); +432% (Percentage Change)                                                                     o Medical Data Specialist: 35 (FA 09 Enrollment); 131 (FA 11 Enrollment); +274% (Percentage Change)                                                                                                                                                                                                                                                                                        o Nursing: 1,593 (FA 09 Enrollment); 2,597 (FA 11 Enrollment); +63% (Percentage Change)                                                                                              
</t>
    </r>
    <r>
      <rPr>
        <b val="true"/>
        <sz val="10"/>
        <rFont val="Arial"/>
        <family val="2"/>
      </rPr>
      <t xml:space="preserve">Overall enrollment improvement (all 4 programs combined)
</t>
    </r>
    <r>
      <rPr>
        <sz val="10"/>
        <rFont val="Arial"/>
        <family val="2"/>
      </rPr>
      <t xml:space="preserve">Fall 2009 Enrollment:  Fall 2011 Enrollment:  Percentage Change:   
1,724 (FA 09 Enrollment); 3,143 (FA 11 Enrollment); +1046% (Percentage Change)
</t>
    </r>
  </si>
  <si>
    <t xml:space="preserve">As noted above, the online search engine and behavioral marketing efforts on behalf of these programs exceeded expectations in terms of increase enrollment figures. </t>
  </si>
  <si>
    <r>
      <rPr>
        <b val="true"/>
        <sz val="10"/>
        <rFont val="Arial"/>
        <family val="2"/>
      </rPr>
      <t xml:space="preserve">o List any Improvements Made in the 2010-2011 (Last Academic) Year:</t>
    </r>
    <r>
      <rPr>
        <sz val="10"/>
        <rFont val="Arial"/>
        <family val="0"/>
      </rPr>
      <t xml:space="preserve"> Changes to the search engine were made and behavioral marketing efforts took place. 
</t>
    </r>
    <r>
      <rPr>
        <b val="true"/>
        <sz val="10"/>
        <rFont val="Arial"/>
        <family val="2"/>
      </rPr>
      <t xml:space="preserve">o Evaluate Why Improvements Were Successful/Were Not Successful:</t>
    </r>
    <r>
      <rPr>
        <sz val="10"/>
        <rFont val="Arial"/>
        <family val="0"/>
      </rPr>
      <t xml:space="preserve"> The improvements were successful because the Paralegal, Occupational Therapy, Medical Data Specialist, and Nursing programs all experienced enrollment growth.
</t>
    </r>
  </si>
  <si>
    <r>
      <rPr>
        <b val="true"/>
        <sz val="10"/>
        <rFont val="Arial"/>
        <family val="2"/>
      </rPr>
      <t xml:space="preserve">o Person Responsible (Who will complete the action?):</t>
    </r>
    <r>
      <rPr>
        <sz val="10"/>
        <rFont val="Arial"/>
        <family val="2"/>
      </rPr>
      <t xml:space="preserve">During the academic year (2011-2012), Ellen Robertson Green (Chief Communication and Marketing Officer); Joe Wyatt (Media Relations Coordinator); and David White (Web and Online Marketing Specialist) will be responsible for AC’s online marketing campaign.  
</t>
    </r>
    <r>
      <rPr>
        <b val="true"/>
        <sz val="10"/>
        <rFont val="Arial"/>
        <family val="2"/>
      </rPr>
      <t xml:space="preserve">o Action Plan:</t>
    </r>
    <r>
      <rPr>
        <sz val="10"/>
        <rFont val="Arial"/>
        <family val="2"/>
      </rPr>
      <t xml:space="preserve">College Relations staff is currently working with academic deans and division heads who have selected a total of nine Amarillo College programs that meet the same criteria listed above. Each of the programs will be the subject of an online marketing campaign that utilizes search engine and behavioral marketing techniques.
The programs targeted for the 2011-2012 academic year:
o Manufacturing (Total or 7 Programs) - 507
o Surgical Tech - 67
o Utility PowerWorker - 4
</t>
    </r>
    <r>
      <rPr>
        <b val="true"/>
        <sz val="10"/>
        <rFont val="Arial"/>
        <family val="2"/>
      </rPr>
      <t xml:space="preserve">o Expected Time Frame Needed to Implement Action Plan (Please provide specific deadline date): </t>
    </r>
    <r>
      <rPr>
        <sz val="10"/>
        <rFont val="Arial"/>
        <family val="2"/>
      </rPr>
      <t xml:space="preserve">College Relations receives data on this marketing campaign on a monthly basis and will report results on a PET form in the Fall of 2012 and the Fall of 2013.
</t>
    </r>
    <r>
      <rPr>
        <b val="true"/>
        <sz val="10"/>
        <rFont val="Arial"/>
        <family val="2"/>
      </rPr>
      <t xml:space="preserve">o Budget Information Needed for Future Action (Cost/Details):
</t>
    </r>
    <r>
      <rPr>
        <sz val="10"/>
        <rFont val="Arial"/>
        <family val="2"/>
      </rPr>
      <t xml:space="preserve">In the 2009-2010 budget year, College Relations dedicated $15,000 to online marketing campaigns. In 2010-2011, the dedicated dollars moved to $24,000; and in the 2011-2012 budget, the amount of money has been increased to $30,000. The marketing experts in college relations believe the College is seeing a good return on investment for online marketing efforts.
</t>
    </r>
  </si>
  <si>
    <t xml:space="preserve">Continuing Education</t>
  </si>
  <si>
    <t xml:space="preserve">1. Determine the occupational relevance of our course offerings to students seeking education to improve their employability (AC Strategic Plan through 2015: Strategy 1.1). </t>
  </si>
  <si>
    <t xml:space="preserve">1.a. After capturing baseline data to assess the primary intent of each student attending AC occupational specific classes,  90% of students complete an evaluation form with the following questions:
For which of the following reasons are you taking this class:
a. Career exploration
b. Maintain current license/certification.
c. Obtain new license/certification
d. Career advancement
e. Other
(AC Strategic Plan through 2015: Task 1.1.2)
</t>
  </si>
  <si>
    <t xml:space="preserve">Analysis/evaluation completed quarterly beginning Quarter 2, 2012</t>
  </si>
  <si>
    <r>
      <rPr>
        <b val="true"/>
        <sz val="10"/>
        <rFont val="Arial"/>
        <family val="2"/>
      </rPr>
      <t xml:space="preserve">o Person Responsible (Who will complete the action?)
</t>
    </r>
    <r>
      <rPr>
        <sz val="10"/>
        <rFont val="Arial"/>
        <family val="2"/>
      </rPr>
      <t xml:space="preserve">Data gathering: Kim Crowley, Leslie Shelton, Megan Eikner
Data compilation:  M.J. Coats
</t>
    </r>
    <r>
      <rPr>
        <b val="true"/>
        <sz val="10"/>
        <rFont val="Arial"/>
        <family val="2"/>
      </rPr>
      <t xml:space="preserve">o Action Plan: </t>
    </r>
    <r>
      <rPr>
        <sz val="10"/>
        <rFont val="Arial"/>
        <family val="2"/>
      </rPr>
      <t xml:space="preserve"> Evaluate results quarterly and make revisions as needed.
</t>
    </r>
    <r>
      <rPr>
        <b val="true"/>
        <sz val="10"/>
        <rFont val="Arial"/>
        <family val="2"/>
      </rPr>
      <t xml:space="preserve">o Expected Time Frame Needed to Implement Action Plan:  
</t>
    </r>
    <r>
      <rPr>
        <sz val="10"/>
        <rFont val="Arial"/>
        <family val="2"/>
      </rPr>
      <t xml:space="preserve"> August 31, 2012
</t>
    </r>
    <r>
      <rPr>
        <b val="true"/>
        <sz val="10"/>
        <rFont val="Arial"/>
        <family val="2"/>
      </rPr>
      <t xml:space="preserve">o Budget Information Needed for Future Action (Cost/Details): </t>
    </r>
    <r>
      <rPr>
        <sz val="10"/>
        <rFont val="Arial"/>
        <family val="2"/>
      </rPr>
      <t xml:space="preserve"> Unknown
</t>
    </r>
  </si>
  <si>
    <t xml:space="preserve">2. Improve administrative access to critical statistical reports used in enrollment analysis, marketing and all levels of decision making.</t>
  </si>
  <si>
    <t xml:space="preserve">2.a. After identifying at least three key CE Division employees, these individuals will become trained experts in the Business Objects software.</t>
  </si>
  <si>
    <t xml:space="preserve">Analysis/evaluation completed quarterly ending Quarter 3, 2012.</t>
  </si>
  <si>
    <r>
      <rPr>
        <b val="true"/>
        <sz val="10"/>
        <rFont val="Arial"/>
        <family val="2"/>
      </rPr>
      <t xml:space="preserve">o Person Responsible (Who will complete the action?): </t>
    </r>
    <r>
      <rPr>
        <sz val="10"/>
        <rFont val="Arial"/>
        <family val="2"/>
      </rPr>
      <t xml:space="preserve"> Kim Davis
</t>
    </r>
    <r>
      <rPr>
        <b val="true"/>
        <sz val="10"/>
        <rFont val="Arial"/>
        <family val="2"/>
      </rPr>
      <t xml:space="preserve">o Action Plan:</t>
    </r>
    <r>
      <rPr>
        <sz val="10"/>
        <rFont val="Arial"/>
        <family val="2"/>
      </rPr>
      <t xml:space="preserve">  Appoint key personnel to train for objective.
</t>
    </r>
    <r>
      <rPr>
        <b val="true"/>
        <sz val="10"/>
        <rFont val="Arial"/>
        <family val="2"/>
      </rPr>
      <t xml:space="preserve">o Expected Time Frame Needed to Implement Action Plan (Please provide specific deadline date): </t>
    </r>
    <r>
      <rPr>
        <sz val="10"/>
        <rFont val="Arial"/>
        <family val="2"/>
      </rPr>
      <t xml:space="preserve">August  31, 2012
</t>
    </r>
    <r>
      <rPr>
        <b val="true"/>
        <sz val="10"/>
        <rFont val="Arial"/>
        <family val="2"/>
      </rPr>
      <t xml:space="preserve">o Budget Information Needed for Future Action (Cost/Details):</t>
    </r>
    <r>
      <rPr>
        <sz val="10"/>
        <rFont val="Arial"/>
        <family val="2"/>
      </rPr>
      <t xml:space="preserve">  Unknown
</t>
    </r>
  </si>
  <si>
    <t xml:space="preserve">KACV - FM</t>
  </si>
  <si>
    <t xml:space="preserve">1. Expand collaborative partnerships to foster social services necessary to support first-generation students in completing high-education credentials (AC Strategic Plan through 2015:  Strategy 3.1).</t>
  </si>
  <si>
    <t xml:space="preserve">1.a. Enrollment Management and College Relations will create a campaign to educate the general public within the service area regarding the value of associate degrees, certificates and industry certificates (AC Strategic Plan through 2015:  Task 3.1.3).
KACV-FM will increase the number of on-air announcements promoting educational and extracurricular activities of all Amarillo College campuses by 10% annually.
</t>
  </si>
  <si>
    <r>
      <rPr>
        <b val="true"/>
        <sz val="10"/>
        <rFont val="Arial"/>
        <family val="2"/>
      </rPr>
      <t xml:space="preserve">o 2009-2010 Data:</t>
    </r>
    <r>
      <rPr>
        <sz val="10"/>
        <rFont val="Arial"/>
        <family val="0"/>
      </rPr>
      <t xml:space="preserve"> Not available
</t>
    </r>
    <r>
      <rPr>
        <b val="true"/>
        <sz val="10"/>
        <rFont val="Arial"/>
        <family val="2"/>
      </rPr>
      <t xml:space="preserve">o 2010-2011 Data:</t>
    </r>
    <r>
      <rPr>
        <sz val="10"/>
        <rFont val="Arial"/>
        <family val="0"/>
      </rPr>
      <t xml:space="preserve"> Numbers = 6 out of  60 announcements per week;10%
</t>
    </r>
  </si>
  <si>
    <t xml:space="preserve">2010-11 data will set the benchmark for the 2011-12 year.</t>
  </si>
  <si>
    <r>
      <rPr>
        <b val="true"/>
        <sz val="10"/>
        <rFont val="Arial"/>
        <family val="2"/>
      </rPr>
      <t xml:space="preserve">o Person Responsible (Who will complete the action?):
</t>
    </r>
    <r>
      <rPr>
        <sz val="10"/>
        <rFont val="Arial"/>
        <family val="2"/>
      </rPr>
      <t xml:space="preserve">Brian Frank
</t>
    </r>
    <r>
      <rPr>
        <b val="true"/>
        <sz val="10"/>
        <rFont val="Arial"/>
        <family val="2"/>
      </rPr>
      <t xml:space="preserve">o Action Plan: 
</t>
    </r>
    <r>
      <rPr>
        <sz val="10"/>
        <rFont val="Arial"/>
        <family val="2"/>
      </rPr>
      <t xml:space="preserve">The number of constituent groups and individuals who utilize KACV-FM through various class or student organization projects will help AC broaden its reach in providing information to the general public as well as its response to areas in the CCSSEE Report regarding group projects and public presentations.
</t>
    </r>
    <r>
      <rPr>
        <b val="true"/>
        <sz val="10"/>
        <rFont val="Arial"/>
        <family val="2"/>
      </rPr>
      <t xml:space="preserve">o Expected Time Frame Needed to Implement Action Plan (Please provide specific deadline date):
</t>
    </r>
    <r>
      <rPr>
        <sz val="10"/>
        <rFont val="Arial"/>
        <family val="2"/>
      </rPr>
      <t xml:space="preserve">2011-12 year
</t>
    </r>
    <r>
      <rPr>
        <b val="true"/>
        <sz val="10"/>
        <rFont val="Arial"/>
        <family val="2"/>
      </rPr>
      <t xml:space="preserve">o Budget Information Needed for Future Action (Cost/Details): </t>
    </r>
    <r>
      <rPr>
        <sz val="10"/>
        <rFont val="Arial"/>
        <family val="2"/>
      </rPr>
      <t xml:space="preserve">KACV-FM Operations Budget
</t>
    </r>
  </si>
  <si>
    <t xml:space="preserve">2. Increase hands-on, relevant electronic communication education opportunities for Amarillo College students.</t>
  </si>
  <si>
    <t xml:space="preserve">2.a. As a result of KACV-FM’s efforts to increase broadcast and online experiences for Amarillo College students across all disciplines, 20% more students annually will utilize electronic communication education opportunities. </t>
  </si>
  <si>
    <r>
      <rPr>
        <b val="true"/>
        <sz val="10"/>
        <rFont val="Arial"/>
        <family val="2"/>
      </rPr>
      <t xml:space="preserve">o 2009-2010 Data:</t>
    </r>
    <r>
      <rPr>
        <sz val="10"/>
        <rFont val="Arial"/>
        <family val="2"/>
      </rPr>
      <t xml:space="preserve"> Numbers =7 out of  35; 20%
</t>
    </r>
    <r>
      <rPr>
        <b val="true"/>
        <sz val="10"/>
        <rFont val="Arial"/>
        <family val="2"/>
      </rPr>
      <t xml:space="preserve">o 2010-2011 Data</t>
    </r>
    <r>
      <rPr>
        <sz val="10"/>
        <rFont val="Arial"/>
        <family val="2"/>
      </rPr>
      <t xml:space="preserve">: Numbers = 14 out of  70 students;20%
</t>
    </r>
  </si>
  <si>
    <t xml:space="preserve">Seventy students participated in broadcasting opportunities during the 2010-11 year representing an increase of 50% from the previous year. </t>
  </si>
  <si>
    <r>
      <rPr>
        <b val="true"/>
        <sz val="10"/>
        <rFont val="Arial"/>
        <family val="2"/>
      </rPr>
      <t xml:space="preserve">o List any Improvements Made in the 2010-2011 (Last Academic) Year Based on the 2009-2010 PET Results:
</t>
    </r>
    <r>
      <rPr>
        <sz val="10"/>
        <rFont val="Arial"/>
        <family val="2"/>
      </rPr>
      <t xml:space="preserve">KACV-FM focused on a multidisciplinary and multi-constituent approach to on-air opportunities opening up KACV-FM beyond the Mass Communications department.  As an example, the Honors Program used KACV FM to highlight academic opportunities for all qualified Amarillo College Students.
</t>
    </r>
    <r>
      <rPr>
        <b val="true"/>
        <sz val="10"/>
        <rFont val="Arial"/>
        <family val="2"/>
      </rPr>
      <t xml:space="preserve">o Provide the Budget Information Needed to Make Past Improvements (Cost/Details):</t>
    </r>
    <r>
      <rPr>
        <sz val="10"/>
        <rFont val="Arial"/>
        <family val="2"/>
      </rPr>
      <t xml:space="preserve"> 
No additional budget funds were required.
</t>
    </r>
  </si>
  <si>
    <r>
      <rPr>
        <b val="true"/>
        <sz val="10"/>
        <rFont val="Arial"/>
        <family val="2"/>
      </rPr>
      <t xml:space="preserve">o Person Responsible (Who will complete the action?):
</t>
    </r>
    <r>
      <rPr>
        <sz val="10"/>
        <rFont val="Arial"/>
        <family val="2"/>
      </rPr>
      <t xml:space="preserve">Brian Frank
</t>
    </r>
    <r>
      <rPr>
        <b val="true"/>
        <sz val="10"/>
        <rFont val="Arial"/>
        <family val="2"/>
      </rPr>
      <t xml:space="preserve">o Action Plan:
</t>
    </r>
    <r>
      <rPr>
        <sz val="10"/>
        <rFont val="Arial"/>
        <family val="2"/>
      </rPr>
      <t xml:space="preserve">Schedule times for members of student groups to promote academic and extracurricular activities at Amarillo College through on-air interviews and pre-recorded announcements to air on KACV-FM.
</t>
    </r>
    <r>
      <rPr>
        <b val="true"/>
        <sz val="10"/>
        <rFont val="Arial"/>
        <family val="2"/>
      </rPr>
      <t xml:space="preserve">o Expected Time Frame Needed to Implement Action Plan (Please provide specific deadline date):
</t>
    </r>
    <r>
      <rPr>
        <sz val="10"/>
        <rFont val="Arial"/>
        <family val="2"/>
      </rPr>
      <t xml:space="preserve">2011-12 year
</t>
    </r>
    <r>
      <rPr>
        <b val="true"/>
        <sz val="10"/>
        <rFont val="Arial"/>
        <family val="2"/>
      </rPr>
      <t xml:space="preserve">o Budget Information Needed for Future Action (Cost/Details):</t>
    </r>
    <r>
      <rPr>
        <sz val="10"/>
        <rFont val="Arial"/>
        <family val="2"/>
      </rPr>
      <t xml:space="preserve">  KACV-FM Operating Budget
</t>
    </r>
  </si>
  <si>
    <t xml:space="preserve">KACV - TV</t>
  </si>
  <si>
    <t xml:space="preserve">1. Expand collaborative partnerships to foster social services necessary to support first-generation students in completing higher-education credentials (AC Strategic Plan through 2015: Strategy 3.1).</t>
  </si>
  <si>
    <t xml:space="preserve">1.a. Annually, AC administration and faculty, in cooperation with secondary and postsecondary partners, will build pipelines for prekindergarten through baccalaureate (P-16) degrees via career clusters (AC Strategic Plan through 2015, Task 3.1.2).
KACV-TV will grow content across all platforms to expand audiences as measured by a 5% increase in the number of minutes and/or elements of local content created/produced focusing on children and/or education (online, broadcasts, community) per year and will maintain 100% of 2010-11 benchmark hours per week of educational programming targeted to young children and focused on preschool literacy and preschool STEM areas.
</t>
  </si>
  <si>
    <r>
      <rPr>
        <b val="true"/>
        <sz val="10"/>
        <rFont val="Arial"/>
        <family val="2"/>
      </rPr>
      <t xml:space="preserve">o 2009-2010 Data: 
</t>
    </r>
    <r>
      <rPr>
        <sz val="10"/>
        <rFont val="Arial"/>
        <family val="2"/>
      </rPr>
      <t xml:space="preserve">Data not available
</t>
    </r>
    <r>
      <rPr>
        <b val="true"/>
        <sz val="10"/>
        <rFont val="Arial"/>
        <family val="2"/>
      </rPr>
      <t xml:space="preserve">o 2010-2011 Data: 
</t>
    </r>
    <r>
      <rPr>
        <sz val="10"/>
        <rFont val="Arial"/>
        <family val="2"/>
      </rPr>
      <t xml:space="preserve">Children/Education locally produced on-air minutes = 128
Children/Education locally produced on-line minutes = 428
Children/Education locally produced on-line elements = 53
Children/Education local community events attendance = 3,377
Children’s educational programming broadcast = 65.5 hours per week
</t>
    </r>
  </si>
  <si>
    <t xml:space="preserve">2010-11 data will provide the benchmark from which to evaluate progress.</t>
  </si>
  <si>
    <r>
      <rPr>
        <b val="true"/>
        <sz val="10"/>
        <rFont val="Arial"/>
        <family val="2"/>
      </rPr>
      <t xml:space="preserve">o Person Responsible (Who will complete the action?):
</t>
    </r>
    <r>
      <rPr>
        <sz val="10"/>
        <rFont val="Arial"/>
        <family val="0"/>
      </rPr>
      <t xml:space="preserve">Linda Pitner, Jackie Smith, Beau Waldrop, KACV Education/Outreach Coordinator, KACV Production Staff
</t>
    </r>
    <r>
      <rPr>
        <b val="true"/>
        <sz val="10"/>
        <rFont val="Arial"/>
        <family val="2"/>
      </rPr>
      <t xml:space="preserve">o Action Plan:
</t>
    </r>
    <r>
      <rPr>
        <sz val="10"/>
        <rFont val="Arial"/>
        <family val="0"/>
      </rPr>
      <t xml:space="preserve">Research program ideas that integrate local community research and PBS strategies into broadcasts annual production plan, online efforts, KACV kids website, PBS Learning Media, Project Share, preschool literacy and STEM initiatives and other PBS, TXPBS and CPB initiatives.
</t>
    </r>
    <r>
      <rPr>
        <b val="true"/>
        <sz val="10"/>
        <rFont val="Arial"/>
        <family val="2"/>
      </rPr>
      <t xml:space="preserve">o Expected Time Frame Needed to Implement Action Plan (Please provide specific deadline date):
</t>
    </r>
    <r>
      <rPr>
        <sz val="10"/>
        <rFont val="Arial"/>
        <family val="0"/>
      </rPr>
      <t xml:space="preserve">Annual production plan is due each August with other efforts ongoing.
</t>
    </r>
    <r>
      <rPr>
        <b val="true"/>
        <sz val="10"/>
        <rFont val="Arial"/>
        <family val="2"/>
      </rPr>
      <t xml:space="preserve">o Budget Information Needed for Future Action (Cost/Details)</t>
    </r>
    <r>
      <rPr>
        <sz val="10"/>
        <rFont val="Arial"/>
        <family val="0"/>
      </rPr>
      <t xml:space="preserve">: KACV operational budget.
</t>
    </r>
  </si>
  <si>
    <t xml:space="preserve">1.b. Enrollment Management and College Relations will create a campaign to educate the general public within the service area regarding the value of associate degrees, certificates and industry certificates (AC Strategic Plan through 2015 Task 3.1.3).
KACV-TV will increase the number of minutes of audio and/or video content produced specifically for Amarillo College by 50% per year.
</t>
  </si>
  <si>
    <r>
      <rPr>
        <b val="true"/>
        <sz val="10"/>
        <rFont val="Arial"/>
        <family val="2"/>
      </rPr>
      <t xml:space="preserve">o 2009-2010 Data: 
</t>
    </r>
    <r>
      <rPr>
        <sz val="10"/>
        <rFont val="Arial"/>
        <family val="2"/>
      </rPr>
      <t xml:space="preserve">No data available.
</t>
    </r>
    <r>
      <rPr>
        <b val="true"/>
        <sz val="10"/>
        <rFont val="Arial"/>
        <family val="2"/>
      </rPr>
      <t xml:space="preserve">o 2010-2011 Data: 
</t>
    </r>
    <r>
      <rPr>
        <sz val="10"/>
        <rFont val="Arial"/>
        <family val="2"/>
      </rPr>
      <t xml:space="preserve">Minutes of audio/video specifically produced for Amarillo College = 127
</t>
    </r>
  </si>
  <si>
    <t xml:space="preserve">2010-11 data provide the benchmark from which to evaluate progress.</t>
  </si>
  <si>
    <r>
      <rPr>
        <b val="true"/>
        <sz val="10"/>
        <rFont val="Arial"/>
        <family val="2"/>
      </rPr>
      <t xml:space="preserve">o Person Responsible (Who will complete the action?):
</t>
    </r>
    <r>
      <rPr>
        <sz val="10"/>
        <rFont val="Arial"/>
        <family val="2"/>
      </rPr>
      <t xml:space="preserve">Linda Pitner, Jackie Smith, KACV Production Staff, Ellen Robertson Green
</t>
    </r>
    <r>
      <rPr>
        <b val="true"/>
        <sz val="10"/>
        <rFont val="Arial"/>
        <family val="2"/>
      </rPr>
      <t xml:space="preserve">o Action Plan:
</t>
    </r>
    <r>
      <rPr>
        <sz val="10"/>
        <rFont val="Arial"/>
        <family val="2"/>
      </rPr>
      <t xml:space="preserve">Create audio and video content as requested by AC Communications and Marketing.
</t>
    </r>
    <r>
      <rPr>
        <b val="true"/>
        <sz val="10"/>
        <rFont val="Arial"/>
        <family val="2"/>
      </rPr>
      <t xml:space="preserve">o Expected Time Frame Needed to Implement Action Plan (Please provide specific deadline date):
</t>
    </r>
    <r>
      <rPr>
        <sz val="10"/>
        <rFont val="Arial"/>
        <family val="2"/>
      </rPr>
      <t xml:space="preserve">Ongoing throughout 2011-12 fiscal year.
</t>
    </r>
    <r>
      <rPr>
        <b val="true"/>
        <sz val="10"/>
        <rFont val="Arial"/>
        <family val="2"/>
      </rPr>
      <t xml:space="preserve">o Budget Information Needed for Future Action (Cost/Details):</t>
    </r>
    <r>
      <rPr>
        <sz val="10"/>
        <rFont val="Arial"/>
        <family val="2"/>
      </rPr>
      <t xml:space="preserve"> KACV operational budget.
</t>
    </r>
  </si>
  <si>
    <t xml:space="preserve">2. Connect planning and budgeting (AC Strategic Plan through 2015 Strategy 4.1).</t>
  </si>
  <si>
    <t xml:space="preserve">2.a. KACV-TV will publish a Tactical Plan based on this strategic plan consistent with SACSCOC accreditation requirements (AC Strategic Plan through 2015 Task 4.1.1.1.6).</t>
  </si>
  <si>
    <r>
      <rPr>
        <b val="true"/>
        <sz val="10"/>
        <rFont val="Arial"/>
        <family val="2"/>
      </rPr>
      <t xml:space="preserve">o 2009-2010 Data:</t>
    </r>
    <r>
      <rPr>
        <sz val="10"/>
        <rFont val="Arial"/>
        <family val="0"/>
      </rPr>
      <t xml:space="preserve"> 
N/A
</t>
    </r>
    <r>
      <rPr>
        <b val="true"/>
        <sz val="10"/>
        <rFont val="Arial"/>
        <family val="2"/>
      </rPr>
      <t xml:space="preserve">o 2010-2011 Data: 
</t>
    </r>
    <r>
      <rPr>
        <sz val="10"/>
        <rFont val="Arial"/>
        <family val="0"/>
      </rPr>
      <t xml:space="preserve">Plan completed.
</t>
    </r>
  </si>
  <si>
    <t xml:space="preserve">KACV-TV plan was completed August 31, 2011.</t>
  </si>
  <si>
    <r>
      <rPr>
        <b val="true"/>
        <sz val="10"/>
        <rFont val="Arial"/>
        <family val="2"/>
      </rPr>
      <t xml:space="preserve">o Person Responsible (Who will complete the action?):
</t>
    </r>
    <r>
      <rPr>
        <sz val="10"/>
        <rFont val="Arial"/>
        <family val="2"/>
      </rPr>
      <t xml:space="preserve">Linda Pitner, KACV Staff
</t>
    </r>
    <r>
      <rPr>
        <b val="true"/>
        <sz val="10"/>
        <rFont val="Arial"/>
        <family val="2"/>
      </rPr>
      <t xml:space="preserve">o Action Plan:
</t>
    </r>
    <r>
      <rPr>
        <sz val="10"/>
        <rFont val="Arial"/>
        <family val="2"/>
      </rPr>
      <t xml:space="preserve">Implement Goals, strategies and tasks in KACV Plan.
</t>
    </r>
    <r>
      <rPr>
        <b val="true"/>
        <sz val="10"/>
        <rFont val="Arial"/>
        <family val="2"/>
      </rPr>
      <t xml:space="preserve">o Expected Time Frame Needed to Implement Action Plan (Please provide specific deadline date):
</t>
    </r>
    <r>
      <rPr>
        <sz val="10"/>
        <rFont val="Arial"/>
        <family val="2"/>
      </rPr>
      <t xml:space="preserve">Ongoing through August 2014
</t>
    </r>
    <r>
      <rPr>
        <b val="true"/>
        <sz val="10"/>
        <rFont val="Arial"/>
        <family val="2"/>
      </rPr>
      <t xml:space="preserve">o Budget Information Needed for Future Action (Cost/Details):</t>
    </r>
    <r>
      <rPr>
        <sz val="10"/>
        <rFont val="Arial"/>
        <family val="2"/>
      </rPr>
      <t xml:space="preserve"> KACV operational budget
</t>
    </r>
  </si>
  <si>
    <t xml:space="preserve">3. Increase station revenue from local sources.</t>
  </si>
  <si>
    <t xml:space="preserve">3.a. After instituting a promotional campaign and revised membership/pledge strategy, station revenues will increase by 5%. </t>
  </si>
  <si>
    <r>
      <rPr>
        <b val="true"/>
        <sz val="10"/>
        <rFont val="Arial"/>
        <family val="2"/>
      </rPr>
      <t xml:space="preserve">o 2009-2010 Data: 
</t>
    </r>
    <r>
      <rPr>
        <sz val="10"/>
        <rFont val="Arial"/>
        <family val="2"/>
      </rPr>
      <t xml:space="preserve">Membership revenue=$165,022 and Underwriting revenue = $158,370
</t>
    </r>
    <r>
      <rPr>
        <b val="true"/>
        <sz val="10"/>
        <rFont val="Arial"/>
        <family val="2"/>
      </rPr>
      <t xml:space="preserve">o 2010-2011 Data: 
</t>
    </r>
    <r>
      <rPr>
        <sz val="10"/>
        <rFont val="Arial"/>
        <family val="2"/>
      </rPr>
      <t xml:space="preserve">Membership revenue =$204,297 representing an increase of 24%
Underwriting revenue=$189,343 representing an increase of 20%
</t>
    </r>
  </si>
  <si>
    <t xml:space="preserve">KACV surpassed its goal of increasing station revenue from local sources.</t>
  </si>
  <si>
    <r>
      <rPr>
        <b val="true"/>
        <sz val="10"/>
        <rFont val="Arial"/>
        <family val="2"/>
      </rPr>
      <t xml:space="preserve">o List any Improvements Made in the 2010-2011 (Last Academic) Year Based on the 2009-2010 PET Results:
</t>
    </r>
    <r>
      <rPr>
        <sz val="10"/>
        <rFont val="Arial"/>
        <family val="2"/>
      </rPr>
      <t xml:space="preserve">2009-10 results set the benchmark for collection of data to measure.  Specific promotional campaign and membership pledge strategies were instituted.
</t>
    </r>
    <r>
      <rPr>
        <b val="true"/>
        <sz val="10"/>
        <rFont val="Arial"/>
        <family val="2"/>
      </rPr>
      <t xml:space="preserve">o Evaluate Why Improvements Were Successful/Were Not Successful:
</t>
    </r>
    <r>
      <rPr>
        <sz val="10"/>
        <rFont val="Arial"/>
        <family val="2"/>
      </rPr>
      <t xml:space="preserve">Targeted specific campaigns were instituted for both pledge and general promotion.
</t>
    </r>
    <r>
      <rPr>
        <b val="true"/>
        <sz val="10"/>
        <rFont val="Arial"/>
        <family val="2"/>
      </rPr>
      <t xml:space="preserve">o Provide the Budget Information Needed to Make Past Improvements (Cost/Details): 
</t>
    </r>
    <r>
      <rPr>
        <sz val="10"/>
        <rFont val="Arial"/>
        <family val="2"/>
      </rPr>
      <t xml:space="preserve">KACV operational budget
</t>
    </r>
  </si>
  <si>
    <r>
      <rPr>
        <b val="true"/>
        <sz val="10"/>
        <rFont val="Arial"/>
        <family val="2"/>
      </rPr>
      <t xml:space="preserve">o Person Responsible (Who will complete the action?):
</t>
    </r>
    <r>
      <rPr>
        <sz val="10"/>
        <rFont val="Arial"/>
        <family val="0"/>
      </rPr>
      <t xml:space="preserve">N/A
</t>
    </r>
    <r>
      <rPr>
        <b val="true"/>
        <sz val="10"/>
        <rFont val="Arial"/>
        <family val="2"/>
      </rPr>
      <t xml:space="preserve">o Action Plan: </t>
    </r>
    <r>
      <rPr>
        <sz val="10"/>
        <rFont val="Arial"/>
        <family val="0"/>
      </rPr>
      <t xml:space="preserve"> Close Goal
</t>
    </r>
    <r>
      <rPr>
        <b val="true"/>
        <sz val="10"/>
        <rFont val="Arial"/>
        <family val="2"/>
      </rPr>
      <t xml:space="preserve">o Expected Time Frame Needed to Implement Action Plan (Please provide specific deadline date):
</t>
    </r>
    <r>
      <rPr>
        <sz val="10"/>
        <rFont val="Arial"/>
        <family val="0"/>
      </rPr>
      <t xml:space="preserve">N/A
</t>
    </r>
    <r>
      <rPr>
        <b val="true"/>
        <sz val="10"/>
        <rFont val="Arial"/>
        <family val="2"/>
      </rPr>
      <t xml:space="preserve">o Budget Information Needed for Future Action (Cost/Details):</t>
    </r>
    <r>
      <rPr>
        <sz val="10"/>
        <rFont val="Arial"/>
        <family val="0"/>
      </rPr>
      <t xml:space="preserve"> N/A
</t>
    </r>
  </si>
  <si>
    <t xml:space="preserve">4.  Increase use of KACV website(s)</t>
  </si>
  <si>
    <t xml:space="preserve">4.a.  After instituting a promotional campaign using radio and online media, kacv.org will receive a 10% increasing the number of visits over a 12-month period and after instituting a promotional campaign using search engine and social networking marketing potential viewers will visit kacv.org for information resulting in a 10% increase in website activity over a 12 month period.</t>
  </si>
  <si>
    <r>
      <rPr>
        <b val="true"/>
        <sz val="10"/>
        <rFont val="Arial"/>
        <family val="2"/>
      </rPr>
      <t xml:space="preserve">o 2009-2010 Data: 
</t>
    </r>
    <r>
      <rPr>
        <sz val="10"/>
        <rFont val="Arial"/>
        <family val="2"/>
      </rPr>
      <t xml:space="preserve">10 month period of data for:
kacv.org visits = 780
Facebook Friends = 448
Twitter Followers = 186
</t>
    </r>
    <r>
      <rPr>
        <b val="true"/>
        <sz val="10"/>
        <rFont val="Arial"/>
        <family val="2"/>
      </rPr>
      <t xml:space="preserve">o 2010-2011 Data: 
</t>
    </r>
    <r>
      <rPr>
        <sz val="10"/>
        <rFont val="Arial"/>
        <family val="2"/>
      </rPr>
      <t xml:space="preserve">kacv.org visits = 20,400 for an increase of 251%
Facebook Likes (Friends) = 749 for an increase of 67%
Twitter Followers = 467 for an increase of 151%
</t>
    </r>
  </si>
  <si>
    <t xml:space="preserve">KACV more than met its stated goal.</t>
  </si>
  <si>
    <r>
      <rPr>
        <b val="true"/>
        <sz val="10"/>
        <rFont val="Arial"/>
        <family val="2"/>
      </rPr>
      <t xml:space="preserve">o List any Improvements Made in the 2010-2011 (Last Academic) Year Based on the 2009-2010 PET Results:
</t>
    </r>
    <r>
      <rPr>
        <sz val="10"/>
        <rFont val="Arial"/>
        <family val="2"/>
      </rPr>
      <t xml:space="preserve">KACV hired a full time web communications specialist to manage its online community.
</t>
    </r>
    <r>
      <rPr>
        <b val="true"/>
        <sz val="10"/>
        <rFont val="Arial"/>
        <family val="2"/>
      </rPr>
      <t xml:space="preserve">o Evaluate Why Improvements Were Successful/Were Not Successful:
</t>
    </r>
    <r>
      <rPr>
        <sz val="10"/>
        <rFont val="Arial"/>
        <family val="2"/>
      </rPr>
      <t xml:space="preserve">The full time position allowed dedicated effort to continuous management of KACV’s online community.
</t>
    </r>
    <r>
      <rPr>
        <b val="true"/>
        <sz val="10"/>
        <rFont val="Arial"/>
        <family val="2"/>
      </rPr>
      <t xml:space="preserve">o Provide the Budget Information Needed to Make Past Improvements (Cost/Details): 
</t>
    </r>
    <r>
      <rPr>
        <sz val="10"/>
        <rFont val="Arial"/>
        <family val="2"/>
      </rPr>
      <t xml:space="preserve">Addition of a position funded through KACV’s Community Service Grant at salary and benefits of approximately $43,265.
</t>
    </r>
  </si>
  <si>
    <r>
      <rPr>
        <b val="true"/>
        <sz val="10"/>
        <rFont val="Arial"/>
        <family val="2"/>
      </rPr>
      <t xml:space="preserve">o Person Responsible (Who will complete the action?):
</t>
    </r>
    <r>
      <rPr>
        <sz val="10"/>
        <rFont val="Arial"/>
        <family val="2"/>
      </rPr>
      <t xml:space="preserve">N/A
</t>
    </r>
    <r>
      <rPr>
        <b val="true"/>
        <sz val="10"/>
        <rFont val="Arial"/>
        <family val="2"/>
      </rPr>
      <t xml:space="preserve">o Action Plan:
</t>
    </r>
    <r>
      <rPr>
        <sz val="10"/>
        <rFont val="Arial"/>
        <family val="2"/>
      </rPr>
      <t xml:space="preserve">Close Goal
</t>
    </r>
    <r>
      <rPr>
        <b val="true"/>
        <sz val="10"/>
        <rFont val="Arial"/>
        <family val="2"/>
      </rPr>
      <t xml:space="preserve">o Expected Time Frame Needed to Implement Action Plan (Please provide specific deadline date):
</t>
    </r>
    <r>
      <rPr>
        <sz val="10"/>
        <rFont val="Arial"/>
        <family val="2"/>
      </rPr>
      <t xml:space="preserve">N/A
</t>
    </r>
    <r>
      <rPr>
        <b val="true"/>
        <sz val="10"/>
        <rFont val="Arial"/>
        <family val="2"/>
      </rPr>
      <t xml:space="preserve">o Budget Information Needed for Future Action (Cost/Details)</t>
    </r>
    <r>
      <rPr>
        <sz val="10"/>
        <rFont val="Arial"/>
        <family val="2"/>
      </rPr>
      <t xml:space="preserve">: N/A
</t>
    </r>
  </si>
  <si>
    <t xml:space="preserve">Personal Enrichment</t>
  </si>
  <si>
    <t xml:space="preserve">1. Improve Gymnastics Program quality and customer service (AC Strategic Plan through 2015: Strategy 1.1).
Strategy 1.1 Adjust instruction and services based on assessment data.
</t>
  </si>
  <si>
    <t xml:space="preserve">1.a. After the creation of a new emergency contact information database of parent/guardian(s) (of gymnastic students), and the subsequent population of that database, Gymnastics Program staff will be able to successfully contact 95% of parent/guardians within 30 minutes of the first contact attempt (AC Strategic Plan through 2015: Task 1.1.1.5.3).
Task 1.1.1.5.3 Add instructional programs and academic support or student support services that are deemed critical to the “success of students”
</t>
  </si>
  <si>
    <t xml:space="preserve">o 2010-2011 Data Results: Numbers = 9 out of  9; 100%
* As of October 10, 2011 the following results have occurred:
• Updated Release and Hold Harmless Form has been created and is being utilized
• Emergency Contact Log has been created and is being utilized
• In-house Parent/Guardian Information Contact Procedure has been created and is being utilized
• Centralized colleague database did not prove feasible at this time. As a result, we have opted to create our own in-house emergency contact procedure and database. 
</t>
  </si>
  <si>
    <t xml:space="preserve">The internal procedures, database and informational retrieval system developed has proven successful.</t>
  </si>
  <si>
    <t xml:space="preserve">Further improvements to follow pending additional evaluation results</t>
  </si>
  <si>
    <r>
      <rPr>
        <b val="true"/>
        <sz val="10"/>
        <rFont val="Arial"/>
        <family val="2"/>
      </rPr>
      <t xml:space="preserve">o Person Responsible (Who will complete the action?):</t>
    </r>
    <r>
      <rPr>
        <sz val="10"/>
        <rFont val="Arial"/>
        <family val="2"/>
      </rPr>
      <t xml:space="preserve">  Charlotte Modersitzki and Luke Morrison
</t>
    </r>
    <r>
      <rPr>
        <b val="true"/>
        <sz val="10"/>
        <rFont val="Arial"/>
        <family val="2"/>
      </rPr>
      <t xml:space="preserve">o Action Plan:</t>
    </r>
    <r>
      <rPr>
        <sz val="10"/>
        <rFont val="Arial"/>
        <family val="2"/>
      </rPr>
      <t xml:space="preserve"> Continue assessment and evaluation of in-house procedures. 
</t>
    </r>
    <r>
      <rPr>
        <b val="true"/>
        <sz val="10"/>
        <rFont val="Arial"/>
        <family val="2"/>
      </rPr>
      <t xml:space="preserve">o Expected Time Frame Needed to Implement Action Plan (Please provide specific deadline date):</t>
    </r>
    <r>
      <rPr>
        <sz val="10"/>
        <rFont val="Arial"/>
        <family val="2"/>
      </rPr>
      <t xml:space="preserve"> August 2012
</t>
    </r>
  </si>
  <si>
    <t xml:space="preserve">2011-2012 Non-Instructional PET Results</t>
  </si>
  <si>
    <t xml:space="preserve">PET Department</t>
  </si>
  <si>
    <t xml:space="preserve">Person Responsible</t>
  </si>
  <si>
    <t xml:space="preserve">Submitted</t>
  </si>
  <si>
    <t xml:space="preserve">Provided Purpose Statement</t>
  </si>
  <si>
    <t xml:space="preserve">Provided at Least 1 Goal Based on the Strategic Plan (SP)</t>
  </si>
  <si>
    <t xml:space="preserve">Provided at Least 1 Outcome Based on SP</t>
  </si>
  <si>
    <t xml:space="preserve">Provided at Least 1 Direct Outcome</t>
  </si>
  <si>
    <t xml:space="preserve">Provided at Least 1 Set of Results</t>
  </si>
  <si>
    <t xml:space="preserve">Provided at Least 1 Analysis</t>
  </si>
  <si>
    <t xml:space="preserve">Provided at Least 1 Improvement</t>
  </si>
  <si>
    <t xml:space="preserve">Provided at least 1 Action</t>
  </si>
  <si>
    <t xml:space="preserve">Provided at Least 1 Improvement or Action</t>
  </si>
  <si>
    <t xml:space="preserve">Provided Link to "No Excuses"</t>
  </si>
  <si>
    <t xml:space="preserve">Nora Moore</t>
  </si>
  <si>
    <t xml:space="preserve">Y</t>
  </si>
  <si>
    <t xml:space="preserve">Advising</t>
  </si>
  <si>
    <t xml:space="preserve">Jason Norman</t>
  </si>
  <si>
    <t xml:space="preserve">N</t>
  </si>
  <si>
    <t xml:space="preserve">All Departments in ITS</t>
  </si>
  <si>
    <t xml:space="preserve">Lee Colaw</t>
  </si>
  <si>
    <t xml:space="preserve">Bookstore</t>
  </si>
  <si>
    <t xml:space="preserve">Dennis Leslie</t>
  </si>
  <si>
    <t xml:space="preserve">Business Office (Accounting, Grant Accounting, Budget, and Business)</t>
  </si>
  <si>
    <t xml:space="preserve">Sara Long, Britt Sosebee, Sharon Doggett, Theresa Rider</t>
  </si>
  <si>
    <t xml:space="preserve">Center for Teaching &amp; Learning (Overall of Depts.)</t>
  </si>
  <si>
    <t xml:space="preserve">Patsy Lemaster</t>
  </si>
  <si>
    <t xml:space="preserve">Chelsea Munkres</t>
  </si>
  <si>
    <t xml:space="preserve">Ellen Green</t>
  </si>
  <si>
    <t xml:space="preserve">Maury Roman</t>
  </si>
  <si>
    <t xml:space="preserve">Continuing Education (Center for Continuing Healthcare Education -CCHCe; Continuing Ed. Consultant; Continuing Education; Worforce Training)</t>
  </si>
  <si>
    <t xml:space="preserve">Kim Crowley, M.J. Coats, Kim Davis; Leslie Shelton</t>
  </si>
  <si>
    <t xml:space="preserve">John Salazar</t>
  </si>
  <si>
    <t xml:space="preserve">Brenda Rossnagel</t>
  </si>
  <si>
    <t xml:space="preserve">Ron Faulkner</t>
  </si>
  <si>
    <t xml:space="preserve">Kay Mooney</t>
  </si>
  <si>
    <t xml:space="preserve">Hereford Campus</t>
  </si>
  <si>
    <t xml:space="preserve">Daniel Esquivel</t>
  </si>
  <si>
    <t xml:space="preserve">Human Res-Payroll</t>
  </si>
  <si>
    <t xml:space="preserve">Brenda Waren</t>
  </si>
  <si>
    <t xml:space="preserve">KACV-FM</t>
  </si>
  <si>
    <t xml:space="preserve">Brian Frank</t>
  </si>
  <si>
    <t xml:space="preserve">KACV-TV</t>
  </si>
  <si>
    <t xml:space="preserve">Linda Pitner</t>
  </si>
  <si>
    <t xml:space="preserve">Mark Hanna</t>
  </si>
  <si>
    <t xml:space="preserve">Renee Vincent</t>
  </si>
  <si>
    <t xml:space="preserve">Luke Morrison</t>
  </si>
  <si>
    <t xml:space="preserve">Bruce Cotgreave</t>
  </si>
  <si>
    <t xml:space="preserve">Planning &amp; Advancement (Grants, IR/IE, and Assessment)</t>
  </si>
  <si>
    <t xml:space="preserve">Kara Larkan-Skinner, Kristin McDonald-Willey, Teresa Clemmons, Susie Wheeler</t>
  </si>
  <si>
    <t xml:space="preserve">Police &amp; Emergency Svcs</t>
  </si>
  <si>
    <t xml:space="preserve">Mike Duval</t>
  </si>
  <si>
    <t xml:space="preserve">Purchasing and Records Retention</t>
  </si>
  <si>
    <t xml:space="preserve">Vickie Shelton and Michael Jager</t>
  </si>
  <si>
    <t xml:space="preserve">Registrar's Office</t>
  </si>
  <si>
    <t xml:space="preserve">Diane Brice</t>
  </si>
  <si>
    <t xml:space="preserve">Heather Atchley</t>
  </si>
  <si>
    <t xml:space="preserve">Melissa Wilson</t>
  </si>
  <si>
    <t xml:space="preserve">Charlotte Goebel</t>
  </si>
  <si>
    <t xml:space="preserve">Totals</t>
  </si>
  <si>
    <t xml:space="preserve">Percentages</t>
  </si>
  <si>
    <t xml:space="preserve">2011-2012 Academic and Student Support Areas</t>
  </si>
  <si>
    <t xml:space="preserve">Provided at least 1 Action or Improvement</t>
  </si>
  <si>
    <t xml:space="preserve">ITS</t>
  </si>
  <si>
    <t xml:space="preserve">2011-2012 Administrative Support Areas</t>
  </si>
  <si>
    <t xml:space="preserve">2011-2012 Community and Public Service Areas</t>
  </si>
  <si>
    <t xml:space="preserve">Continuing Education              (Center for Continuing Healthcare Education -CCHCe; Continuing Ed. Consultant; Continuing Education; Worforce Training)</t>
  </si>
  <si>
    <t xml:space="preserve">Objective/Outcome</t>
  </si>
  <si>
    <t xml:space="preserve">Was this Benchmark Met, Not Met, Partially Met, Unable to Determine?</t>
  </si>
  <si>
    <t xml:space="preserve">Was There an Action Plan?</t>
  </si>
  <si>
    <t xml:space="preserve">BENCHMARK MET</t>
  </si>
  <si>
    <t xml:space="preserve">Benchmark Met and Action Plan = "Yes"</t>
  </si>
  <si>
    <r>
      <rPr>
        <sz val="10"/>
        <rFont val="Arial"/>
        <family val="2"/>
      </rPr>
      <t xml:space="preserve">Timeframe: 11/01/09-10/31/10; Data: Pass/Fail assessment                                                                           </t>
    </r>
    <r>
      <rPr>
        <b val="true"/>
        <u val="single"/>
        <sz val="10"/>
        <rFont val="Arial"/>
        <family val="2"/>
      </rPr>
      <t xml:space="preserve">Office 2007/2010</t>
    </r>
    <r>
      <rPr>
        <b val="true"/>
        <sz val="10"/>
        <rFont val="Arial"/>
        <family val="2"/>
      </rPr>
      <t xml:space="preserve"> </t>
    </r>
    <r>
      <rPr>
        <sz val="10"/>
        <rFont val="Arial"/>
        <family val="2"/>
      </rPr>
      <t xml:space="preserve">                                                                   </t>
    </r>
    <r>
      <rPr>
        <b val="true"/>
        <sz val="10"/>
        <rFont val="Arial"/>
        <family val="2"/>
      </rPr>
      <t xml:space="preserve">Word</t>
    </r>
    <r>
      <rPr>
        <sz val="10"/>
        <rFont val="Arial"/>
        <family val="2"/>
      </rPr>
      <t xml:space="preserve"> (2009-10) - 100%; (2010-11) - 93%                     </t>
    </r>
    <r>
      <rPr>
        <b val="true"/>
        <sz val="10"/>
        <rFont val="Arial"/>
        <family val="2"/>
      </rPr>
      <t xml:space="preserve">Excel </t>
    </r>
    <r>
      <rPr>
        <sz val="10"/>
        <rFont val="Arial"/>
        <family val="2"/>
      </rPr>
      <t xml:space="preserve">(2009-10) - 93%; (2010-11) - 95%                </t>
    </r>
    <r>
      <rPr>
        <b val="true"/>
        <sz val="10"/>
        <rFont val="Arial"/>
        <family val="2"/>
      </rPr>
      <t xml:space="preserve">PowerPoint</t>
    </r>
    <r>
      <rPr>
        <sz val="10"/>
        <rFont val="Arial"/>
        <family val="2"/>
      </rPr>
      <t xml:space="preserve"> (2009-10) - 100%; (2010-11)-100%          </t>
    </r>
    <r>
      <rPr>
        <b val="true"/>
        <u val="single"/>
        <sz val="10"/>
        <rFont val="Arial"/>
        <family val="2"/>
      </rPr>
      <t xml:space="preserve">Outlook 2007/2010 </t>
    </r>
    <r>
      <rPr>
        <u val="single"/>
        <sz val="10"/>
        <rFont val="Arial"/>
        <family val="2"/>
      </rPr>
      <t xml:space="preserve">   </t>
    </r>
    <r>
      <rPr>
        <sz val="10"/>
        <rFont val="Arial"/>
        <family val="2"/>
      </rPr>
      <t xml:space="preserve">                                                                 </t>
    </r>
    <r>
      <rPr>
        <b val="true"/>
        <sz val="10"/>
        <rFont val="Arial"/>
        <family val="2"/>
      </rPr>
      <t xml:space="preserve">Beginning </t>
    </r>
    <r>
      <rPr>
        <sz val="10"/>
        <rFont val="Arial"/>
        <family val="2"/>
      </rPr>
      <t xml:space="preserve">(2009-10) - 100%;  (2010-11) - 100%     </t>
    </r>
    <r>
      <rPr>
        <b val="true"/>
        <sz val="10"/>
        <rFont val="Arial"/>
        <family val="2"/>
      </rPr>
      <t xml:space="preserve">Intermediate</t>
    </r>
    <r>
      <rPr>
        <sz val="10"/>
        <rFont val="Arial"/>
        <family val="2"/>
      </rPr>
      <t xml:space="preserve"> (2009-10) - 80%; (2010-11) - 93%                </t>
    </r>
    <r>
      <rPr>
        <b val="true"/>
        <sz val="10"/>
        <rFont val="Arial"/>
        <family val="2"/>
      </rPr>
      <t xml:space="preserve">Advanced</t>
    </r>
    <r>
      <rPr>
        <sz val="10"/>
        <rFont val="Arial"/>
        <family val="2"/>
      </rPr>
      <t xml:space="preserve"> (2009-10)  and (2010-11) - Not Tested              </t>
    </r>
    <r>
      <rPr>
        <b val="true"/>
        <sz val="10"/>
        <rFont val="Arial"/>
        <family val="2"/>
      </rPr>
      <t xml:space="preserve">Delegation</t>
    </r>
    <r>
      <rPr>
        <sz val="10"/>
        <rFont val="Arial"/>
        <family val="2"/>
      </rPr>
      <t xml:space="preserve"> (2009-10) and (2010-11) - Not Tested              </t>
    </r>
    <r>
      <rPr>
        <b val="true"/>
        <u val="single"/>
        <sz val="10"/>
        <rFont val="Arial"/>
        <family val="2"/>
      </rPr>
      <t xml:space="preserve">SoftChalk 6/7</t>
    </r>
    <r>
      <rPr>
        <u val="single"/>
        <sz val="10"/>
        <rFont val="Arial"/>
        <family val="2"/>
      </rPr>
      <t xml:space="preserve"> </t>
    </r>
    <r>
      <rPr>
        <sz val="10"/>
        <rFont val="Arial"/>
        <family val="2"/>
      </rPr>
      <t xml:space="preserve">                                                                   </t>
    </r>
    <r>
      <rPr>
        <b val="true"/>
        <sz val="10"/>
        <rFont val="Arial"/>
        <family val="2"/>
      </rPr>
      <t xml:space="preserve">Introduction</t>
    </r>
    <r>
      <rPr>
        <sz val="10"/>
        <rFont val="Arial"/>
        <family val="2"/>
      </rPr>
      <t xml:space="preserve"> (2009-10) - 100%; (2010-11) - Not Tested                                                                        </t>
    </r>
    <r>
      <rPr>
        <b val="true"/>
        <sz val="10"/>
        <rFont val="Arial"/>
        <family val="2"/>
      </rPr>
      <t xml:space="preserve">Activities</t>
    </r>
    <r>
      <rPr>
        <sz val="10"/>
        <rFont val="Arial"/>
        <family val="2"/>
      </rPr>
      <t xml:space="preserve"> (2009-10) - 100%; (2010-11) - Not Offered                                                                 </t>
    </r>
    <r>
      <rPr>
        <b val="true"/>
        <sz val="10"/>
        <rFont val="Arial"/>
        <family val="2"/>
      </rPr>
      <t xml:space="preserve">Advanced</t>
    </r>
    <r>
      <rPr>
        <sz val="10"/>
        <rFont val="Arial"/>
        <family val="2"/>
      </rPr>
      <t xml:space="preserve"> (2009-10) and (2010-11)- Not Offered                        </t>
    </r>
    <r>
      <rPr>
        <b val="true"/>
        <sz val="10"/>
        <rFont val="Arial"/>
        <family val="2"/>
      </rPr>
      <t xml:space="preserve">eCoursebuilder </t>
    </r>
    <r>
      <rPr>
        <sz val="10"/>
        <rFont val="Arial"/>
        <family val="2"/>
      </rPr>
      <t xml:space="preserve">(2009-10) and (2010-11)- Not Offered                                                                                       </t>
    </r>
    <r>
      <rPr>
        <b val="true"/>
        <sz val="10"/>
        <rFont val="Arial"/>
        <family val="2"/>
      </rPr>
      <t xml:space="preserve">Media</t>
    </r>
    <r>
      <rPr>
        <sz val="10"/>
        <rFont val="Arial"/>
        <family val="2"/>
      </rPr>
      <t xml:space="preserve"> (2009-10) and (2010-11)- Not Offered                             </t>
    </r>
    <r>
      <rPr>
        <b val="true"/>
        <sz val="10"/>
        <rFont val="Arial"/>
        <family val="2"/>
      </rPr>
      <t xml:space="preserve">QuizPoppers </t>
    </r>
    <r>
      <rPr>
        <sz val="10"/>
        <rFont val="Arial"/>
        <family val="2"/>
      </rPr>
      <t xml:space="preserve">(2009-10) and (2010-11)- Not Offered                                                                                  </t>
    </r>
    <r>
      <rPr>
        <b val="true"/>
        <sz val="10"/>
        <rFont val="Arial"/>
        <family val="2"/>
      </rPr>
      <t xml:space="preserve">Stylebuilder</t>
    </r>
    <r>
      <rPr>
        <sz val="10"/>
        <rFont val="Arial"/>
        <family val="2"/>
      </rPr>
      <t xml:space="preserve"> (2009-10) and (2010-11)- Not Offered                                                                                          Note: Due to an administrative change in PET Form due-dates, the timeframe for this result was changed to 7/31/10 instead of 10/31/10                                                                o 2010-2011 Data: Numbers = 145 out of  154 and Percentage = 94%
 Timeframe:  8/1/10 – 7/31/11
</t>
    </r>
  </si>
  <si>
    <t xml:space="preserve">Met</t>
  </si>
  <si>
    <t xml:space="preserve">Yes</t>
  </si>
  <si>
    <r>
      <rPr>
        <b val="true"/>
        <sz val="10"/>
        <rFont val="Arial"/>
        <family val="2"/>
      </rPr>
      <t xml:space="preserve">o Person Responsible (Who will complete the action?):
</t>
    </r>
    <r>
      <rPr>
        <sz val="10"/>
        <rFont val="Arial"/>
        <family val="0"/>
      </rPr>
      <t xml:space="preserve">Charles Hendrick
</t>
    </r>
    <r>
      <rPr>
        <b val="true"/>
        <sz val="10"/>
        <rFont val="Arial"/>
        <family val="2"/>
      </rPr>
      <t xml:space="preserve">o Action Plan:
</t>
    </r>
    <r>
      <rPr>
        <sz val="12"/>
        <rFont val="Arial"/>
        <family val="2"/>
      </rPr>
      <t xml:space="preserve">*</t>
    </r>
    <r>
      <rPr>
        <sz val="10"/>
        <rFont val="Arial"/>
        <family val="0"/>
      </rPr>
      <t xml:space="preserve"> Offer one-on-one coaching on problem areas
 Participants will complete an online or written assessment consisting of exercises at the end of each training class and submit it to be graded. 
</t>
    </r>
    <r>
      <rPr>
        <sz val="12"/>
        <rFont val="Arial"/>
        <family val="2"/>
      </rPr>
      <t xml:space="preserve">* </t>
    </r>
    <r>
      <rPr>
        <sz val="10"/>
        <rFont val="Arial"/>
        <family val="0"/>
      </rPr>
      <t xml:space="preserve">Attendees scoring less than 75% will receive a study guide and a second assessment exercise to determine if learning has occurred. 
</t>
    </r>
    <r>
      <rPr>
        <sz val="12"/>
        <rFont val="Arial"/>
        <family val="2"/>
      </rPr>
      <t xml:space="preserve">* </t>
    </r>
    <r>
      <rPr>
        <sz val="10"/>
        <rFont val="Arial"/>
        <family val="0"/>
      </rPr>
      <t xml:space="preserve">A low percentage of success will indicated that a change in training is needed. 
</t>
    </r>
    <r>
      <rPr>
        <sz val="12"/>
        <rFont val="Arial"/>
        <family val="2"/>
      </rPr>
      <t xml:space="preserve">* </t>
    </r>
    <r>
      <rPr>
        <sz val="10"/>
        <rFont val="Arial"/>
        <family val="0"/>
      </rPr>
      <t xml:space="preserve">Some participants stated that they had problems with the new version of Office which is being implemented this year.  We are moving from Office 2007 to Office 2010.
</t>
    </r>
    <r>
      <rPr>
        <b val="true"/>
        <sz val="10"/>
        <rFont val="Arial"/>
        <family val="2"/>
      </rPr>
      <t xml:space="preserve">o Expected Time Frame Needed to Implement Action Plan (Please provide specific deadline date):
</t>
    </r>
    <r>
      <rPr>
        <sz val="10"/>
        <rFont val="Arial"/>
        <family val="0"/>
      </rPr>
      <t xml:space="preserve">This plan of action will occur as needed for the entire 2011/2012 academic year
</t>
    </r>
    <r>
      <rPr>
        <b val="true"/>
        <sz val="10"/>
        <rFont val="Arial"/>
        <family val="2"/>
      </rPr>
      <t xml:space="preserve">o Budget Information Needed for Future Action (Cost/Details):
</t>
    </r>
    <r>
      <rPr>
        <sz val="10"/>
        <rFont val="Arial"/>
        <family val="0"/>
      </rPr>
      <t xml:space="preserve">None at this time for coaching. Software costs for Office 2010.
</t>
    </r>
  </si>
  <si>
    <t xml:space="preserve">Brochures will be re-evaluated for changes every two years. </t>
  </si>
  <si>
    <r>
      <rPr>
        <sz val="10"/>
        <rFont val="Arial"/>
        <family val="2"/>
      </rPr>
      <t xml:space="preserve">Math Tutoring
</t>
    </r>
    <r>
      <rPr>
        <b val="true"/>
        <sz val="10"/>
        <rFont val="Arial"/>
        <family val="2"/>
      </rPr>
      <t xml:space="preserve">o 2009-2010 Data:</t>
    </r>
    <r>
      <rPr>
        <sz val="10"/>
        <rFont val="Arial"/>
        <family val="2"/>
      </rPr>
      <t xml:space="preserve"> Numbers = 35 out of 45;77% math tutoring
</t>
    </r>
    <r>
      <rPr>
        <b val="true"/>
        <sz val="10"/>
        <rFont val="Arial"/>
        <family val="2"/>
      </rPr>
      <t xml:space="preserve">o 2010-2011 Data:</t>
    </r>
    <r>
      <rPr>
        <sz val="10"/>
        <rFont val="Arial"/>
        <family val="2"/>
      </rPr>
      <t xml:space="preserve"> Numbers = 25 out of  38; 65% math tutoring
English/Reading Tutoring
o </t>
    </r>
    <r>
      <rPr>
        <b val="true"/>
        <sz val="10"/>
        <rFont val="Arial"/>
        <family val="2"/>
      </rPr>
      <t xml:space="preserve">2009 - 2010 Data:</t>
    </r>
    <r>
      <rPr>
        <sz val="10"/>
        <rFont val="Arial"/>
        <family val="2"/>
      </rPr>
      <t xml:space="preserve"> Numbers = 12 out of 15;  80% English/Reading tutoring
o </t>
    </r>
    <r>
      <rPr>
        <b val="true"/>
        <sz val="10"/>
        <rFont val="Arial"/>
        <family val="2"/>
      </rPr>
      <t xml:space="preserve">2010-2011 Data: </t>
    </r>
    <r>
      <rPr>
        <sz val="10"/>
        <rFont val="Arial"/>
        <family val="2"/>
      </rPr>
      <t xml:space="preserve">Numbers = 5 out of  6; 83% English/reading tutoring
</t>
    </r>
  </si>
  <si>
    <r>
      <rPr>
        <b val="true"/>
        <sz val="10"/>
        <rFont val="Arial"/>
        <family val="2"/>
      </rPr>
      <t xml:space="preserve">o Person Responsible (Who will complete  the action?):</t>
    </r>
    <r>
      <rPr>
        <sz val="10"/>
        <rFont val="Arial"/>
        <family val="2"/>
      </rPr>
      <t xml:space="preserve"> Brenda Rossnagel
</t>
    </r>
    <r>
      <rPr>
        <b val="true"/>
        <sz val="10"/>
        <rFont val="Arial"/>
        <family val="2"/>
      </rPr>
      <t xml:space="preserve">o Action Plan and Expected Time Frame Needed to Implement Action Plan (Please provide specific deadline date):</t>
    </r>
    <r>
      <rPr>
        <sz val="10"/>
        <rFont val="Arial"/>
        <family val="2"/>
      </rPr>
      <t xml:space="preserve"> Evaluate tutoring results at the end of each semester.    
</t>
    </r>
    <r>
      <rPr>
        <b val="true"/>
        <sz val="10"/>
        <rFont val="Arial"/>
        <family val="2"/>
      </rPr>
      <t xml:space="preserve">o Budget Information Needed for Future Action (Cost/Details): 
</t>
    </r>
    <r>
      <rPr>
        <sz val="12"/>
        <rFont val="Arial"/>
        <family val="2"/>
      </rPr>
      <t xml:space="preserve">*</t>
    </r>
    <r>
      <rPr>
        <sz val="10"/>
        <rFont val="Arial"/>
        <family val="2"/>
      </rPr>
      <t xml:space="preserve"> Not significant unless additional tutoring support is hired. 
</t>
    </r>
    <r>
      <rPr>
        <sz val="12"/>
        <rFont val="Arial"/>
        <family val="2"/>
      </rPr>
      <t xml:space="preserve">*</t>
    </r>
    <r>
      <rPr>
        <sz val="10"/>
        <rFont val="Arial"/>
        <family val="2"/>
      </rPr>
      <t xml:space="preserve"> Would like to have a full time English/Reading tutor so that more students in this area could benefit from this service.  The testing/tutor/advisor position is one with too many titles and responsibilities, not allowing enough time for consistent tutoring schedules.  This position was ‘taken away’ in a previous budget cut several years ago.  
</t>
    </r>
  </si>
  <si>
    <r>
      <rPr>
        <b val="true"/>
        <sz val="10"/>
        <rFont val="Arial"/>
        <family val="2"/>
      </rPr>
      <t xml:space="preserve">o Person Responsible (Who will complete the action?):</t>
    </r>
    <r>
      <rPr>
        <sz val="10"/>
        <rFont val="Arial"/>
        <family val="2"/>
      </rPr>
      <t xml:space="preserve">Brenda Rossnagel
</t>
    </r>
    <r>
      <rPr>
        <b val="true"/>
        <sz val="10"/>
        <rFont val="Arial"/>
        <family val="2"/>
      </rPr>
      <t xml:space="preserve">o Action Plan:</t>
    </r>
    <r>
      <rPr>
        <sz val="10"/>
        <rFont val="Arial"/>
        <family val="2"/>
      </rPr>
      <t xml:space="preserve"> Send out more information to students enrolled with this program to encourage contact with this department.  Conduct small group study sessions and interest groups. 
</t>
    </r>
    <r>
      <rPr>
        <b val="true"/>
        <sz val="10"/>
        <rFont val="Arial"/>
        <family val="2"/>
      </rPr>
      <t xml:space="preserve">o Expected Time Frame Needed to Implement Action Plan (Please provide specific deadline date):</t>
    </r>
    <r>
      <rPr>
        <sz val="10"/>
        <rFont val="Arial"/>
        <family val="2"/>
      </rPr>
      <t xml:space="preserve"> Evaluate the fall to fall retention rate for the coming year. 
</t>
    </r>
    <r>
      <rPr>
        <b val="true"/>
        <sz val="10"/>
        <rFont val="Arial"/>
        <family val="2"/>
      </rPr>
      <t xml:space="preserve">o Budget Information Needed for Future Action (Cost/Details):</t>
    </r>
    <r>
      <rPr>
        <sz val="10"/>
        <rFont val="Arial"/>
        <family val="2"/>
      </rPr>
      <t xml:space="preserve"> none
</t>
    </r>
  </si>
  <si>
    <t xml:space="preserve">Met (Per analysis section)</t>
  </si>
  <si>
    <r>
      <rPr>
        <b val="true"/>
        <sz val="10"/>
        <rFont val="Arial"/>
        <family val="2"/>
      </rPr>
      <t xml:space="preserve">Library Instruction Classroom Averages                      </t>
    </r>
    <r>
      <rPr>
        <b val="true"/>
        <u val="single"/>
        <sz val="10"/>
        <rFont val="Arial"/>
        <family val="2"/>
      </rPr>
      <t xml:space="preserve">Fall 2010 and 2009</t>
    </r>
    <r>
      <rPr>
        <sz val="10"/>
        <rFont val="Arial"/>
        <family val="2"/>
      </rPr>
      <t xml:space="preserve">                                                                                        </t>
    </r>
    <r>
      <rPr>
        <i val="true"/>
        <sz val="10"/>
        <rFont val="Arial"/>
        <family val="2"/>
      </rPr>
      <t xml:space="preserve">Pre-Instruction</t>
    </r>
    <r>
      <rPr>
        <sz val="10"/>
        <rFont val="Arial"/>
        <family val="2"/>
      </rPr>
      <t xml:space="preserve">: Fall 2010 (43%); Fall 2009 (58%)                          </t>
    </r>
    <r>
      <rPr>
        <i val="true"/>
        <sz val="10"/>
        <rFont val="Arial"/>
        <family val="2"/>
      </rPr>
      <t xml:space="preserve">Post-Instruction</t>
    </r>
    <r>
      <rPr>
        <sz val="10"/>
        <rFont val="Arial"/>
        <family val="2"/>
      </rPr>
      <t xml:space="preserve">: Fall 2010 (84%); Fall 2009 (85%)              </t>
    </r>
    <r>
      <rPr>
        <i val="true"/>
        <sz val="10"/>
        <rFont val="Arial"/>
        <family val="2"/>
      </rPr>
      <t xml:space="preserve">% Improvement</t>
    </r>
    <r>
      <rPr>
        <sz val="10"/>
        <rFont val="Arial"/>
        <family val="2"/>
      </rPr>
      <t xml:space="preserve">: Fall 2010 (95.93%); Fall 2009 (45%)                                                                                                               </t>
    </r>
    <r>
      <rPr>
        <i val="true"/>
        <sz val="10"/>
        <rFont val="Arial"/>
        <family val="2"/>
      </rPr>
      <t xml:space="preserve"># Students Assessed</t>
    </r>
    <r>
      <rPr>
        <sz val="10"/>
        <rFont val="Arial"/>
        <family val="2"/>
      </rPr>
      <t xml:space="preserve">: Fall 2010 (634); Fall 2009 (523)                                                                                                 </t>
    </r>
    <r>
      <rPr>
        <i val="true"/>
        <sz val="10"/>
        <rFont val="Arial"/>
        <family val="2"/>
      </rPr>
      <t xml:space="preserve">Total # of Students Receive Instruction</t>
    </r>
    <r>
      <rPr>
        <sz val="10"/>
        <rFont val="Arial"/>
        <family val="2"/>
      </rPr>
      <t xml:space="preserve">: Fall 2010 (664)                                                               </t>
    </r>
    <r>
      <rPr>
        <b val="true"/>
        <u val="single"/>
        <sz val="10"/>
        <rFont val="Arial"/>
        <family val="2"/>
      </rPr>
      <t xml:space="preserve">Spring/Summer 2011 and 2010                                                              </t>
    </r>
    <r>
      <rPr>
        <i val="true"/>
        <sz val="10"/>
        <rFont val="Arial"/>
        <family val="2"/>
      </rPr>
      <t xml:space="preserve">Pre-Instruction</t>
    </r>
    <r>
      <rPr>
        <sz val="10"/>
        <rFont val="Arial"/>
        <family val="2"/>
      </rPr>
      <t xml:space="preserve">: Sp/Su 11 (46%); Sp/Su 10 (44%)                          </t>
    </r>
    <r>
      <rPr>
        <i val="true"/>
        <sz val="10"/>
        <rFont val="Arial"/>
        <family val="2"/>
      </rPr>
      <t xml:space="preserve">Post-Instruction</t>
    </r>
    <r>
      <rPr>
        <sz val="10"/>
        <rFont val="Arial"/>
        <family val="2"/>
      </rPr>
      <t xml:space="preserve">: Sp/Su 11 (85%); Sp/Su 10 (89%)              </t>
    </r>
    <r>
      <rPr>
        <i val="true"/>
        <sz val="10"/>
        <rFont val="Arial"/>
        <family val="2"/>
      </rPr>
      <t xml:space="preserve">% Improvement</t>
    </r>
    <r>
      <rPr>
        <sz val="10"/>
        <rFont val="Arial"/>
        <family val="2"/>
      </rPr>
      <t xml:space="preserve">: Sp/Su 11 (85.86%); Sp/Su 10(101%)                                                                   </t>
    </r>
    <r>
      <rPr>
        <i val="true"/>
        <sz val="10"/>
        <rFont val="Arial"/>
        <family val="2"/>
      </rPr>
      <t xml:space="preserve"># Students Assessed</t>
    </r>
    <r>
      <rPr>
        <sz val="10"/>
        <rFont val="Arial"/>
        <family val="2"/>
      </rPr>
      <t xml:space="preserve">: Sp/Su 11 (650); Sp/Su 10 (333)                                                                           </t>
    </r>
    <r>
      <rPr>
        <i val="true"/>
        <sz val="10"/>
        <rFont val="Arial"/>
        <family val="2"/>
      </rPr>
      <t xml:space="preserve">Total # of Students Receive Instruction</t>
    </r>
    <r>
      <rPr>
        <sz val="10"/>
        <rFont val="Arial"/>
        <family val="2"/>
      </rPr>
      <t xml:space="preserve">: Sp/Su 11 (1,033)     </t>
    </r>
  </si>
  <si>
    <t xml:space="preserve">Met - It is assumed the report captures all eligible students.</t>
  </si>
  <si>
    <t xml:space="preserve">2.b. After Tech I and Tech II students work with a professional tutor, all participating students will exhibit a success rate that is 10% higher than students who choose not to participate in tutoring practices as evaluated by course grades.
</t>
  </si>
  <si>
    <r>
      <rPr>
        <b val="true"/>
        <sz val="10"/>
        <rFont val="Arial"/>
        <family val="2"/>
      </rPr>
      <t xml:space="preserve">o Person Responsible (Who will complete the action?):
</t>
    </r>
    <r>
      <rPr>
        <sz val="10"/>
        <rFont val="Arial"/>
        <family val="2"/>
      </rPr>
      <t xml:space="preserve">During the academic year (2011-2012), Ellen Robertson Green (Chief Communication and Marketing Officer); Joe Wyatt (Media Relations Coordinator); and David White (Web and Online Marketing Specialist) will be responsible for AC’s online marketing campaign.  
</t>
    </r>
    <r>
      <rPr>
        <b val="true"/>
        <sz val="10"/>
        <rFont val="Arial"/>
        <family val="2"/>
      </rPr>
      <t xml:space="preserve">o Action Plan:
</t>
    </r>
    <r>
      <rPr>
        <sz val="10"/>
        <rFont val="Arial"/>
        <family val="2"/>
      </rPr>
      <t xml:space="preserve">College Relations staff is currently working with academic deans and division heads who have selected a total of nine Amarillo College programs that meet the same criteria listed above. Each of the programs will be the subject of an online marketing campaign that utilizes search engine and behavioral marketing techniques.
The programs targeted for the 2011-2012 academic year:
o Manufacturing (Total or 7 Programs) - 507
o Surgical Tech - 67
o Utility PowerWorker - 4
</t>
    </r>
    <r>
      <rPr>
        <b val="true"/>
        <sz val="10"/>
        <rFont val="Arial"/>
        <family val="2"/>
      </rPr>
      <t xml:space="preserve">o Expected Time Frame Needed to Implement Action Plan (Please provide specific deadline date):
</t>
    </r>
    <r>
      <rPr>
        <sz val="10"/>
        <rFont val="Arial"/>
        <family val="2"/>
      </rPr>
      <t xml:space="preserve">College Relations receives data on this marketing campaign on a monthly basis and will report results on a PET form in the Fall of 2012 and the Fall of 2013.
</t>
    </r>
    <r>
      <rPr>
        <b val="true"/>
        <sz val="10"/>
        <rFont val="Arial"/>
        <family val="2"/>
      </rPr>
      <t xml:space="preserve">
o Budget Information Needed for Future Action (Cost/Details):
</t>
    </r>
    <r>
      <rPr>
        <sz val="10"/>
        <rFont val="Arial"/>
        <family val="2"/>
      </rPr>
      <t xml:space="preserve">In the 2009-2010 budget year, College Relations dedicated $15,000 to online marketing campaigns. In 2010-2011, the dedicated dollars moved to $24,000; and in the 2011-2012 budget, the amount of money has been increased to $30,000. The marketing experts in college relations believe the College is seeing a good return on investment for online marketing efforts.
</t>
    </r>
  </si>
  <si>
    <t xml:space="preserve">Yes - Indirectly</t>
  </si>
  <si>
    <t xml:space="preserve">Yes - Because specific date given to evaluate</t>
  </si>
  <si>
    <t xml:space="preserve">Benchmark Met and Action Plan = "No"</t>
  </si>
  <si>
    <t xml:space="preserve">No</t>
  </si>
  <si>
    <t xml:space="preserve">Benchmark Met and Action Plan = "N/A Discontinued"</t>
  </si>
  <si>
    <t xml:space="preserve">N/A - Discontinued</t>
  </si>
  <si>
    <r>
      <rPr>
        <b val="true"/>
        <sz val="10"/>
        <rFont val="Arial"/>
        <family val="2"/>
      </rPr>
      <t xml:space="preserve">o Person Responsible (Who will complete the action?):
</t>
    </r>
    <r>
      <rPr>
        <sz val="10"/>
        <rFont val="Arial"/>
        <family val="0"/>
      </rPr>
      <t xml:space="preserve"> CTL Staff
</t>
    </r>
    <r>
      <rPr>
        <b val="true"/>
        <sz val="10"/>
        <rFont val="Arial"/>
        <family val="2"/>
      </rPr>
      <t xml:space="preserve">o Action Plan:
</t>
    </r>
    <r>
      <rPr>
        <sz val="10"/>
        <rFont val="Arial"/>
        <family val="0"/>
      </rPr>
      <t xml:space="preserve">This goal will no longer be included in PET as it exists.  Evaluation instruments are currently being revised.
Measurements/goals will be attached to the new instrument and related information.
Tracking system for all service, assistance, help offered by CTL is being developed.  Satisfaction survey results will be used in the future as these standards are created.
</t>
    </r>
    <r>
      <rPr>
        <b val="true"/>
        <sz val="10"/>
        <rFont val="Arial"/>
        <family val="2"/>
      </rPr>
      <t xml:space="preserve">o Expected Time Frame Needed to Implement Action Plan (Please provide specific deadline date):
</t>
    </r>
    <r>
      <rPr>
        <sz val="10"/>
        <rFont val="Arial"/>
        <family val="0"/>
      </rPr>
      <t xml:space="preserve"> CTL is anticipating implementation of new tracking and survey software for reporting satisfaction of those receiving assistance by no later than December 2011.
</t>
    </r>
    <r>
      <rPr>
        <b val="true"/>
        <sz val="10"/>
        <rFont val="Arial"/>
        <family val="2"/>
      </rPr>
      <t xml:space="preserve">o Budget Information Needed for Future Action (Cost/Details):
</t>
    </r>
    <r>
      <rPr>
        <sz val="10"/>
        <rFont val="Arial"/>
        <family val="0"/>
      </rPr>
      <t xml:space="preserve"> Unable to estimate at this time with research just beginning.  We are currently working with ITS to determine if we can customize and share the software they are using with site licenses.
</t>
    </r>
  </si>
  <si>
    <t xml:space="preserve">BENCHMARK PARTIALLY MET</t>
  </si>
  <si>
    <t xml:space="preserve">Benchmark Partially Met and Action Plan = "Yes"</t>
  </si>
  <si>
    <t xml:space="preserve">Partially Met</t>
  </si>
  <si>
    <r>
      <rPr>
        <sz val="12"/>
        <rFont val="Arial"/>
        <family val="2"/>
      </rPr>
      <t xml:space="preserve">*</t>
    </r>
    <r>
      <rPr>
        <sz val="10"/>
        <rFont val="Arial"/>
        <family val="2"/>
      </rPr>
      <t xml:space="preserve"> To expedite the process, we are moving our WIDS database to a web based version. This is will allow for more real time data collection and assessment of programs.
</t>
    </r>
    <r>
      <rPr>
        <sz val="12"/>
        <rFont val="Arial"/>
        <family val="2"/>
      </rPr>
      <t xml:space="preserve">* </t>
    </r>
    <r>
      <rPr>
        <sz val="10"/>
        <rFont val="Arial"/>
        <family val="2"/>
      </rPr>
      <t xml:space="preserve">Career cluster director in conjunction with CTE faculty will input data. Career clusters director will analysis data and work with faculty to determine core curricula for the remaining clusters.                                                                                                                 </t>
    </r>
    <r>
      <rPr>
        <b val="true"/>
        <sz val="10"/>
        <rFont val="Arial"/>
        <family val="2"/>
      </rPr>
      <t xml:space="preserve">o Budget Information Needed for Future Action (Cost/Details): </t>
    </r>
    <r>
      <rPr>
        <sz val="10"/>
        <rFont val="Arial"/>
        <family val="2"/>
      </rPr>
      <t xml:space="preserve"> move to web based program cost $15,000.
</t>
    </r>
  </si>
  <si>
    <r>
      <rPr>
        <sz val="10"/>
        <rFont val="Arial"/>
        <family val="2"/>
      </rPr>
      <t xml:space="preserve">Employee Numbers
</t>
    </r>
    <r>
      <rPr>
        <b val="true"/>
        <sz val="10"/>
        <rFont val="Arial"/>
        <family val="2"/>
      </rPr>
      <t xml:space="preserve">o 2009-2010 Data</t>
    </r>
    <r>
      <rPr>
        <sz val="10"/>
        <rFont val="Arial"/>
        <family val="2"/>
      </rPr>
      <t xml:space="preserve">: 118 out of 1802; 6.5 % 
</t>
    </r>
    <r>
      <rPr>
        <b val="true"/>
        <sz val="10"/>
        <rFont val="Arial"/>
        <family val="2"/>
      </rPr>
      <t xml:space="preserve">o 2010-2011 Data: </t>
    </r>
    <r>
      <rPr>
        <sz val="10"/>
        <rFont val="Arial"/>
        <family val="2"/>
      </rPr>
      <t xml:space="preserve">234 out of  1387; 16 %  
Student Numbers
</t>
    </r>
    <r>
      <rPr>
        <b val="true"/>
        <sz val="10"/>
        <rFont val="Arial"/>
        <family val="2"/>
      </rPr>
      <t xml:space="preserve">o 2009-2010 Data:</t>
    </r>
    <r>
      <rPr>
        <sz val="10"/>
        <rFont val="Arial"/>
        <family val="2"/>
      </rPr>
      <t xml:space="preserve"> 0  out of  0; 0.0 % 
</t>
    </r>
    <r>
      <rPr>
        <b val="true"/>
        <sz val="10"/>
        <rFont val="Arial"/>
        <family val="2"/>
      </rPr>
      <t xml:space="preserve">o 2010-2011 Data: </t>
    </r>
    <r>
      <rPr>
        <sz val="10"/>
        <rFont val="Arial"/>
        <family val="2"/>
      </rPr>
      <t xml:space="preserve">1921 out of  4822; 39 % 
</t>
    </r>
  </si>
  <si>
    <t xml:space="preserve">Partially Met (Employees met;Students not met)</t>
  </si>
  <si>
    <t xml:space="preserve">Partially Complete</t>
  </si>
  <si>
    <t xml:space="preserve">Benchmark Partially Met and Action Plan = "No"</t>
  </si>
  <si>
    <t xml:space="preserve">Partially Met (Records Series in Use and Inventory Total were met)</t>
  </si>
  <si>
    <r>
      <rPr>
        <b val="true"/>
        <sz val="10"/>
        <rFont val="Arial"/>
        <family val="2"/>
      </rPr>
      <t xml:space="preserve">o Person Responsible (Who will complete the action?): 
</t>
    </r>
    <r>
      <rPr>
        <sz val="10"/>
        <rFont val="Arial"/>
        <family val="2"/>
      </rPr>
      <t xml:space="preserve"> Mike Jager
</t>
    </r>
    <r>
      <rPr>
        <b val="true"/>
        <sz val="10"/>
        <rFont val="Arial"/>
        <family val="2"/>
      </rPr>
      <t xml:space="preserve">o Action Plan: 
</t>
    </r>
    <r>
      <rPr>
        <sz val="10"/>
        <rFont val="Arial"/>
        <family val="2"/>
      </rPr>
      <t xml:space="preserve">See NEW Goal Statement 2b &amp; 3. Both are planned improvements and will impact this Goal.
</t>
    </r>
    <r>
      <rPr>
        <b val="true"/>
        <sz val="10"/>
        <rFont val="Arial"/>
        <family val="2"/>
      </rPr>
      <t xml:space="preserve">o Expected Time Frame Needed to Implement Action Plan (Please provide specific deadline date). 
</t>
    </r>
    <r>
      <rPr>
        <sz val="12"/>
        <rFont val="Arial"/>
        <family val="2"/>
      </rPr>
      <t xml:space="preserve">*</t>
    </r>
    <r>
      <rPr>
        <sz val="10"/>
        <rFont val="Arial"/>
        <family val="2"/>
      </rPr>
      <t xml:space="preserve"> 3 months for #2b
</t>
    </r>
    <r>
      <rPr>
        <sz val="12"/>
        <rFont val="Arial"/>
        <family val="2"/>
      </rPr>
      <t xml:space="preserve">*</t>
    </r>
    <r>
      <rPr>
        <sz val="10"/>
        <rFont val="Arial"/>
        <family val="2"/>
      </rPr>
      <t xml:space="preserve"> Next fiscal year for #3.
</t>
    </r>
    <r>
      <rPr>
        <b val="true"/>
        <sz val="10"/>
        <rFont val="Arial"/>
        <family val="2"/>
      </rPr>
      <t xml:space="preserve">o Budget Information Needed for Future Action (Cost/Details):
</t>
    </r>
    <r>
      <rPr>
        <sz val="12"/>
        <rFont val="Arial"/>
        <family val="2"/>
      </rPr>
      <t xml:space="preserve">* </t>
    </r>
    <r>
      <rPr>
        <sz val="10"/>
        <rFont val="Arial"/>
        <family val="2"/>
      </rPr>
      <t xml:space="preserve">Email notices – No additional budget necessary. 
</t>
    </r>
    <r>
      <rPr>
        <sz val="12"/>
        <rFont val="Arial"/>
        <family val="2"/>
      </rPr>
      <t xml:space="preserve">* </t>
    </r>
    <r>
      <rPr>
        <sz val="10"/>
        <rFont val="Arial"/>
        <family val="2"/>
      </rPr>
      <t xml:space="preserve">Replacement software - $40,000.00.
</t>
    </r>
  </si>
  <si>
    <t xml:space="preserve">Benchmark Partially Met and Action Plan = "N/A Discontinued"</t>
  </si>
  <si>
    <r>
      <rPr>
        <sz val="10"/>
        <rFont val="Arial"/>
        <family val="2"/>
      </rPr>
      <t xml:space="preserve">o </t>
    </r>
    <r>
      <rPr>
        <b val="true"/>
        <sz val="10"/>
        <rFont val="Arial"/>
        <family val="2"/>
      </rPr>
      <t xml:space="preserve">2009-2010 Data: 
</t>
    </r>
    <r>
      <rPr>
        <sz val="10"/>
        <rFont val="Arial"/>
        <family val="2"/>
      </rPr>
      <t xml:space="preserve">Objective Incomplete.
o</t>
    </r>
    <r>
      <rPr>
        <b val="true"/>
        <sz val="10"/>
        <rFont val="Arial"/>
        <family val="2"/>
      </rPr>
      <t xml:space="preserve"> 2010-2011 Data: 
</t>
    </r>
    <r>
      <rPr>
        <sz val="10"/>
        <rFont val="Arial"/>
        <family val="2"/>
      </rPr>
      <t xml:space="preserve">The outcome was partially met during 2010-2011.  Procedures for requesting stipends to develop master courses were created and introduced to faculty by Deans.  Master courses will serve as the templates for common courses.  Application information for approval requires justification for development as follows:                                                              o Project Type (Traditional Course to be used as departmental master course, Online Course to be used as departmental master course, Online modules to enhance classroom instruction (hybrid/web enhanced) to be used by entire department as master resources, and Other.)                                             
o Purpose (Explain stipend request and provide a synopsis of the project.)
o Rationale (Why is the project innovation, necessary, or beyond expected duties?)
o Benefits (How will AC and students benefit from this request?)
o Department (How can the individual department assist in the support of this project? (departmental funds, equipment, etc.)
o Milestones (Plan of action/timetable/deliverables.)
o Budget (Explanation and estimate of cost if above the standard stipend.)
o Departmental Justification and Approval (Basic justification for the course and stipend by Department Chair. Consider - New course or existing course with extensive redesign, Percentage of course to be offered online, Student demand documenting course design/revision, Enrollment growths and revenue anticipated from the course in the future, and Additional justification.)</t>
    </r>
  </si>
  <si>
    <r>
      <rPr>
        <b val="true"/>
        <sz val="10"/>
        <rFont val="Arial"/>
        <family val="2"/>
      </rPr>
      <t xml:space="preserve">o Person Responsible (Who will complete the action?):
</t>
    </r>
    <r>
      <rPr>
        <sz val="10"/>
        <rFont val="Arial"/>
        <family val="0"/>
      </rPr>
      <t xml:space="preserve">CTL (Predominantly, Patsy Lemaster)
</t>
    </r>
    <r>
      <rPr>
        <b val="true"/>
        <sz val="10"/>
        <rFont val="Arial"/>
        <family val="2"/>
      </rPr>
      <t xml:space="preserve">o Action Plan:
</t>
    </r>
    <r>
      <rPr>
        <sz val="12"/>
        <rFont val="Arial"/>
        <family val="2"/>
      </rPr>
      <t xml:space="preserve">* </t>
    </r>
    <r>
      <rPr>
        <sz val="10"/>
        <rFont val="Arial"/>
        <family val="0"/>
      </rPr>
      <t xml:space="preserve">This goal will be deleted from PET tracking for the coming year.
</t>
    </r>
    <r>
      <rPr>
        <sz val="12"/>
        <rFont val="Arial"/>
        <family val="2"/>
      </rPr>
      <t xml:space="preserve">* </t>
    </r>
    <r>
      <rPr>
        <sz val="10"/>
        <rFont val="Arial"/>
        <family val="0"/>
      </rPr>
      <t xml:space="preserve"> If master course stipend funding becomes available for continuing education, the revenue and enrollments of such courses will be tracked but will not be included as a goal for PET 2012-13. However, this decision has not been made and funding is not readily available at this time.
</t>
    </r>
    <r>
      <rPr>
        <b val="true"/>
        <sz val="10"/>
        <rFont val="Arial"/>
        <family val="2"/>
      </rPr>
      <t xml:space="preserve">o Expected Time Frame Needed to Implement Action Plan (Please provide specific deadline date):
</t>
    </r>
    <r>
      <rPr>
        <sz val="12"/>
        <rFont val="Arial"/>
        <family val="2"/>
      </rPr>
      <t xml:space="preserve">* </t>
    </r>
    <r>
      <rPr>
        <sz val="10"/>
        <rFont val="Arial"/>
        <family val="0"/>
      </rPr>
      <t xml:space="preserve">Decisions related to offering stipends for continuing education are pending.  
</t>
    </r>
    <r>
      <rPr>
        <sz val="12"/>
        <rFont val="Arial"/>
        <family val="2"/>
      </rPr>
      <t xml:space="preserve">* </t>
    </r>
    <r>
      <rPr>
        <sz val="10"/>
        <rFont val="Arial"/>
        <family val="0"/>
      </rPr>
      <t xml:space="preserve">Tracking such information would depend upon implementation so a date of Fall 2012 would be projected.
</t>
    </r>
    <r>
      <rPr>
        <b val="true"/>
        <sz val="10"/>
        <rFont val="Arial"/>
        <family val="2"/>
      </rPr>
      <t xml:space="preserve">o Budget Information Needed for Future Action (Cost/Details):
</t>
    </r>
    <r>
      <rPr>
        <sz val="10"/>
        <rFont val="Arial"/>
        <family val="0"/>
      </rPr>
      <t xml:space="preserve">Stipends for development would be comparable to those existing for credit course ($1500 to $1800 for the creation of a 3-semester hour course).
</t>
    </r>
  </si>
  <si>
    <t xml:space="preserve">Partially Met (Some data still being collected)</t>
  </si>
  <si>
    <t xml:space="preserve">Partially Met (All but Student Referrals Met)</t>
  </si>
  <si>
    <t xml:space="preserve">BENCHMARK NOT MET</t>
  </si>
  <si>
    <t xml:space="preserve">Benchmark Not Met and Action Plan = "Yes"</t>
  </si>
  <si>
    <t xml:space="preserve">Not Met</t>
  </si>
  <si>
    <r>
      <rPr>
        <b val="true"/>
        <sz val="10"/>
        <rFont val="Arial"/>
        <family val="2"/>
      </rPr>
      <t xml:space="preserve">o Person Responsible:</t>
    </r>
    <r>
      <rPr>
        <sz val="10"/>
        <rFont val="Arial"/>
        <family val="2"/>
      </rPr>
      <t xml:space="preserve"> Maury Roman-Jordan
</t>
    </r>
    <r>
      <rPr>
        <b val="true"/>
        <sz val="10"/>
        <rFont val="Arial"/>
        <family val="2"/>
      </rPr>
      <t xml:space="preserve">o Action Plan:
</t>
    </r>
    <r>
      <rPr>
        <sz val="12"/>
        <rFont val="Arial"/>
        <family val="2"/>
      </rPr>
      <t xml:space="preserve">* </t>
    </r>
    <r>
      <rPr>
        <sz val="10"/>
        <rFont val="Arial"/>
        <family val="2"/>
      </rPr>
      <t xml:space="preserve">To improve the conversion rate from suspects to prospects, and prospects to applicants, only PWS clients that demonstrate a genuine interest in AC’s program will be invited to complete a “prospect Card”. Recruiters will determine “real interest” after the introduction time. “Real prospects” will be determined based on the following questions 1) if they would like to learn about AC’s Programs, 2) if they have a HS Diploma or GED, 3) if they would like assistance filling-out a free financial aid application are able to provide income tax returns for previous year, 4) if They would like to meet with an advisor in the future.
</t>
    </r>
    <r>
      <rPr>
        <sz val="12"/>
        <rFont val="Arial"/>
        <family val="2"/>
      </rPr>
      <t xml:space="preserve">*</t>
    </r>
    <r>
      <rPr>
        <sz val="10"/>
        <rFont val="Arial"/>
        <family val="2"/>
      </rPr>
      <t xml:space="preserve">  Qualified prospects will be followed-up taking in consideration the timeframe (semester intended to apply) and their preparedness (motivated and able to furnish documentation to complete applications i.e. GED, HS Transcript or Tax Returns).
</t>
    </r>
    <r>
      <rPr>
        <sz val="12"/>
        <rFont val="Arial"/>
        <family val="2"/>
      </rPr>
      <t xml:space="preserve">* </t>
    </r>
    <r>
      <rPr>
        <sz val="10"/>
        <rFont val="Arial"/>
        <family val="2"/>
      </rPr>
      <t xml:space="preserve"> Follow-up will consist of making a courtesy phone call within two weeks after sending the requested information and application for admissions. Prospects will be invited to make an appointment to compete applications for admissions and additional enrollment services.
</t>
    </r>
    <r>
      <rPr>
        <sz val="12"/>
        <rFont val="Arial"/>
        <family val="2"/>
      </rPr>
      <t xml:space="preserve">* </t>
    </r>
    <r>
      <rPr>
        <sz val="10"/>
        <rFont val="Arial"/>
        <family val="2"/>
      </rPr>
      <t xml:space="preserve">We are not satisfied with results for 2010-2011; we have identified areas for improvement and we will track this item again and submit revised results for 2012.
</t>
    </r>
    <r>
      <rPr>
        <b val="true"/>
        <sz val="10"/>
        <rFont val="Arial"/>
        <family val="2"/>
      </rPr>
      <t xml:space="preserve">o Expected Time Frame Needed to Implement Action Plan :</t>
    </r>
    <r>
      <rPr>
        <sz val="10"/>
        <rFont val="Arial"/>
        <family val="2"/>
      </rPr>
      <t xml:space="preserve">09/01/2011 to 08/31/2012
</t>
    </r>
    <r>
      <rPr>
        <b val="true"/>
        <sz val="10"/>
        <rFont val="Arial"/>
        <family val="2"/>
      </rPr>
      <t xml:space="preserve">o Budget Information Needed for Future Action:</t>
    </r>
    <r>
      <rPr>
        <sz val="10"/>
        <rFont val="Arial"/>
        <family val="2"/>
      </rPr>
      <t xml:space="preserve"> No additional funding is needed.
</t>
    </r>
  </si>
  <si>
    <t xml:space="preserve">Benchmark Not Met and Action Plan = "N/A Discontinued"</t>
  </si>
  <si>
    <r>
      <rPr>
        <b val="true"/>
        <sz val="10"/>
        <rFont val="Arial"/>
        <family val="2"/>
      </rPr>
      <t xml:space="preserve">o Person Responsible:</t>
    </r>
    <r>
      <rPr>
        <sz val="10"/>
        <rFont val="Arial"/>
        <family val="2"/>
      </rPr>
      <t xml:space="preserve"> Maury Roman-Jordan
</t>
    </r>
    <r>
      <rPr>
        <b val="true"/>
        <sz val="10"/>
        <rFont val="Arial"/>
        <family val="2"/>
      </rPr>
      <t xml:space="preserve">o Action Plan:
</t>
    </r>
    <r>
      <rPr>
        <sz val="12"/>
        <rFont val="Arial"/>
        <family val="2"/>
      </rPr>
      <t xml:space="preserve">* </t>
    </r>
    <r>
      <rPr>
        <sz val="10"/>
        <rFont val="Arial"/>
        <family val="2"/>
      </rPr>
      <t xml:space="preserve">We may already be getting all of the interested City of Amarillo new employees with our present method. It just casts too wide a net and is not sufficient regarding efforts of Community Link. Therefore, beginning in spring 2012, Adult Students brochure and prospect cards will be available for distribution at the new employees’ orientation, and presentations will be discontinued.
</t>
    </r>
    <r>
      <rPr>
        <sz val="12"/>
        <rFont val="Arial"/>
        <family val="2"/>
      </rPr>
      <t xml:space="preserve">*</t>
    </r>
    <r>
      <rPr>
        <sz val="10"/>
        <rFont val="Arial"/>
        <family val="2"/>
      </rPr>
      <t xml:space="preserve"> We will not continue measuring this objective. Outcome closed.
</t>
    </r>
    <r>
      <rPr>
        <b val="true"/>
        <sz val="10"/>
        <rFont val="Arial"/>
        <family val="2"/>
      </rPr>
      <t xml:space="preserve">o Budget Information Needed for Future Action:
</t>
    </r>
    <r>
      <rPr>
        <sz val="10"/>
        <rFont val="Arial"/>
        <family val="2"/>
      </rPr>
      <t xml:space="preserve">No additional funding is needed.
</t>
    </r>
  </si>
  <si>
    <r>
      <rPr>
        <b val="true"/>
        <sz val="10"/>
        <rFont val="Arial"/>
        <family val="2"/>
      </rPr>
      <t xml:space="preserve">o Person Responsible</t>
    </r>
    <r>
      <rPr>
        <sz val="10"/>
        <rFont val="Arial"/>
        <family val="0"/>
      </rPr>
      <t xml:space="preserve">: Maury Roman-Jordan
</t>
    </r>
    <r>
      <rPr>
        <b val="true"/>
        <sz val="10"/>
        <rFont val="Arial"/>
        <family val="2"/>
      </rPr>
      <t xml:space="preserve">o Action Plan:
</t>
    </r>
    <r>
      <rPr>
        <sz val="12"/>
        <rFont val="Arial"/>
        <family val="2"/>
      </rPr>
      <t xml:space="preserve">* </t>
    </r>
    <r>
      <rPr>
        <sz val="10"/>
        <rFont val="Arial"/>
        <family val="0"/>
      </rPr>
      <t xml:space="preserve">Beginning the spring of 2012, Adult Students brochure and prospect cards will be available for distribution at the new employees’ orientation, and presentations will be discontinued.
</t>
    </r>
    <r>
      <rPr>
        <sz val="12"/>
        <rFont val="Arial"/>
        <family val="2"/>
      </rPr>
      <t xml:space="preserve">*</t>
    </r>
    <r>
      <rPr>
        <sz val="10"/>
        <rFont val="Arial"/>
        <family val="0"/>
      </rPr>
      <t xml:space="preserve"> We will not continue measuring this objective. Outcome closed.
</t>
    </r>
    <r>
      <rPr>
        <b val="true"/>
        <sz val="10"/>
        <rFont val="Arial"/>
        <family val="2"/>
      </rPr>
      <t xml:space="preserve">o Budget Information Needed for Future Action:
</t>
    </r>
    <r>
      <rPr>
        <sz val="10"/>
        <rFont val="Arial"/>
        <family val="0"/>
      </rPr>
      <t xml:space="preserve">No additional funding is needed.
</t>
    </r>
  </si>
  <si>
    <t xml:space="preserve">Benchmark Not Met and Action Plan = "Discontinued Lacks Endorsement"</t>
  </si>
  <si>
    <t xml:space="preserve">Not Met - Lacks endorsement to enforce</t>
  </si>
  <si>
    <t xml:space="preserve">UNABLE TO DETERMINE IF BENCHMARK MET</t>
  </si>
  <si>
    <t xml:space="preserve">Unable to Determine if Benchmark Met Because New Goal/Outcome and Action Plan = "Yes"</t>
  </si>
  <si>
    <t xml:space="preserve">Unable to Determine - New Goal/Outcome</t>
  </si>
  <si>
    <r>
      <rPr>
        <b val="true"/>
        <sz val="10"/>
        <rFont val="Arial"/>
        <family val="2"/>
      </rPr>
      <t xml:space="preserve">o Person Responsible (Who will complete the action?):</t>
    </r>
    <r>
      <rPr>
        <sz val="10"/>
        <rFont val="Arial"/>
        <family val="2"/>
      </rPr>
      <t xml:space="preserve"> Brenda Rossnagel
</t>
    </r>
    <r>
      <rPr>
        <b val="true"/>
        <sz val="10"/>
        <rFont val="Arial"/>
        <family val="2"/>
      </rPr>
      <t xml:space="preserve">o Action Plan: </t>
    </r>
    <r>
      <rPr>
        <sz val="10"/>
        <rFont val="Arial"/>
        <family val="2"/>
      </rPr>
      <t xml:space="preserve">  Conduct special study sessions/interest group sessions. 
</t>
    </r>
    <r>
      <rPr>
        <b val="true"/>
        <sz val="10"/>
        <rFont val="Arial"/>
        <family val="2"/>
      </rPr>
      <t xml:space="preserve">o Expected Time Frame Needed to Implement Action Plan (Please provide specific deadline date): 
</t>
    </r>
    <r>
      <rPr>
        <sz val="10"/>
        <rFont val="Arial"/>
        <family val="2"/>
      </rPr>
      <t xml:space="preserve">Plan to contact all disability services students at least twice each semester and host at least one information session each semester. 
</t>
    </r>
    <r>
      <rPr>
        <b val="true"/>
        <sz val="10"/>
        <rFont val="Arial"/>
        <family val="2"/>
      </rPr>
      <t xml:space="preserve">o Budget Information Needed for Future Action (Cost/Details):</t>
    </r>
    <r>
      <rPr>
        <sz val="10"/>
        <rFont val="Arial"/>
        <family val="2"/>
      </rPr>
      <t xml:space="preserve"> none
</t>
    </r>
  </si>
  <si>
    <r>
      <rPr>
        <b val="true"/>
        <sz val="10"/>
        <rFont val="Arial"/>
        <family val="2"/>
      </rPr>
      <t xml:space="preserve">o Person Responsible (Who will complete the action?):</t>
    </r>
    <r>
      <rPr>
        <sz val="10"/>
        <rFont val="Arial"/>
        <family val="2"/>
      </rPr>
      <t xml:space="preserve"> Brenda Rossnagel
</t>
    </r>
    <r>
      <rPr>
        <b val="true"/>
        <sz val="10"/>
        <rFont val="Arial"/>
        <family val="2"/>
      </rPr>
      <t xml:space="preserve">o Action Plan:</t>
    </r>
    <r>
      <rPr>
        <sz val="10"/>
        <rFont val="Arial"/>
        <family val="2"/>
      </rPr>
      <t xml:space="preserve"> Gather information from ELearning.  Be certain that all new faculties have the opportunity to view the power point and complete the pre and post test.  Communicate with ELearning to be certain the numbers are sent to my department for review.  
</t>
    </r>
    <r>
      <rPr>
        <b val="true"/>
        <sz val="10"/>
        <rFont val="Arial"/>
        <family val="2"/>
      </rPr>
      <t xml:space="preserve">o Expected Time Frame Needed to Implement Action Plan (Please provide specific deadline date): </t>
    </r>
    <r>
      <rPr>
        <sz val="10"/>
        <rFont val="Arial"/>
        <family val="2"/>
      </rPr>
      <t xml:space="preserve">September and February of each school year results from ELearning should be communicated to Disability Services.  
</t>
    </r>
    <r>
      <rPr>
        <b val="true"/>
        <sz val="10"/>
        <rFont val="Arial"/>
        <family val="2"/>
      </rPr>
      <t xml:space="preserve">o Budget Information Needed for Future Action (Cost/Details)</t>
    </r>
    <r>
      <rPr>
        <sz val="10"/>
        <rFont val="Arial"/>
        <family val="2"/>
      </rPr>
      <t xml:space="preserve">:none
</t>
    </r>
  </si>
  <si>
    <t xml:space="preserve">Unable to Determine - New Goal/Outcome and need two year's worth of data</t>
  </si>
  <si>
    <t xml:space="preserve">Yes (First time done)</t>
  </si>
  <si>
    <t xml:space="preserve">Not entirely applicable – The 2010-2011 committee members provided information on student strengths and weaknesses. However, some of the suggestions for how improvements can be made should be strengthened. The weakness in the committee’s suggestions did not stem from a fault within the committee, but from the fact that the committee members did not receive an official 2010-2011 training that outlined the desired criteria that needed to be included on their committee report. Therefore, the request for areas of strengths and weaknesses did not come until long after the committee had viewed the artifacts and submitted preliminary reports.</t>
  </si>
  <si>
    <r>
      <rPr>
        <b val="true"/>
        <sz val="10"/>
        <rFont val="Arial"/>
        <family val="2"/>
      </rPr>
      <t xml:space="preserve">o Person Responsible (Who will complete the action?):
</t>
    </r>
    <r>
      <rPr>
        <sz val="10"/>
        <rFont val="Arial"/>
        <family val="2"/>
      </rPr>
      <t xml:space="preserve">Director of IR/IE - Lead
</t>
    </r>
    <r>
      <rPr>
        <b val="true"/>
        <sz val="10"/>
        <rFont val="Arial"/>
        <family val="2"/>
      </rPr>
      <t xml:space="preserve">o Action Plan:
</t>
    </r>
    <r>
      <rPr>
        <sz val="10"/>
        <rFont val="Arial"/>
        <family val="2"/>
      </rPr>
      <t xml:space="preserve">1) Hold discussions with executive leadership to determine the standard data needs of the college.
2) Review current best practices for higher education data representation.
3) Construct a survey to be distributed to select personnel on campus for a needs assessment.
4) Ensure the Databook aligns with the Achieving the Dream standards.
5) Conduct a pre and post-survey of satisfaction with IR Databook.
o Expected Time Frame Needed to Implement Action Plan (Please provide specific deadline date):
Planned implementation – By fall 2012
</t>
    </r>
    <r>
      <rPr>
        <b val="true"/>
        <sz val="10"/>
        <rFont val="Arial"/>
        <family val="2"/>
      </rPr>
      <t xml:space="preserve">o Budget Information Needed for Future Action (Cost/Details):
</t>
    </r>
    <r>
      <rPr>
        <sz val="10"/>
        <rFont val="Arial"/>
        <family val="2"/>
      </rPr>
      <t xml:space="preserve">Not Applicable – There are no significant budgetary needs for future assessment actions.
</t>
    </r>
  </si>
  <si>
    <r>
      <rPr>
        <b val="true"/>
        <sz val="10"/>
        <rFont val="Arial"/>
        <family val="2"/>
      </rPr>
      <t xml:space="preserve">o Person Responsible (Who will complete the action?): 
</t>
    </r>
    <r>
      <rPr>
        <sz val="10"/>
        <rFont val="Arial"/>
        <family val="2"/>
      </rPr>
      <t xml:space="preserve">Terry Berg/Lee Colaw
Vickie Shelton 
Mike Jager
</t>
    </r>
    <r>
      <rPr>
        <b val="true"/>
        <sz val="10"/>
        <rFont val="Arial"/>
        <family val="2"/>
      </rPr>
      <t xml:space="preserve">o Action Plan: 
</t>
    </r>
    <r>
      <rPr>
        <sz val="12"/>
        <rFont val="Arial"/>
        <family val="2"/>
      </rPr>
      <t xml:space="preserve">*</t>
    </r>
    <r>
      <rPr>
        <sz val="10"/>
        <rFont val="Arial"/>
        <family val="2"/>
      </rPr>
      <t xml:space="preserve">  Purchase a software application - Perceptive Software Records Policy Manager.
</t>
    </r>
    <r>
      <rPr>
        <sz val="12"/>
        <rFont val="Arial"/>
        <family val="2"/>
      </rPr>
      <t xml:space="preserve">*</t>
    </r>
    <r>
      <rPr>
        <sz val="10"/>
        <rFont val="Arial"/>
        <family val="2"/>
      </rPr>
      <t xml:space="preserve"> Submit a formal TRTF Software Request Form for 2011-2012 FY. 
</t>
    </r>
    <r>
      <rPr>
        <b val="true"/>
        <sz val="10"/>
        <rFont val="Arial"/>
        <family val="2"/>
      </rPr>
      <t xml:space="preserve">o Budget Information Needed for Future Action (Cost/Details):
</t>
    </r>
    <r>
      <rPr>
        <sz val="10"/>
        <rFont val="Arial"/>
        <family val="2"/>
      </rPr>
      <t xml:space="preserve">$40,000.00 includes software, license, and installation/maintenance fee. Based 2010 estimate.
</t>
    </r>
  </si>
  <si>
    <t xml:space="preserve">Unable to determine - New Goal/Outcome and need two year's worth of data</t>
  </si>
  <si>
    <t xml:space="preserve">Yes </t>
  </si>
  <si>
    <t xml:space="preserve">Unable to Determine if Benchmark Met Because New Goal/Outcome and Action Plan = "No"</t>
  </si>
  <si>
    <t xml:space="preserve">Unable to Detemine - New Goal/Outcome</t>
  </si>
  <si>
    <t xml:space="preserve">Unable to Determine if Benchmark Met Because of Lack of Endorsement to Collect Data So Action Plan = Discontinued</t>
  </si>
  <si>
    <t xml:space="preserve">Unable to Determine - Unable to collect data (license not renewed)</t>
  </si>
  <si>
    <r>
      <rPr>
        <b val="true"/>
        <sz val="10"/>
        <rFont val="Arial"/>
        <family val="2"/>
      </rPr>
      <t xml:space="preserve">o Person Responsible (Who will complete the action?):
</t>
    </r>
    <r>
      <rPr>
        <sz val="10"/>
        <rFont val="Arial"/>
        <family val="0"/>
      </rPr>
      <t xml:space="preserve"> CTL Staff
</t>
    </r>
    <r>
      <rPr>
        <b val="true"/>
        <sz val="10"/>
        <rFont val="Arial"/>
        <family val="2"/>
      </rPr>
      <t xml:space="preserve">o Action Plan:
</t>
    </r>
    <r>
      <rPr>
        <sz val="10"/>
        <rFont val="Arial"/>
        <family val="0"/>
      </rPr>
      <t xml:space="preserve">This goal will no longer be included in PET as it exists.  Evaluation instruments are currently being revised.
Measurements/goals will be attached to the new instrument and related information.
Tracking system for all service, assistance, help offered by CTL is being developed.  Satisfaction survey results will be used in the future as these standards are created.
</t>
    </r>
    <r>
      <rPr>
        <b val="true"/>
        <sz val="10"/>
        <rFont val="Arial"/>
        <family val="2"/>
      </rPr>
      <t xml:space="preserve">o Expected Time Frame Needed to Implement Action Plan (Please provide specific deadline date):
</t>
    </r>
    <r>
      <rPr>
        <sz val="10"/>
        <rFont val="Arial"/>
        <family val="0"/>
      </rPr>
      <t xml:space="preserve">CTL is anticipating implementation of new tracking and survey software for reporting satisfaction of those receiving assistance by no later than December 2011.
</t>
    </r>
    <r>
      <rPr>
        <b val="true"/>
        <sz val="10"/>
        <rFont val="Arial"/>
        <family val="2"/>
      </rPr>
      <t xml:space="preserve">o Budget Information Needed for Future Action (Cost/Details):
</t>
    </r>
    <r>
      <rPr>
        <sz val="10"/>
        <rFont val="Arial"/>
        <family val="0"/>
      </rPr>
      <t xml:space="preserve">Unable to estimate at this time with research just beginning.  We are currently working with ITS to determine if we can customize and share the software they are using with site licenses.
</t>
    </r>
  </si>
  <si>
    <t xml:space="preserve">Unable to Determine - Unable to collect data (could not receive endorsement; appear to be doing adequately).</t>
  </si>
  <si>
    <t xml:space="preserve">Unable to Determine if Benchmark Met Because No Data/Insufficient/Unclear Data and Action Plan = "Yes"</t>
  </si>
  <si>
    <t xml:space="preserve">Unable to Determine - Results do not fully corrspond with Objective/Outcome Statement</t>
  </si>
  <si>
    <t xml:space="preserve">Unable to Determine - Not implemented</t>
  </si>
  <si>
    <t xml:space="preserve">Unable to Determine - The intramural data included students not enrolled at AC</t>
  </si>
  <si>
    <t xml:space="preserve">Unable to Determine - Data not provided</t>
  </si>
  <si>
    <t xml:space="preserve">Unable to Determine - Insufficient Data (Not enough collected to date)</t>
  </si>
  <si>
    <t xml:space="preserve">Unable to Determine - Insufficient Data (The number of added titles included - none; the number of "required readings" not included)</t>
  </si>
  <si>
    <t xml:space="preserve">Unable to Determine if Benchmark Met Because No Data/Insufficient/Unclear Data and Action Plan = "No"</t>
  </si>
  <si>
    <t xml:space="preserve">Unable to Determine - Data collection issues</t>
  </si>
  <si>
    <t xml:space="preserve">Results</t>
  </si>
  <si>
    <t xml:space="preserve">MET Outcomes/Objectives</t>
  </si>
  <si>
    <t xml:space="preserve">Met and Action Plan</t>
  </si>
  <si>
    <t xml:space="preserve">Met and No Action Plan</t>
  </si>
  <si>
    <t xml:space="preserve">Met and Discontinued</t>
  </si>
  <si>
    <t xml:space="preserve">Total MET Outcomes/Objectives</t>
  </si>
  <si>
    <t xml:space="preserve">PARTIALLY MET Outcomes/Objectives</t>
  </si>
  <si>
    <t xml:space="preserve">Partially Met and Action Plan</t>
  </si>
  <si>
    <t xml:space="preserve">Partially Met and No Action Plan</t>
  </si>
  <si>
    <t xml:space="preserve">Paritally Met and Discontinued</t>
  </si>
  <si>
    <t xml:space="preserve">Total Partially Met Outcomes/Objectives</t>
  </si>
  <si>
    <t xml:space="preserve">NOT MET Outcomes/Objectives</t>
  </si>
  <si>
    <t xml:space="preserve">Not Met and Action Plan</t>
  </si>
  <si>
    <t xml:space="preserve">Not Met and No Action Plan</t>
  </si>
  <si>
    <t xml:space="preserve">Not Met and Discontinued</t>
  </si>
  <si>
    <t xml:space="preserve">Not Met and Discontinued/Lacks Endorsement</t>
  </si>
  <si>
    <t xml:space="preserve">Total Not Met Outcomes/Objectives</t>
  </si>
  <si>
    <t xml:space="preserve">UNABLE TO DETERMINE (UTD) Outcomes/Objectives</t>
  </si>
  <si>
    <t xml:space="preserve">UTD - New Goal/Outcome  and Action Plan</t>
  </si>
  <si>
    <t xml:space="preserve">UTD - New Goal/Outcome  and No Action Plan</t>
  </si>
  <si>
    <t xml:space="preserve">UTD - Discontinued/Lacks Endorsement</t>
  </si>
  <si>
    <t xml:space="preserve">UTD - No Data/Insufficient Data and Action Plan</t>
  </si>
  <si>
    <t xml:space="preserve">UTD - No Data/Insufficient Data and No Action Plan</t>
  </si>
  <si>
    <t xml:space="preserve">UTD - No Data/Insufficient Data and Discontinued</t>
  </si>
  <si>
    <t xml:space="preserve">Total UTD Outcomes/Objectives</t>
  </si>
  <si>
    <t xml:space="preserve">Total Outcomes/Objectives</t>
  </si>
  <si>
    <t xml:space="preserve">Percentage Met</t>
  </si>
  <si>
    <t xml:space="preserve">Percentage Partially Met</t>
  </si>
  <si>
    <t xml:space="preserve">Percentage Not Met</t>
  </si>
  <si>
    <t xml:space="preserve">Percentage Unable to Determine</t>
  </si>
  <si>
    <t xml:space="preserve">Notes:</t>
  </si>
  <si>
    <t xml:space="preserve">Reason why number/percentage of new goal/outcomes is so high is because a new requirements was added to the PET process that required at least one link to the Strategic Plan. Therefore, most people were required to add a new goal and/or outcome to their PET form.</t>
  </si>
  <si>
    <t xml:space="preserve">Points of Interest</t>
  </si>
  <si>
    <t xml:space="preserve">21% of the "Not Met" Outcomes/Objectives were discontinued without a reason cited and 33% of the "Partially Met" Outcomes/Objectives were discontinued without a reason cited.</t>
  </si>
  <si>
    <t xml:space="preserve">5% of the Outcomes/Objectives were discontinued because the person responbile for the PET felt as though they did not have the endorsement needed to make sure outcome/objective occurred.</t>
  </si>
  <si>
    <t xml:space="preserve">Variations in Benchmarks - Some continually meet benchmark, but have low (60%) benchmark and some continually do not meet benchmark, but have high (i.e. 100%) benchmark.</t>
  </si>
  <si>
    <t xml:space="preserve">Some "action plans" are still very vague.</t>
  </si>
  <si>
    <t xml:space="preserve">Some people create action plans for new plans and some do not.</t>
  </si>
  <si>
    <t xml:space="preserve">Non-Instructional PET Form Status</t>
  </si>
  <si>
    <t xml:space="preserve">Division</t>
  </si>
  <si>
    <t xml:space="preserve">Department</t>
  </si>
  <si>
    <t xml:space="preserve">Person Responsible for PET Form</t>
  </si>
  <si>
    <t xml:space="preserve">Supervisor of Person Responsible for PET Form</t>
  </si>
  <si>
    <t xml:space="preserve">Primary Non-Instructional Committee Member Contact</t>
  </si>
  <si>
    <t xml:space="preserve">Secondary Non-Instructional Committee Member Contact</t>
  </si>
  <si>
    <t xml:space="preserve">Received?</t>
  </si>
  <si>
    <t xml:space="preserve">A&amp;D or NI Committee Response?</t>
  </si>
  <si>
    <t xml:space="preserve">More Dept Info Provided?</t>
  </si>
  <si>
    <t xml:space="preserve">P &amp; A</t>
  </si>
  <si>
    <t xml:space="preserve">Danita McAnally</t>
  </si>
  <si>
    <t xml:space="preserve">Leslie Shelton</t>
  </si>
  <si>
    <t xml:space="preserve">Yes - 5/29/12</t>
  </si>
  <si>
    <t xml:space="preserve">Arts &amp; Sciences</t>
  </si>
  <si>
    <t xml:space="preserve">Mary Clare Munger</t>
  </si>
  <si>
    <t xml:space="preserve">Branch Campuses</t>
  </si>
  <si>
    <t xml:space="preserve">Russell Lowery-Hart</t>
  </si>
  <si>
    <t xml:space="preserve">Bob Austin</t>
  </si>
  <si>
    <t xml:space="preserve">Daniel Esquivel OR Bob</t>
  </si>
  <si>
    <t xml:space="preserve">Yes- 6/26/12</t>
  </si>
  <si>
    <t xml:space="preserve">Business Affairs</t>
  </si>
  <si>
    <t xml:space="preserve">Lynn Thornton</t>
  </si>
  <si>
    <t xml:space="preserve">Janet Barton</t>
  </si>
  <si>
    <t xml:space="preserve">Terry Berg</t>
  </si>
  <si>
    <t xml:space="preserve">Steve Chance OR Janet</t>
  </si>
  <si>
    <t xml:space="preserve">Kristin McW</t>
  </si>
  <si>
    <t xml:space="preserve">Kara L.S.</t>
  </si>
  <si>
    <t xml:space="preserve">Business Office (Overall of Depts.)</t>
  </si>
  <si>
    <t xml:space="preserve">Theresa Rider</t>
  </si>
  <si>
    <t xml:space="preserve">Yes - 6/26/12</t>
  </si>
  <si>
    <t xml:space="preserve">Career &amp; Tech. Ed.</t>
  </si>
  <si>
    <t xml:space="preserve">Shawn Fouts</t>
  </si>
  <si>
    <t xml:space="preserve">Communications</t>
  </si>
  <si>
    <t xml:space="preserve">Joe Wyatt</t>
  </si>
  <si>
    <t xml:space="preserve">(Paul Matney)</t>
  </si>
  <si>
    <t xml:space="preserve">Center for Continuing Healthcare Education (CCHCe); Continuing Ed. Consultant; Continuing Education; Worforce Training</t>
  </si>
  <si>
    <t xml:space="preserve">Kim Davis</t>
  </si>
  <si>
    <t xml:space="preserve">CTL</t>
  </si>
  <si>
    <t xml:space="preserve">Info Tech Svcs</t>
  </si>
  <si>
    <t xml:space="preserve">Student Affairs*</t>
  </si>
  <si>
    <t xml:space="preserve">*Copy April Sessler On Student Affair's Communication</t>
  </si>
  <si>
    <t xml:space="preserve">Non-Instructional PET Committee Review Assignments</t>
  </si>
  <si>
    <t xml:space="preserve">Actually Evaluated by Primary Contact</t>
  </si>
  <si>
    <t xml:space="preserve">NOTE: Continuing Ed and Personal Enrichment were originally considered Instructional before they were moved back to Non-Instructional Area</t>
  </si>
  <si>
    <t xml:space="preserve">FUTURE: In the future, the NI committee will evaluate all non-instructional forms.</t>
  </si>
  <si>
    <t xml:space="preserve">Steve Chance </t>
  </si>
  <si>
    <t xml:space="preserve">Student Affairs</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color rgb="FF333399"/>
      <name val="Arial"/>
      <family val="2"/>
    </font>
    <font>
      <sz val="16"/>
      <name val="Arial"/>
      <family val="2"/>
    </font>
    <font>
      <sz val="14"/>
      <color rgb="FF333399"/>
      <name val="Arial"/>
      <family val="2"/>
    </font>
    <font>
      <b val="true"/>
      <sz val="10"/>
      <name val="Arial"/>
      <family val="2"/>
    </font>
    <font>
      <sz val="12"/>
      <name val="Arial"/>
      <family val="2"/>
    </font>
    <font>
      <b val="true"/>
      <u val="single"/>
      <sz val="10"/>
      <name val="Arial"/>
      <family val="2"/>
    </font>
    <font>
      <u val="single"/>
      <sz val="10"/>
      <name val="Arial"/>
      <family val="2"/>
    </font>
    <font>
      <i val="true"/>
      <sz val="10"/>
      <name val="Arial"/>
      <family val="2"/>
    </font>
    <font>
      <sz val="10"/>
      <color rgb="FFFF0000"/>
      <name val="Arial"/>
      <family val="2"/>
    </font>
    <font>
      <b val="true"/>
      <sz val="14"/>
      <name val="Arial"/>
      <family val="2"/>
    </font>
    <font>
      <b val="true"/>
      <sz val="10"/>
      <color rgb="FFFFFFFF"/>
      <name val="Arial"/>
      <family val="2"/>
    </font>
    <font>
      <sz val="10"/>
      <color rgb="FF003366"/>
      <name val="Arial"/>
      <family val="2"/>
    </font>
    <font>
      <b val="true"/>
      <sz val="22"/>
      <name val="Arial"/>
      <family val="2"/>
    </font>
    <font>
      <sz val="11"/>
      <name val="Calibri"/>
      <family val="2"/>
    </font>
    <font>
      <b val="true"/>
      <sz val="12"/>
      <name val="Arial"/>
      <family val="2"/>
    </font>
    <font>
      <b val="true"/>
      <sz val="10"/>
      <color rgb="FF003366"/>
      <name val="Arial"/>
      <family val="2"/>
    </font>
    <font>
      <sz val="8"/>
      <color rgb="FFFF0000"/>
      <name val="Arial"/>
      <family val="2"/>
    </font>
  </fonts>
  <fills count="18">
    <fill>
      <patternFill patternType="none"/>
    </fill>
    <fill>
      <patternFill patternType="gray125"/>
    </fill>
    <fill>
      <patternFill patternType="solid">
        <fgColor rgb="FFCCCCFF"/>
        <bgColor rgb="FFC0C0C0"/>
      </patternFill>
    </fill>
    <fill>
      <patternFill patternType="solid">
        <fgColor rgb="FF339966"/>
        <bgColor rgb="FF008080"/>
      </patternFill>
    </fill>
    <fill>
      <patternFill patternType="solid">
        <fgColor rgb="FF333399"/>
        <bgColor rgb="FF003366"/>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99CC00"/>
        <bgColor rgb="FFFFCC00"/>
      </patternFill>
    </fill>
    <fill>
      <patternFill patternType="solid">
        <fgColor rgb="FFFF0000"/>
        <bgColor rgb="FF993300"/>
      </patternFill>
    </fill>
    <fill>
      <patternFill patternType="solid">
        <fgColor rgb="FF808080"/>
        <bgColor rgb="FF969696"/>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4" borderId="2" xfId="20" applyFont="true" applyBorder="true" applyAlignment="true" applyProtection="false">
      <alignment horizontal="center" vertical="top" textRotation="0" wrapText="false" indent="0" shrinkToFit="false"/>
      <protection locked="true" hidden="false"/>
    </xf>
    <xf numFmtId="164" fontId="16" fillId="4" borderId="2"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21" fillId="7"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17" fillId="1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general" vertical="bottom" textRotation="0" wrapText="true" indent="0" shrinkToFit="false"/>
      <protection locked="true" hidden="false"/>
    </xf>
    <xf numFmtId="164" fontId="4" fillId="12"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13" borderId="2" xfId="0" applyFont="true" applyBorder="true" applyAlignment="true" applyProtection="false">
      <alignment horizontal="general" vertical="bottom" textRotation="0" wrapText="true" indent="0" shrinkToFit="false"/>
      <protection locked="true" hidden="false"/>
    </xf>
    <xf numFmtId="164" fontId="4" fillId="1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5" borderId="2" xfId="0" applyFont="true" applyBorder="true" applyAlignment="true" applyProtection="false">
      <alignment horizontal="general" vertical="bottom" textRotation="0" wrapText="true" indent="0" shrinkToFit="false"/>
      <protection locked="true" hidden="false"/>
    </xf>
    <xf numFmtId="164" fontId="4" fillId="16" borderId="2" xfId="0" applyFont="true" applyBorder="true" applyAlignment="true" applyProtection="false">
      <alignment horizontal="general" vertical="bottom" textRotation="0" wrapText="true" indent="0" shrinkToFit="false"/>
      <protection locked="true" hidden="false"/>
    </xf>
    <xf numFmtId="164" fontId="4" fillId="17"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general" vertical="bottom" textRotation="0" wrapText="tru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4" fontId="4" fillId="12" borderId="9" xfId="0" applyFont="true" applyBorder="true" applyAlignment="true" applyProtection="false">
      <alignment horizontal="general" vertical="bottom" textRotation="0" wrapText="true" indent="0" shrinkToFit="false"/>
      <protection locked="true" hidden="false"/>
    </xf>
    <xf numFmtId="164" fontId="4" fillId="14" borderId="9" xfId="0" applyFont="true" applyBorder="true" applyAlignment="true" applyProtection="false">
      <alignment horizontal="general" vertical="bottom" textRotation="0" wrapText="true" indent="0" shrinkToFit="false"/>
      <protection locked="true" hidden="false"/>
    </xf>
    <xf numFmtId="164" fontId="4" fillId="13" borderId="9" xfId="0" applyFont="true" applyBorder="true" applyAlignment="true" applyProtection="false">
      <alignment horizontal="general" vertical="bottom" textRotation="0" wrapText="true" indent="0" shrinkToFit="false"/>
      <protection locked="true" hidden="false"/>
    </xf>
    <xf numFmtId="164" fontId="4" fillId="15" borderId="9" xfId="0" applyFont="true" applyBorder="true" applyAlignment="true" applyProtection="false">
      <alignment horizontal="general" vertical="bottom" textRotation="0" wrapText="true" indent="0" shrinkToFit="false"/>
      <protection locked="true" hidden="false"/>
    </xf>
    <xf numFmtId="164" fontId="4" fillId="17" borderId="9" xfId="0" applyFont="true" applyBorder="true" applyAlignment="true" applyProtection="false">
      <alignment horizontal="general" vertical="bottom" textRotation="0" wrapText="true" indent="0" shrinkToFit="false"/>
      <protection locked="true" hidden="false"/>
    </xf>
    <xf numFmtId="164" fontId="4" fillId="16" borderId="9" xfId="0" applyFont="true" applyBorder="true" applyAlignment="true" applyProtection="false">
      <alignment horizontal="general" vertical="bottom" textRotation="0" wrapText="true" indent="0" shrinkToFit="false"/>
      <protection locked="true" hidden="false"/>
    </xf>
    <xf numFmtId="164" fontId="4" fillId="11"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8" activeCellId="0" sqref="B8:F8"/>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28.28"/>
    <col collapsed="false" customWidth="true" hidden="false" outlineLevel="0" max="3" min="3" style="1" width="45.7"/>
    <col collapsed="false" customWidth="true" hidden="false" outlineLevel="0" max="4" min="4" style="2" width="25.85"/>
    <col collapsed="false" customWidth="true" hidden="false" outlineLevel="0" max="5" min="5" style="1" width="41.7"/>
    <col collapsed="false" customWidth="true" hidden="false" outlineLevel="0" max="6" min="6" style="1" width="52.14"/>
  </cols>
  <sheetData>
    <row r="1" customFormat="false" ht="20.25" hidden="false" customHeight="true" outlineLevel="0" collapsed="false">
      <c r="A1" s="3" t="s">
        <v>0</v>
      </c>
      <c r="B1" s="3"/>
      <c r="C1" s="3"/>
      <c r="D1" s="3"/>
      <c r="E1" s="3"/>
      <c r="F1" s="3"/>
    </row>
    <row r="2" customFormat="false" ht="20.25" hidden="false" customHeight="false" outlineLevel="0" collapsed="false">
      <c r="A2" s="4"/>
    </row>
    <row r="3" customFormat="false" ht="20.25" hidden="false" customHeight="true" outlineLevel="0" collapsed="false">
      <c r="A3" s="5" t="s">
        <v>1</v>
      </c>
      <c r="B3" s="5"/>
      <c r="C3" s="5"/>
      <c r="D3" s="5"/>
      <c r="E3" s="5"/>
      <c r="F3" s="5"/>
    </row>
    <row r="5" s="7" customFormat="true" ht="12.75" hidden="false" customHeight="false" outlineLevel="0" collapsed="false">
      <c r="A5" s="6" t="s">
        <v>2</v>
      </c>
      <c r="B5" s="6" t="s">
        <v>3</v>
      </c>
      <c r="C5" s="6" t="s">
        <v>4</v>
      </c>
      <c r="D5" s="6" t="s">
        <v>5</v>
      </c>
      <c r="E5" s="6" t="s">
        <v>6</v>
      </c>
      <c r="F5" s="6" t="s">
        <v>7</v>
      </c>
    </row>
    <row r="6" customFormat="false" ht="12.75" hidden="false" customHeight="true" outlineLevel="0" collapsed="false">
      <c r="A6" s="2" t="s">
        <v>8</v>
      </c>
      <c r="B6" s="8" t="s">
        <v>9</v>
      </c>
      <c r="C6" s="8"/>
      <c r="D6" s="8"/>
      <c r="E6" s="8"/>
      <c r="F6" s="8"/>
    </row>
    <row r="7" customFormat="false" ht="365.25" hidden="false" customHeight="true" outlineLevel="0" collapsed="false">
      <c r="A7" s="2" t="s">
        <v>8</v>
      </c>
      <c r="B7" s="2" t="s">
        <v>10</v>
      </c>
      <c r="C7" s="9" t="s">
        <v>11</v>
      </c>
      <c r="D7" s="2" t="s">
        <v>12</v>
      </c>
      <c r="E7" s="2" t="s">
        <v>13</v>
      </c>
      <c r="F7" s="2" t="s">
        <v>14</v>
      </c>
    </row>
    <row r="8" customFormat="false" ht="29.25" hidden="false" customHeight="true" outlineLevel="0" collapsed="false">
      <c r="A8" s="2" t="s">
        <v>8</v>
      </c>
      <c r="B8" s="8" t="s">
        <v>15</v>
      </c>
      <c r="C8" s="8"/>
      <c r="D8" s="8"/>
      <c r="E8" s="8"/>
      <c r="F8" s="8"/>
    </row>
    <row r="9" customFormat="false" ht="270" hidden="false" customHeight="true" outlineLevel="0" collapsed="false">
      <c r="A9" s="2" t="s">
        <v>8</v>
      </c>
      <c r="B9" s="2" t="s">
        <v>16</v>
      </c>
      <c r="C9" s="2" t="s">
        <v>17</v>
      </c>
      <c r="D9" s="2" t="s">
        <v>17</v>
      </c>
      <c r="E9" s="2" t="s">
        <v>17</v>
      </c>
      <c r="F9" s="2" t="s">
        <v>18</v>
      </c>
    </row>
    <row r="10" s="7" customFormat="true" ht="12.75" hidden="false" customHeight="false" outlineLevel="0" collapsed="false">
      <c r="A10" s="6" t="s">
        <v>2</v>
      </c>
      <c r="B10" s="6" t="s">
        <v>3</v>
      </c>
      <c r="C10" s="6" t="s">
        <v>4</v>
      </c>
      <c r="D10" s="6" t="s">
        <v>5</v>
      </c>
      <c r="E10" s="6" t="s">
        <v>6</v>
      </c>
      <c r="F10" s="6" t="s">
        <v>7</v>
      </c>
    </row>
    <row r="11" customFormat="false" ht="38.25" hidden="false" customHeight="true" outlineLevel="0" collapsed="false">
      <c r="A11" s="2" t="s">
        <v>19</v>
      </c>
      <c r="B11" s="8" t="s">
        <v>20</v>
      </c>
      <c r="C11" s="8"/>
      <c r="D11" s="8"/>
      <c r="E11" s="8"/>
      <c r="F11" s="8"/>
    </row>
    <row r="12" customFormat="false" ht="275.25" hidden="false" customHeight="true" outlineLevel="0" collapsed="false">
      <c r="A12" s="2" t="s">
        <v>21</v>
      </c>
      <c r="B12" s="2" t="s">
        <v>22</v>
      </c>
      <c r="C12" s="2" t="s">
        <v>23</v>
      </c>
      <c r="D12" s="2" t="s">
        <v>24</v>
      </c>
      <c r="E12" s="9" t="s">
        <v>25</v>
      </c>
      <c r="F12" s="10" t="s">
        <v>26</v>
      </c>
    </row>
    <row r="13" customFormat="false" ht="248.25" hidden="false" customHeight="true" outlineLevel="0" collapsed="false">
      <c r="A13" s="2" t="s">
        <v>21</v>
      </c>
      <c r="B13" s="2" t="s">
        <v>27</v>
      </c>
      <c r="C13" s="2" t="s">
        <v>28</v>
      </c>
      <c r="D13" s="2" t="s">
        <v>24</v>
      </c>
      <c r="E13" s="9" t="s">
        <v>29</v>
      </c>
      <c r="F13" s="10"/>
    </row>
    <row r="14" customFormat="false" ht="38.25" hidden="false" customHeight="true" outlineLevel="0" collapsed="false">
      <c r="A14" s="2" t="s">
        <v>21</v>
      </c>
      <c r="B14" s="8" t="s">
        <v>30</v>
      </c>
      <c r="C14" s="8"/>
      <c r="D14" s="8"/>
      <c r="E14" s="8"/>
      <c r="F14" s="8"/>
    </row>
    <row r="15" customFormat="false" ht="409.5" hidden="false" customHeight="true" outlineLevel="0" collapsed="false">
      <c r="A15" s="8" t="s">
        <v>21</v>
      </c>
      <c r="B15" s="8" t="s">
        <v>31</v>
      </c>
      <c r="C15" s="11" t="s">
        <v>32</v>
      </c>
      <c r="D15" s="12" t="s">
        <v>33</v>
      </c>
      <c r="E15" s="11" t="s">
        <v>34</v>
      </c>
      <c r="F15" s="11" t="s">
        <v>35</v>
      </c>
    </row>
    <row r="16" customFormat="false" ht="69" hidden="false" customHeight="true" outlineLevel="0" collapsed="false">
      <c r="A16" s="8"/>
      <c r="B16" s="8"/>
      <c r="C16" s="8"/>
      <c r="D16" s="8"/>
      <c r="E16" s="8"/>
      <c r="F16" s="8"/>
    </row>
    <row r="17" customFormat="false" ht="38.25" hidden="false" customHeight="true" outlineLevel="0" collapsed="false">
      <c r="A17" s="2" t="s">
        <v>21</v>
      </c>
      <c r="B17" s="8" t="s">
        <v>36</v>
      </c>
      <c r="C17" s="8"/>
      <c r="D17" s="8"/>
      <c r="E17" s="8"/>
      <c r="F17" s="8"/>
    </row>
    <row r="18" customFormat="false" ht="402.75" hidden="false" customHeight="true" outlineLevel="0" collapsed="false">
      <c r="A18" s="2" t="s">
        <v>21</v>
      </c>
      <c r="B18" s="2" t="s">
        <v>37</v>
      </c>
      <c r="C18" s="2" t="s">
        <v>38</v>
      </c>
      <c r="D18" s="13" t="s">
        <v>39</v>
      </c>
      <c r="E18" s="9" t="s">
        <v>40</v>
      </c>
      <c r="F18" s="9" t="s">
        <v>41</v>
      </c>
    </row>
    <row r="19" customFormat="false" ht="38.25" hidden="false" customHeight="true" outlineLevel="0" collapsed="false">
      <c r="A19" s="2" t="s">
        <v>21</v>
      </c>
      <c r="B19" s="8" t="s">
        <v>42</v>
      </c>
      <c r="C19" s="8"/>
      <c r="D19" s="8"/>
      <c r="E19" s="8"/>
      <c r="F19" s="8"/>
    </row>
    <row r="20" customFormat="false" ht="311.25" hidden="false" customHeight="true" outlineLevel="0" collapsed="false">
      <c r="A20" s="2" t="s">
        <v>21</v>
      </c>
      <c r="B20" s="2" t="s">
        <v>43</v>
      </c>
      <c r="C20" s="2" t="s">
        <v>44</v>
      </c>
      <c r="D20" s="2" t="s">
        <v>45</v>
      </c>
      <c r="E20" s="10" t="s">
        <v>46</v>
      </c>
      <c r="F20" s="10" t="s">
        <v>47</v>
      </c>
    </row>
    <row r="21" customFormat="false" ht="297.75" hidden="false" customHeight="true" outlineLevel="0" collapsed="false">
      <c r="A21" s="2" t="s">
        <v>21</v>
      </c>
      <c r="B21" s="2" t="s">
        <v>48</v>
      </c>
      <c r="C21" s="2" t="s">
        <v>44</v>
      </c>
      <c r="D21" s="2" t="s">
        <v>49</v>
      </c>
      <c r="E21" s="10"/>
      <c r="F21" s="10"/>
    </row>
    <row r="22" customFormat="false" ht="388.5" hidden="false" customHeight="true" outlineLevel="0" collapsed="false">
      <c r="A22" s="2" t="s">
        <v>21</v>
      </c>
      <c r="B22" s="2" t="s">
        <v>50</v>
      </c>
      <c r="C22" s="2" t="s">
        <v>44</v>
      </c>
      <c r="D22" s="2" t="s">
        <v>51</v>
      </c>
      <c r="E22" s="10"/>
      <c r="F22" s="10"/>
    </row>
    <row r="23" customFormat="false" ht="38.25" hidden="false" customHeight="true" outlineLevel="0" collapsed="false">
      <c r="A23" s="2" t="s">
        <v>21</v>
      </c>
      <c r="B23" s="8" t="s">
        <v>52</v>
      </c>
      <c r="C23" s="8"/>
      <c r="D23" s="8"/>
      <c r="E23" s="8"/>
      <c r="F23" s="8"/>
    </row>
    <row r="24" customFormat="false" ht="246.75" hidden="false" customHeight="true" outlineLevel="0" collapsed="false">
      <c r="A24" s="2" t="s">
        <v>21</v>
      </c>
      <c r="B24" s="2" t="s">
        <v>53</v>
      </c>
      <c r="C24" s="2" t="s">
        <v>54</v>
      </c>
      <c r="D24" s="2" t="s">
        <v>54</v>
      </c>
      <c r="E24" s="1" t="s">
        <v>54</v>
      </c>
      <c r="F24" s="9" t="s">
        <v>55</v>
      </c>
    </row>
    <row r="25" customFormat="false" ht="38.25" hidden="false" customHeight="true" outlineLevel="0" collapsed="false">
      <c r="A25" s="2" t="s">
        <v>21</v>
      </c>
      <c r="B25" s="8" t="s">
        <v>56</v>
      </c>
      <c r="C25" s="8"/>
      <c r="D25" s="8"/>
      <c r="E25" s="8"/>
      <c r="F25" s="8"/>
    </row>
    <row r="26" customFormat="false" ht="343.5" hidden="false" customHeight="true" outlineLevel="0" collapsed="false">
      <c r="A26" s="2" t="s">
        <v>21</v>
      </c>
      <c r="B26" s="2" t="s">
        <v>57</v>
      </c>
      <c r="C26" s="2" t="s">
        <v>54</v>
      </c>
      <c r="D26" s="2" t="s">
        <v>54</v>
      </c>
      <c r="E26" s="1" t="s">
        <v>54</v>
      </c>
      <c r="F26" s="9" t="s">
        <v>58</v>
      </c>
    </row>
    <row r="27" customFormat="false" ht="38.25" hidden="false" customHeight="true" outlineLevel="0" collapsed="false">
      <c r="A27" s="2" t="s">
        <v>21</v>
      </c>
      <c r="B27" s="8" t="s">
        <v>59</v>
      </c>
      <c r="C27" s="8"/>
      <c r="D27" s="8"/>
      <c r="E27" s="8"/>
      <c r="F27" s="8"/>
    </row>
    <row r="28" customFormat="false" ht="325.5" hidden="false" customHeight="true" outlineLevel="0" collapsed="false">
      <c r="A28" s="2" t="s">
        <v>21</v>
      </c>
      <c r="B28" s="2" t="s">
        <v>60</v>
      </c>
      <c r="C28" s="2" t="s">
        <v>54</v>
      </c>
      <c r="D28" s="2" t="s">
        <v>54</v>
      </c>
      <c r="E28" s="2" t="s">
        <v>54</v>
      </c>
      <c r="F28" s="9" t="s">
        <v>61</v>
      </c>
    </row>
    <row r="29" customFormat="false" ht="38.25" hidden="false" customHeight="true" outlineLevel="0" collapsed="false">
      <c r="A29" s="2" t="s">
        <v>21</v>
      </c>
      <c r="B29" s="8" t="s">
        <v>62</v>
      </c>
      <c r="C29" s="8"/>
      <c r="D29" s="8"/>
      <c r="E29" s="8"/>
      <c r="F29" s="8"/>
    </row>
    <row r="30" customFormat="false" ht="283.5" hidden="false" customHeight="true" outlineLevel="0" collapsed="false">
      <c r="A30" s="2" t="s">
        <v>21</v>
      </c>
      <c r="B30" s="2" t="s">
        <v>63</v>
      </c>
      <c r="C30" s="2" t="s">
        <v>54</v>
      </c>
      <c r="D30" s="2" t="s">
        <v>54</v>
      </c>
      <c r="E30" s="2" t="s">
        <v>54</v>
      </c>
      <c r="F30" s="9" t="s">
        <v>64</v>
      </c>
    </row>
    <row r="31" customFormat="false" ht="38.25" hidden="false" customHeight="true" outlineLevel="0" collapsed="false">
      <c r="A31" s="2" t="s">
        <v>21</v>
      </c>
      <c r="B31" s="8" t="s">
        <v>65</v>
      </c>
      <c r="C31" s="8"/>
      <c r="D31" s="8"/>
      <c r="E31" s="8"/>
      <c r="F31" s="8"/>
    </row>
    <row r="32" customFormat="false" ht="143.25" hidden="false" customHeight="true" outlineLevel="0" collapsed="false">
      <c r="A32" s="2" t="s">
        <v>21</v>
      </c>
      <c r="B32" s="14" t="s">
        <v>66</v>
      </c>
      <c r="C32" s="2" t="s">
        <v>67</v>
      </c>
      <c r="D32" s="2" t="s">
        <v>68</v>
      </c>
      <c r="E32" s="2" t="s">
        <v>69</v>
      </c>
      <c r="F32" s="2" t="s">
        <v>70</v>
      </c>
    </row>
    <row r="33" customFormat="false" ht="106.5" hidden="false" customHeight="true" outlineLevel="0" collapsed="false">
      <c r="A33" s="2" t="s">
        <v>21</v>
      </c>
      <c r="B33" s="2" t="s">
        <v>71</v>
      </c>
      <c r="C33" s="2" t="s">
        <v>72</v>
      </c>
      <c r="D33" s="2" t="s">
        <v>73</v>
      </c>
      <c r="E33" s="2" t="s">
        <v>74</v>
      </c>
      <c r="F33" s="2" t="s">
        <v>75</v>
      </c>
    </row>
    <row r="34" customFormat="false" ht="38.25" hidden="false" customHeight="true" outlineLevel="0" collapsed="false">
      <c r="A34" s="2" t="s">
        <v>21</v>
      </c>
      <c r="B34" s="8" t="s">
        <v>76</v>
      </c>
      <c r="C34" s="8"/>
      <c r="D34" s="8"/>
      <c r="E34" s="8"/>
      <c r="F34" s="8"/>
    </row>
    <row r="35" customFormat="false" ht="125.25" hidden="false" customHeight="true" outlineLevel="0" collapsed="false">
      <c r="A35" s="2" t="s">
        <v>21</v>
      </c>
      <c r="B35" s="2" t="s">
        <v>77</v>
      </c>
      <c r="C35" s="2" t="s">
        <v>78</v>
      </c>
      <c r="D35" s="2" t="s">
        <v>79</v>
      </c>
      <c r="E35" s="13" t="s">
        <v>80</v>
      </c>
      <c r="F35" s="2" t="s">
        <v>81</v>
      </c>
    </row>
    <row r="36" s="7" customFormat="true" ht="12.75" hidden="false" customHeight="false" outlineLevel="0" collapsed="false">
      <c r="A36" s="6" t="s">
        <v>2</v>
      </c>
      <c r="B36" s="6" t="s">
        <v>3</v>
      </c>
      <c r="C36" s="6" t="s">
        <v>4</v>
      </c>
      <c r="D36" s="6" t="s">
        <v>5</v>
      </c>
      <c r="E36" s="6" t="s">
        <v>6</v>
      </c>
      <c r="F36" s="6" t="s">
        <v>7</v>
      </c>
    </row>
    <row r="37" customFormat="false" ht="51" hidden="false" customHeight="true" outlineLevel="0" collapsed="false">
      <c r="A37" s="2" t="s">
        <v>82</v>
      </c>
      <c r="B37" s="8" t="s">
        <v>83</v>
      </c>
      <c r="C37" s="8"/>
      <c r="D37" s="8"/>
      <c r="E37" s="8"/>
      <c r="F37" s="8"/>
    </row>
    <row r="38" customFormat="false" ht="409.6" hidden="false" customHeight="true" outlineLevel="0" collapsed="false">
      <c r="A38" s="8" t="s">
        <v>82</v>
      </c>
      <c r="B38" s="8" t="s">
        <v>84</v>
      </c>
      <c r="C38" s="8" t="s">
        <v>85</v>
      </c>
      <c r="D38" s="8" t="s">
        <v>86</v>
      </c>
      <c r="E38" s="8" t="s">
        <v>87</v>
      </c>
      <c r="F38" s="8" t="s">
        <v>88</v>
      </c>
    </row>
    <row r="39" customFormat="false" ht="63.75" hidden="false" customHeight="true" outlineLevel="0" collapsed="false">
      <c r="A39" s="8"/>
      <c r="B39" s="8"/>
      <c r="C39" s="8"/>
      <c r="D39" s="8"/>
      <c r="E39" s="8"/>
      <c r="F39" s="8"/>
    </row>
    <row r="40" customFormat="false" ht="51" hidden="false" customHeight="true" outlineLevel="0" collapsed="false">
      <c r="A40" s="2" t="s">
        <v>82</v>
      </c>
      <c r="B40" s="8" t="s">
        <v>89</v>
      </c>
      <c r="C40" s="8"/>
      <c r="D40" s="8"/>
      <c r="E40" s="8"/>
      <c r="F40" s="8"/>
    </row>
    <row r="41" customFormat="false" ht="124.5" hidden="false" customHeight="true" outlineLevel="0" collapsed="false">
      <c r="A41" s="2" t="s">
        <v>82</v>
      </c>
      <c r="B41" s="2" t="s">
        <v>90</v>
      </c>
      <c r="C41" s="2" t="s">
        <v>91</v>
      </c>
      <c r="F41" s="2" t="s">
        <v>92</v>
      </c>
    </row>
    <row r="42" customFormat="false" ht="140.25" hidden="false" customHeight="true" outlineLevel="0" collapsed="false">
      <c r="A42" s="2" t="s">
        <v>82</v>
      </c>
      <c r="B42" s="2" t="s">
        <v>93</v>
      </c>
      <c r="C42" s="2" t="s">
        <v>94</v>
      </c>
      <c r="F42" s="2" t="s">
        <v>95</v>
      </c>
    </row>
    <row r="43" s="7" customFormat="true" ht="12.75" hidden="false" customHeight="false" outlineLevel="0" collapsed="false">
      <c r="A43" s="6" t="s">
        <v>2</v>
      </c>
      <c r="B43" s="6" t="s">
        <v>3</v>
      </c>
      <c r="C43" s="6" t="s">
        <v>4</v>
      </c>
      <c r="D43" s="6" t="s">
        <v>5</v>
      </c>
      <c r="E43" s="6" t="s">
        <v>6</v>
      </c>
      <c r="F43" s="6" t="s">
        <v>7</v>
      </c>
    </row>
    <row r="44" s="7" customFormat="true" ht="12.75" hidden="false" customHeight="true" outlineLevel="0" collapsed="false">
      <c r="A44" s="2" t="s">
        <v>96</v>
      </c>
      <c r="B44" s="15" t="s">
        <v>97</v>
      </c>
      <c r="C44" s="15"/>
      <c r="D44" s="15"/>
      <c r="E44" s="15"/>
      <c r="F44" s="15"/>
    </row>
    <row r="45" s="7" customFormat="true" ht="165" hidden="false" customHeight="true" outlineLevel="0" collapsed="false">
      <c r="A45" s="2" t="s">
        <v>96</v>
      </c>
      <c r="B45" s="16" t="s">
        <v>98</v>
      </c>
      <c r="C45" s="16" t="s">
        <v>99</v>
      </c>
      <c r="D45" s="16" t="s">
        <v>99</v>
      </c>
      <c r="E45" s="16" t="s">
        <v>99</v>
      </c>
      <c r="F45" s="16" t="s">
        <v>100</v>
      </c>
    </row>
    <row r="46" customFormat="false" ht="12.75" hidden="false" customHeight="true" outlineLevel="0" collapsed="false">
      <c r="A46" s="2" t="s">
        <v>96</v>
      </c>
      <c r="B46" s="8" t="s">
        <v>101</v>
      </c>
      <c r="C46" s="8"/>
      <c r="D46" s="8"/>
      <c r="E46" s="8"/>
      <c r="F46" s="8"/>
    </row>
    <row r="47" customFormat="false" ht="409.5" hidden="false" customHeight="true" outlineLevel="0" collapsed="false">
      <c r="A47" s="2" t="s">
        <v>96</v>
      </c>
      <c r="B47" s="2" t="s">
        <v>102</v>
      </c>
      <c r="C47" s="9" t="s">
        <v>103</v>
      </c>
      <c r="D47" s="2" t="s">
        <v>104</v>
      </c>
      <c r="E47" s="13" t="s">
        <v>105</v>
      </c>
      <c r="F47" s="9" t="s">
        <v>106</v>
      </c>
    </row>
    <row r="48" customFormat="false" ht="284.25" hidden="false" customHeight="true" outlineLevel="0" collapsed="false">
      <c r="A48" s="2" t="s">
        <v>96</v>
      </c>
      <c r="B48" s="2" t="s">
        <v>107</v>
      </c>
      <c r="C48" s="9" t="s">
        <v>108</v>
      </c>
      <c r="D48" s="2" t="s">
        <v>109</v>
      </c>
      <c r="E48" s="2" t="s">
        <v>110</v>
      </c>
      <c r="F48" s="9" t="s">
        <v>111</v>
      </c>
    </row>
    <row r="49" customFormat="false" ht="12.75" hidden="false" customHeight="true" outlineLevel="0" collapsed="false">
      <c r="A49" s="2" t="s">
        <v>96</v>
      </c>
      <c r="B49" s="8" t="s">
        <v>112</v>
      </c>
      <c r="C49" s="8"/>
      <c r="D49" s="8"/>
      <c r="E49" s="8"/>
      <c r="F49" s="8"/>
    </row>
    <row r="50" customFormat="false" ht="321" hidden="false" customHeight="true" outlineLevel="0" collapsed="false">
      <c r="A50" s="2" t="s">
        <v>96</v>
      </c>
      <c r="B50" s="2" t="s">
        <v>113</v>
      </c>
      <c r="C50" s="9" t="s">
        <v>114</v>
      </c>
      <c r="D50" s="2" t="s">
        <v>115</v>
      </c>
      <c r="E50" s="2" t="s">
        <v>116</v>
      </c>
      <c r="F50" s="9" t="s">
        <v>117</v>
      </c>
    </row>
    <row r="51" customFormat="false" ht="316.5" hidden="false" customHeight="true" outlineLevel="0" collapsed="false">
      <c r="A51" s="2" t="s">
        <v>96</v>
      </c>
      <c r="B51" s="2" t="s">
        <v>118</v>
      </c>
      <c r="C51" s="9" t="s">
        <v>119</v>
      </c>
      <c r="D51" s="2" t="s">
        <v>120</v>
      </c>
      <c r="E51" s="2" t="s">
        <v>121</v>
      </c>
      <c r="F51" s="9" t="s">
        <v>122</v>
      </c>
    </row>
    <row r="52" s="7" customFormat="true" ht="12.75" hidden="false" customHeight="false" outlineLevel="0" collapsed="false">
      <c r="A52" s="6" t="s">
        <v>2</v>
      </c>
      <c r="B52" s="6" t="s">
        <v>3</v>
      </c>
      <c r="C52" s="6" t="s">
        <v>4</v>
      </c>
      <c r="D52" s="6" t="s">
        <v>5</v>
      </c>
      <c r="E52" s="6" t="s">
        <v>6</v>
      </c>
      <c r="F52" s="6" t="s">
        <v>7</v>
      </c>
    </row>
    <row r="53" customFormat="false" ht="12.75" hidden="false" customHeight="true" outlineLevel="0" collapsed="false">
      <c r="A53" s="2" t="s">
        <v>123</v>
      </c>
      <c r="B53" s="8" t="s">
        <v>124</v>
      </c>
      <c r="C53" s="8"/>
      <c r="D53" s="8"/>
      <c r="E53" s="8"/>
      <c r="F53" s="8"/>
    </row>
    <row r="54" customFormat="false" ht="178.5" hidden="false" customHeight="true" outlineLevel="0" collapsed="false">
      <c r="A54" s="2"/>
      <c r="B54" s="2" t="s">
        <v>125</v>
      </c>
      <c r="C54" s="2" t="s">
        <v>78</v>
      </c>
      <c r="D54" s="2" t="s">
        <v>78</v>
      </c>
      <c r="E54" s="2" t="s">
        <v>78</v>
      </c>
      <c r="F54" s="10" t="s">
        <v>126</v>
      </c>
    </row>
    <row r="55" customFormat="false" ht="113.25" hidden="false" customHeight="true" outlineLevel="0" collapsed="false">
      <c r="A55" s="2" t="s">
        <v>123</v>
      </c>
      <c r="B55" s="2" t="s">
        <v>127</v>
      </c>
      <c r="C55" s="2" t="s">
        <v>78</v>
      </c>
      <c r="D55" s="2" t="s">
        <v>78</v>
      </c>
      <c r="E55" s="2" t="s">
        <v>78</v>
      </c>
      <c r="F55" s="10"/>
    </row>
    <row r="56" s="7" customFormat="true" ht="12.75" hidden="false" customHeight="false" outlineLevel="0" collapsed="false">
      <c r="A56" s="6" t="s">
        <v>2</v>
      </c>
      <c r="B56" s="6" t="s">
        <v>3</v>
      </c>
      <c r="C56" s="6" t="s">
        <v>4</v>
      </c>
      <c r="D56" s="6" t="s">
        <v>5</v>
      </c>
      <c r="E56" s="6" t="s">
        <v>6</v>
      </c>
      <c r="F56" s="6" t="s">
        <v>7</v>
      </c>
    </row>
    <row r="57" s="7" customFormat="true" ht="12.75" hidden="false" customHeight="true" outlineLevel="0" collapsed="false">
      <c r="A57" s="17" t="s">
        <v>128</v>
      </c>
      <c r="B57" s="15" t="s">
        <v>129</v>
      </c>
      <c r="C57" s="15"/>
      <c r="D57" s="15"/>
      <c r="E57" s="15"/>
      <c r="F57" s="15"/>
    </row>
    <row r="58" customFormat="false" ht="409.5" hidden="false" customHeight="true" outlineLevel="0" collapsed="false">
      <c r="A58" s="8" t="s">
        <v>128</v>
      </c>
      <c r="B58" s="8" t="s">
        <v>130</v>
      </c>
      <c r="C58" s="11" t="s">
        <v>131</v>
      </c>
      <c r="D58" s="8" t="s">
        <v>132</v>
      </c>
      <c r="E58" s="11" t="s">
        <v>133</v>
      </c>
      <c r="F58" s="11" t="s">
        <v>134</v>
      </c>
    </row>
    <row r="59" customFormat="false" ht="214.5" hidden="false" customHeight="true" outlineLevel="0" collapsed="false">
      <c r="A59" s="8"/>
      <c r="B59" s="8"/>
      <c r="C59" s="8"/>
      <c r="D59" s="8"/>
      <c r="E59" s="8"/>
      <c r="F59" s="8"/>
    </row>
    <row r="60" customFormat="false" ht="32.25" hidden="false" customHeight="true" outlineLevel="0" collapsed="false">
      <c r="A60" s="2" t="s">
        <v>128</v>
      </c>
      <c r="B60" s="8" t="s">
        <v>135</v>
      </c>
      <c r="C60" s="8"/>
      <c r="D60" s="8"/>
      <c r="E60" s="8"/>
      <c r="F60" s="8"/>
    </row>
    <row r="61" customFormat="false" ht="274.5" hidden="false" customHeight="true" outlineLevel="0" collapsed="false">
      <c r="A61" s="2" t="s">
        <v>128</v>
      </c>
      <c r="B61" s="2" t="s">
        <v>136</v>
      </c>
      <c r="C61" s="9" t="s">
        <v>137</v>
      </c>
      <c r="D61" s="2" t="s">
        <v>138</v>
      </c>
      <c r="E61" s="9" t="s">
        <v>139</v>
      </c>
      <c r="F61" s="9" t="s">
        <v>140</v>
      </c>
    </row>
    <row r="62" customFormat="false" ht="272.25" hidden="false" customHeight="true" outlineLevel="0" collapsed="false">
      <c r="A62" s="2" t="s">
        <v>128</v>
      </c>
      <c r="B62" s="2" t="s">
        <v>141</v>
      </c>
      <c r="C62" s="9" t="s">
        <v>142</v>
      </c>
      <c r="D62" s="2" t="s">
        <v>143</v>
      </c>
      <c r="E62" s="9" t="s">
        <v>139</v>
      </c>
      <c r="F62" s="9" t="s">
        <v>140</v>
      </c>
    </row>
    <row r="63" customFormat="false" ht="12.75" hidden="false" customHeight="true" outlineLevel="0" collapsed="false">
      <c r="A63" s="2" t="s">
        <v>128</v>
      </c>
      <c r="B63" s="8" t="s">
        <v>144</v>
      </c>
      <c r="C63" s="8"/>
      <c r="D63" s="8"/>
      <c r="E63" s="8"/>
      <c r="F63" s="8"/>
    </row>
    <row r="64" customFormat="false" ht="234" hidden="false" customHeight="true" outlineLevel="0" collapsed="false">
      <c r="A64" s="2" t="s">
        <v>128</v>
      </c>
      <c r="B64" s="2" t="s">
        <v>145</v>
      </c>
      <c r="C64" s="2" t="s">
        <v>146</v>
      </c>
      <c r="D64" s="2" t="s">
        <v>147</v>
      </c>
      <c r="E64" s="9" t="s">
        <v>148</v>
      </c>
      <c r="F64" s="9" t="s">
        <v>149</v>
      </c>
    </row>
    <row r="65" customFormat="false" ht="12.75" hidden="false" customHeight="true" outlineLevel="0" collapsed="false">
      <c r="A65" s="2" t="s">
        <v>128</v>
      </c>
      <c r="B65" s="8" t="s">
        <v>150</v>
      </c>
      <c r="C65" s="8"/>
      <c r="D65" s="8"/>
      <c r="E65" s="8"/>
      <c r="F65" s="8"/>
    </row>
    <row r="66" customFormat="false" ht="159" hidden="false" customHeight="true" outlineLevel="0" collapsed="false">
      <c r="A66" s="2" t="s">
        <v>128</v>
      </c>
      <c r="B66" s="2" t="s">
        <v>151</v>
      </c>
      <c r="C66" s="2" t="s">
        <v>152</v>
      </c>
      <c r="D66" s="2" t="s">
        <v>153</v>
      </c>
      <c r="E66" s="2" t="s">
        <v>78</v>
      </c>
      <c r="F66" s="9" t="s">
        <v>154</v>
      </c>
    </row>
    <row r="67" customFormat="false" ht="12.75" hidden="false" customHeight="true" outlineLevel="0" collapsed="false">
      <c r="A67" s="2" t="s">
        <v>128</v>
      </c>
      <c r="B67" s="8" t="s">
        <v>155</v>
      </c>
      <c r="C67" s="8"/>
      <c r="D67" s="8"/>
      <c r="E67" s="8"/>
      <c r="F67" s="8"/>
    </row>
    <row r="68" customFormat="false" ht="153" hidden="false" customHeight="false" outlineLevel="0" collapsed="false">
      <c r="A68" s="2" t="s">
        <v>128</v>
      </c>
      <c r="B68" s="2" t="s">
        <v>156</v>
      </c>
      <c r="C68" s="2" t="s">
        <v>99</v>
      </c>
      <c r="D68" s="2" t="s">
        <v>78</v>
      </c>
      <c r="E68" s="2" t="s">
        <v>78</v>
      </c>
      <c r="F68" s="9" t="s">
        <v>157</v>
      </c>
    </row>
    <row r="69" customFormat="false" ht="12.75" hidden="false" customHeight="true" outlineLevel="0" collapsed="false">
      <c r="A69" s="2" t="s">
        <v>128</v>
      </c>
      <c r="B69" s="8" t="s">
        <v>158</v>
      </c>
      <c r="C69" s="8"/>
      <c r="D69" s="8"/>
      <c r="E69" s="8"/>
      <c r="F69" s="8"/>
    </row>
    <row r="70" customFormat="false" ht="178.5" hidden="false" customHeight="false" outlineLevel="0" collapsed="false">
      <c r="A70" s="2" t="s">
        <v>128</v>
      </c>
      <c r="B70" s="2" t="s">
        <v>159</v>
      </c>
      <c r="C70" s="2" t="s">
        <v>99</v>
      </c>
      <c r="D70" s="2" t="s">
        <v>99</v>
      </c>
      <c r="E70" s="9" t="s">
        <v>160</v>
      </c>
      <c r="F70" s="9" t="s">
        <v>161</v>
      </c>
    </row>
    <row r="71" s="7" customFormat="true" ht="12.75" hidden="false" customHeight="false" outlineLevel="0" collapsed="false">
      <c r="A71" s="6" t="s">
        <v>2</v>
      </c>
      <c r="B71" s="6" t="s">
        <v>3</v>
      </c>
      <c r="C71" s="6" t="s">
        <v>4</v>
      </c>
      <c r="D71" s="6" t="s">
        <v>5</v>
      </c>
      <c r="E71" s="6" t="s">
        <v>6</v>
      </c>
      <c r="F71" s="6" t="s">
        <v>7</v>
      </c>
    </row>
    <row r="72" customFormat="false" ht="38.25" hidden="false" customHeight="true" outlineLevel="0" collapsed="false">
      <c r="A72" s="2" t="s">
        <v>162</v>
      </c>
      <c r="B72" s="8" t="s">
        <v>163</v>
      </c>
      <c r="C72" s="8"/>
      <c r="D72" s="8"/>
      <c r="E72" s="8"/>
      <c r="F72" s="8"/>
    </row>
    <row r="73" customFormat="false" ht="242.25" hidden="false" customHeight="false" outlineLevel="0" collapsed="false">
      <c r="A73" s="2" t="s">
        <v>162</v>
      </c>
      <c r="B73" s="2" t="s">
        <v>164</v>
      </c>
      <c r="C73" s="9" t="s">
        <v>165</v>
      </c>
      <c r="D73" s="2" t="s">
        <v>166</v>
      </c>
      <c r="E73" s="9" t="s">
        <v>167</v>
      </c>
      <c r="F73" s="9" t="s">
        <v>168</v>
      </c>
    </row>
    <row r="74" customFormat="false" ht="38.25" hidden="false" customHeight="true" outlineLevel="0" collapsed="false">
      <c r="A74" s="2" t="s">
        <v>162</v>
      </c>
      <c r="B74" s="8" t="s">
        <v>169</v>
      </c>
      <c r="C74" s="8"/>
      <c r="D74" s="8"/>
      <c r="E74" s="8"/>
      <c r="F74" s="8"/>
    </row>
    <row r="75" customFormat="false" ht="301.5" hidden="false" customHeight="true" outlineLevel="0" collapsed="false">
      <c r="A75" s="2" t="s">
        <v>162</v>
      </c>
      <c r="B75" s="2" t="s">
        <v>170</v>
      </c>
      <c r="C75" s="9" t="s">
        <v>171</v>
      </c>
      <c r="D75" s="2" t="s">
        <v>172</v>
      </c>
      <c r="E75" s="9" t="s">
        <v>173</v>
      </c>
      <c r="F75" s="9" t="s">
        <v>174</v>
      </c>
    </row>
    <row r="76" s="7" customFormat="true" ht="12.75" hidden="false" customHeight="false" outlineLevel="0" collapsed="false">
      <c r="A76" s="6" t="s">
        <v>2</v>
      </c>
      <c r="B76" s="6" t="s">
        <v>3</v>
      </c>
      <c r="C76" s="6" t="s">
        <v>4</v>
      </c>
      <c r="D76" s="6" t="s">
        <v>5</v>
      </c>
      <c r="E76" s="6" t="s">
        <v>6</v>
      </c>
      <c r="F76" s="6" t="s">
        <v>7</v>
      </c>
    </row>
    <row r="77" customFormat="false" ht="12.75" hidden="false" customHeight="true" outlineLevel="0" collapsed="false">
      <c r="A77" s="2" t="s">
        <v>175</v>
      </c>
      <c r="B77" s="8" t="s">
        <v>176</v>
      </c>
      <c r="C77" s="8"/>
      <c r="D77" s="8"/>
      <c r="E77" s="8"/>
      <c r="F77" s="8"/>
    </row>
    <row r="78" customFormat="false" ht="193.5" hidden="false" customHeight="true" outlineLevel="0" collapsed="false">
      <c r="A78" s="2" t="s">
        <v>175</v>
      </c>
      <c r="B78" s="2" t="s">
        <v>177</v>
      </c>
      <c r="C78" s="2" t="s">
        <v>178</v>
      </c>
      <c r="D78" s="2" t="s">
        <v>179</v>
      </c>
      <c r="E78" s="2" t="s">
        <v>180</v>
      </c>
      <c r="F78" s="9" t="s">
        <v>181</v>
      </c>
    </row>
    <row r="79" customFormat="false" ht="184.5" hidden="false" customHeight="true" outlineLevel="0" collapsed="false">
      <c r="A79" s="2" t="s">
        <v>175</v>
      </c>
      <c r="B79" s="2" t="s">
        <v>182</v>
      </c>
      <c r="C79" s="2" t="s">
        <v>183</v>
      </c>
      <c r="D79" s="2" t="s">
        <v>184</v>
      </c>
      <c r="E79" s="2" t="s">
        <v>185</v>
      </c>
      <c r="F79" s="9" t="s">
        <v>186</v>
      </c>
    </row>
    <row r="80" customFormat="false" ht="12.75" hidden="false" customHeight="true" outlineLevel="0" collapsed="false">
      <c r="A80" s="2" t="s">
        <v>175</v>
      </c>
      <c r="B80" s="8" t="s">
        <v>187</v>
      </c>
      <c r="C80" s="8"/>
      <c r="D80" s="8"/>
      <c r="E80" s="8"/>
      <c r="F80" s="8"/>
    </row>
    <row r="81" customFormat="false" ht="140.25" hidden="false" customHeight="false" outlineLevel="0" collapsed="false">
      <c r="A81" s="2" t="s">
        <v>175</v>
      </c>
      <c r="B81" s="2" t="s">
        <v>188</v>
      </c>
      <c r="C81" s="2" t="s">
        <v>54</v>
      </c>
      <c r="D81" s="2" t="s">
        <v>54</v>
      </c>
      <c r="E81" s="2" t="s">
        <v>54</v>
      </c>
      <c r="F81" s="9" t="s">
        <v>189</v>
      </c>
    </row>
    <row r="82" s="7" customFormat="true" ht="12.75" hidden="false" customHeight="false" outlineLevel="0" collapsed="false">
      <c r="A82" s="6" t="s">
        <v>2</v>
      </c>
      <c r="B82" s="6" t="s">
        <v>3</v>
      </c>
      <c r="C82" s="6" t="s">
        <v>4</v>
      </c>
      <c r="D82" s="6" t="s">
        <v>5</v>
      </c>
      <c r="E82" s="6" t="s">
        <v>6</v>
      </c>
      <c r="F82" s="6" t="s">
        <v>7</v>
      </c>
    </row>
    <row r="83" customFormat="false" ht="12.75" hidden="false" customHeight="true" outlineLevel="0" collapsed="false">
      <c r="A83" s="2" t="s">
        <v>190</v>
      </c>
      <c r="B83" s="8" t="s">
        <v>191</v>
      </c>
      <c r="C83" s="8"/>
      <c r="D83" s="8"/>
      <c r="E83" s="8"/>
      <c r="F83" s="8"/>
    </row>
    <row r="84" customFormat="false" ht="409.6" hidden="false" customHeight="true" outlineLevel="0" collapsed="false">
      <c r="A84" s="8" t="s">
        <v>190</v>
      </c>
      <c r="B84" s="8" t="s">
        <v>192</v>
      </c>
      <c r="C84" s="18" t="s">
        <v>193</v>
      </c>
      <c r="D84" s="8" t="s">
        <v>194</v>
      </c>
      <c r="E84" s="8" t="s">
        <v>195</v>
      </c>
      <c r="F84" s="19" t="s">
        <v>196</v>
      </c>
    </row>
    <row r="85" customFormat="false" ht="47.25" hidden="false" customHeight="true" outlineLevel="0" collapsed="false">
      <c r="A85" s="8"/>
      <c r="B85" s="8"/>
      <c r="C85" s="18"/>
      <c r="D85" s="8"/>
      <c r="E85" s="8"/>
      <c r="F85" s="19"/>
    </row>
    <row r="86" customFormat="false" ht="273" hidden="false" customHeight="true" outlineLevel="0" collapsed="false">
      <c r="A86" s="2" t="s">
        <v>190</v>
      </c>
      <c r="B86" s="2" t="s">
        <v>197</v>
      </c>
      <c r="C86" s="9" t="s">
        <v>198</v>
      </c>
      <c r="D86" s="2" t="s">
        <v>199</v>
      </c>
      <c r="E86" s="8"/>
      <c r="F86" s="19"/>
    </row>
    <row r="87" customFormat="false" ht="12.75" hidden="false" customHeight="true" outlineLevel="0" collapsed="false">
      <c r="A87" s="2" t="s">
        <v>190</v>
      </c>
      <c r="B87" s="8" t="s">
        <v>200</v>
      </c>
      <c r="C87" s="8"/>
      <c r="D87" s="8"/>
      <c r="E87" s="8"/>
      <c r="F87" s="8"/>
    </row>
    <row r="88" customFormat="false" ht="148.5" hidden="false" customHeight="true" outlineLevel="0" collapsed="false">
      <c r="A88" s="2" t="s">
        <v>190</v>
      </c>
      <c r="B88" s="2" t="s">
        <v>201</v>
      </c>
      <c r="C88" s="9" t="s">
        <v>202</v>
      </c>
      <c r="D88" s="2" t="s">
        <v>203</v>
      </c>
      <c r="E88" s="19" t="s">
        <v>204</v>
      </c>
      <c r="F88" s="10" t="s">
        <v>205</v>
      </c>
    </row>
    <row r="89" customFormat="false" ht="153" hidden="false" customHeight="true" outlineLevel="0" collapsed="false">
      <c r="A89" s="2" t="s">
        <v>190</v>
      </c>
      <c r="B89" s="2" t="s">
        <v>206</v>
      </c>
      <c r="C89" s="9" t="s">
        <v>207</v>
      </c>
      <c r="D89" s="2" t="s">
        <v>208</v>
      </c>
      <c r="E89" s="19"/>
      <c r="F89" s="19"/>
    </row>
    <row r="90" s="7" customFormat="true" ht="12.75" hidden="false" customHeight="false" outlineLevel="0" collapsed="false">
      <c r="A90" s="6" t="s">
        <v>2</v>
      </c>
      <c r="B90" s="6" t="s">
        <v>3</v>
      </c>
      <c r="C90" s="6" t="s">
        <v>4</v>
      </c>
      <c r="D90" s="6" t="s">
        <v>5</v>
      </c>
      <c r="E90" s="6" t="s">
        <v>6</v>
      </c>
      <c r="F90" s="6" t="s">
        <v>7</v>
      </c>
    </row>
    <row r="91" customFormat="false" ht="12.75" hidden="false" customHeight="true" outlineLevel="0" collapsed="false">
      <c r="A91" s="2" t="s">
        <v>209</v>
      </c>
      <c r="B91" s="8" t="s">
        <v>210</v>
      </c>
      <c r="C91" s="8"/>
      <c r="D91" s="8"/>
      <c r="E91" s="8"/>
      <c r="F91" s="8"/>
    </row>
    <row r="92" customFormat="false" ht="409.5" hidden="false" customHeight="true" outlineLevel="0" collapsed="false">
      <c r="A92" s="8" t="s">
        <v>209</v>
      </c>
      <c r="B92" s="8" t="s">
        <v>211</v>
      </c>
      <c r="C92" s="8" t="s">
        <v>212</v>
      </c>
      <c r="D92" s="8" t="s">
        <v>213</v>
      </c>
      <c r="E92" s="8"/>
      <c r="F92" s="8" t="s">
        <v>214</v>
      </c>
    </row>
    <row r="93" customFormat="false" ht="231" hidden="false" customHeight="true" outlineLevel="0" collapsed="false">
      <c r="A93" s="8"/>
      <c r="B93" s="8"/>
      <c r="C93" s="8"/>
      <c r="D93" s="8"/>
      <c r="E93" s="8"/>
      <c r="F93" s="8"/>
    </row>
    <row r="94" customFormat="false" ht="12.75" hidden="false" customHeight="true" outlineLevel="0" collapsed="false">
      <c r="A94" s="2" t="s">
        <v>209</v>
      </c>
      <c r="B94" s="8" t="s">
        <v>215</v>
      </c>
      <c r="C94" s="8"/>
      <c r="D94" s="8"/>
      <c r="E94" s="8"/>
      <c r="F94" s="8"/>
    </row>
    <row r="95" customFormat="false" ht="115.5" hidden="false" customHeight="true" outlineLevel="0" collapsed="false">
      <c r="A95" s="2" t="s">
        <v>209</v>
      </c>
      <c r="B95" s="2" t="s">
        <v>216</v>
      </c>
      <c r="C95" s="2" t="s">
        <v>217</v>
      </c>
      <c r="D95" s="2" t="s">
        <v>218</v>
      </c>
      <c r="E95" s="2" t="s">
        <v>219</v>
      </c>
      <c r="F95" s="2" t="s">
        <v>220</v>
      </c>
    </row>
    <row r="96" customFormat="false" ht="12.75" hidden="false" customHeight="true" outlineLevel="0" collapsed="false">
      <c r="A96" s="2" t="s">
        <v>209</v>
      </c>
      <c r="B96" s="8" t="s">
        <v>221</v>
      </c>
      <c r="C96" s="8"/>
      <c r="D96" s="8"/>
      <c r="E96" s="8"/>
      <c r="F96" s="8"/>
    </row>
    <row r="97" customFormat="false" ht="99" hidden="false" customHeight="true" outlineLevel="0" collapsed="false">
      <c r="A97" s="2" t="s">
        <v>209</v>
      </c>
      <c r="B97" s="2" t="s">
        <v>222</v>
      </c>
      <c r="C97" s="2" t="s">
        <v>223</v>
      </c>
      <c r="D97" s="2" t="s">
        <v>224</v>
      </c>
      <c r="E97" s="2"/>
      <c r="F97" s="2" t="s">
        <v>225</v>
      </c>
    </row>
    <row r="98" customFormat="false" ht="12.75" hidden="false" customHeight="true" outlineLevel="0" collapsed="false">
      <c r="A98" s="2" t="s">
        <v>209</v>
      </c>
      <c r="B98" s="8" t="s">
        <v>226</v>
      </c>
      <c r="C98" s="8"/>
      <c r="D98" s="8"/>
      <c r="E98" s="8"/>
      <c r="F98" s="8"/>
    </row>
    <row r="99" customFormat="false" ht="123.75" hidden="false" customHeight="true" outlineLevel="0" collapsed="false">
      <c r="A99" s="2" t="s">
        <v>209</v>
      </c>
      <c r="B99" s="2" t="s">
        <v>227</v>
      </c>
      <c r="C99" s="2" t="s">
        <v>228</v>
      </c>
      <c r="D99" s="2" t="s">
        <v>99</v>
      </c>
      <c r="E99" s="2" t="s">
        <v>99</v>
      </c>
      <c r="F99" s="2" t="s">
        <v>100</v>
      </c>
    </row>
    <row r="100" s="7" customFormat="true" ht="12.75" hidden="false" customHeight="false" outlineLevel="0" collapsed="false">
      <c r="A100" s="6" t="s">
        <v>2</v>
      </c>
      <c r="B100" s="6" t="s">
        <v>3</v>
      </c>
      <c r="C100" s="6" t="s">
        <v>4</v>
      </c>
      <c r="D100" s="6" t="s">
        <v>5</v>
      </c>
      <c r="E100" s="6" t="s">
        <v>6</v>
      </c>
      <c r="F100" s="6" t="s">
        <v>7</v>
      </c>
    </row>
    <row r="101" customFormat="false" ht="12.75" hidden="false" customHeight="true" outlineLevel="0" collapsed="false">
      <c r="A101" s="2" t="s">
        <v>229</v>
      </c>
      <c r="B101" s="8" t="s">
        <v>230</v>
      </c>
      <c r="C101" s="8"/>
      <c r="D101" s="8"/>
      <c r="E101" s="8"/>
      <c r="F101" s="8"/>
    </row>
    <row r="102" customFormat="false" ht="231.75" hidden="false" customHeight="true" outlineLevel="0" collapsed="false">
      <c r="A102" s="2" t="s">
        <v>229</v>
      </c>
      <c r="B102" s="2" t="s">
        <v>231</v>
      </c>
      <c r="C102" s="2" t="s">
        <v>99</v>
      </c>
      <c r="D102" s="2" t="s">
        <v>99</v>
      </c>
      <c r="E102" s="1" t="s">
        <v>99</v>
      </c>
      <c r="F102" s="9" t="s">
        <v>232</v>
      </c>
    </row>
    <row r="103" customFormat="false" ht="12.75" hidden="false" customHeight="true" outlineLevel="0" collapsed="false">
      <c r="A103" s="2" t="s">
        <v>229</v>
      </c>
      <c r="B103" s="8" t="s">
        <v>233</v>
      </c>
      <c r="C103" s="8"/>
      <c r="D103" s="8"/>
      <c r="E103" s="8"/>
      <c r="F103" s="8"/>
    </row>
    <row r="104" customFormat="false" ht="301.5" hidden="false" customHeight="true" outlineLevel="0" collapsed="false">
      <c r="A104" s="2" t="s">
        <v>229</v>
      </c>
      <c r="B104" s="2" t="s">
        <v>234</v>
      </c>
      <c r="C104" s="9" t="s">
        <v>235</v>
      </c>
      <c r="D104" s="2" t="s">
        <v>236</v>
      </c>
      <c r="E104" s="9" t="s">
        <v>237</v>
      </c>
      <c r="F104" s="9" t="s">
        <v>238</v>
      </c>
    </row>
    <row r="105" customFormat="false" ht="12.75" hidden="false" customHeight="true" outlineLevel="0" collapsed="false">
      <c r="A105" s="2" t="s">
        <v>229</v>
      </c>
      <c r="B105" s="8" t="s">
        <v>239</v>
      </c>
      <c r="C105" s="8"/>
      <c r="D105" s="8"/>
      <c r="E105" s="8"/>
      <c r="F105" s="8"/>
    </row>
    <row r="106" customFormat="false" ht="137.25" hidden="false" customHeight="true" outlineLevel="0" collapsed="false">
      <c r="A106" s="2" t="s">
        <v>229</v>
      </c>
      <c r="B106" s="2" t="s">
        <v>240</v>
      </c>
      <c r="C106" s="2" t="s">
        <v>99</v>
      </c>
      <c r="D106" s="2" t="s">
        <v>99</v>
      </c>
      <c r="E106" s="1" t="s">
        <v>99</v>
      </c>
      <c r="F106" s="9" t="s">
        <v>241</v>
      </c>
    </row>
    <row r="107" customFormat="false" ht="12.75" hidden="false" customHeight="true" outlineLevel="0" collapsed="false">
      <c r="A107" s="2" t="s">
        <v>229</v>
      </c>
      <c r="B107" s="8" t="s">
        <v>242</v>
      </c>
      <c r="C107" s="8"/>
      <c r="D107" s="8"/>
      <c r="E107" s="8"/>
      <c r="F107" s="8"/>
    </row>
    <row r="108" customFormat="false" ht="114.75" hidden="false" customHeight="true" outlineLevel="0" collapsed="false">
      <c r="A108" s="2" t="s">
        <v>229</v>
      </c>
      <c r="B108" s="2" t="s">
        <v>243</v>
      </c>
      <c r="C108" s="2" t="s">
        <v>244</v>
      </c>
      <c r="D108" s="19" t="s">
        <v>245</v>
      </c>
      <c r="F108" s="19" t="s">
        <v>246</v>
      </c>
    </row>
    <row r="109" customFormat="false" ht="114.75" hidden="false" customHeight="false" outlineLevel="0" collapsed="false">
      <c r="A109" s="2"/>
      <c r="B109" s="2" t="s">
        <v>247</v>
      </c>
      <c r="C109" s="2" t="s">
        <v>248</v>
      </c>
      <c r="D109" s="19"/>
      <c r="F109" s="19"/>
    </row>
    <row r="110" s="7" customFormat="true" ht="12.75" hidden="false" customHeight="false" outlineLevel="0" collapsed="false">
      <c r="A110" s="6" t="s">
        <v>2</v>
      </c>
      <c r="B110" s="6" t="s">
        <v>3</v>
      </c>
      <c r="C110" s="6" t="s">
        <v>4</v>
      </c>
      <c r="D110" s="6" t="s">
        <v>5</v>
      </c>
      <c r="E110" s="6" t="s">
        <v>6</v>
      </c>
      <c r="F110" s="6" t="s">
        <v>7</v>
      </c>
    </row>
    <row r="111" customFormat="false" ht="12.75" hidden="false" customHeight="true" outlineLevel="0" collapsed="false">
      <c r="A111" s="2" t="s">
        <v>249</v>
      </c>
      <c r="B111" s="8" t="s">
        <v>250</v>
      </c>
      <c r="C111" s="8"/>
      <c r="D111" s="8"/>
      <c r="E111" s="8"/>
      <c r="F111" s="8"/>
    </row>
    <row r="112" customFormat="false" ht="142.5" hidden="false" customHeight="true" outlineLevel="0" collapsed="false">
      <c r="A112" s="2" t="s">
        <v>249</v>
      </c>
      <c r="B112" s="2" t="s">
        <v>251</v>
      </c>
      <c r="C112" s="2" t="s">
        <v>252</v>
      </c>
      <c r="D112" s="2" t="s">
        <v>253</v>
      </c>
      <c r="E112" s="2" t="s">
        <v>254</v>
      </c>
      <c r="F112" s="2" t="s">
        <v>255</v>
      </c>
    </row>
    <row r="113" customFormat="false" ht="12.75" hidden="false" customHeight="true" outlineLevel="0" collapsed="false">
      <c r="A113" s="2" t="s">
        <v>249</v>
      </c>
      <c r="B113" s="8" t="s">
        <v>256</v>
      </c>
      <c r="C113" s="8"/>
      <c r="D113" s="8"/>
      <c r="E113" s="8"/>
      <c r="F113" s="8"/>
    </row>
    <row r="114" customFormat="false" ht="114.75" hidden="false" customHeight="false" outlineLevel="0" collapsed="false">
      <c r="A114" s="2" t="s">
        <v>249</v>
      </c>
      <c r="B114" s="2" t="s">
        <v>257</v>
      </c>
      <c r="C114" s="2" t="s">
        <v>258</v>
      </c>
      <c r="D114" s="2" t="s">
        <v>259</v>
      </c>
      <c r="E114" s="2" t="s">
        <v>260</v>
      </c>
      <c r="F114" s="2" t="s">
        <v>261</v>
      </c>
    </row>
    <row r="115" customFormat="false" ht="12.75" hidden="false" customHeight="true" outlineLevel="0" collapsed="false">
      <c r="A115" s="2" t="s">
        <v>249</v>
      </c>
      <c r="B115" s="8" t="s">
        <v>262</v>
      </c>
      <c r="C115" s="8"/>
      <c r="D115" s="8"/>
      <c r="E115" s="8"/>
      <c r="F115" s="8"/>
    </row>
    <row r="116" customFormat="false" ht="261.75" hidden="false" customHeight="true" outlineLevel="0" collapsed="false">
      <c r="A116" s="2" t="s">
        <v>249</v>
      </c>
      <c r="B116" s="2" t="s">
        <v>263</v>
      </c>
      <c r="C116" s="9" t="s">
        <v>264</v>
      </c>
      <c r="D116" s="2" t="s">
        <v>265</v>
      </c>
      <c r="E116" s="2" t="s">
        <v>266</v>
      </c>
      <c r="F116" s="2" t="s">
        <v>267</v>
      </c>
    </row>
    <row r="117" customFormat="false" ht="12.75" hidden="false" customHeight="true" outlineLevel="0" collapsed="false">
      <c r="A117" s="2" t="s">
        <v>249</v>
      </c>
      <c r="B117" s="8" t="s">
        <v>268</v>
      </c>
      <c r="C117" s="8"/>
      <c r="D117" s="8"/>
      <c r="E117" s="8"/>
      <c r="F117" s="8"/>
    </row>
    <row r="118" customFormat="false" ht="182.25" hidden="false" customHeight="true" outlineLevel="0" collapsed="false">
      <c r="A118" s="2" t="s">
        <v>249</v>
      </c>
      <c r="B118" s="2" t="s">
        <v>269</v>
      </c>
      <c r="C118" s="9" t="s">
        <v>270</v>
      </c>
      <c r="D118" s="2" t="s">
        <v>99</v>
      </c>
      <c r="E118" s="2" t="s">
        <v>99</v>
      </c>
      <c r="F118" s="2" t="s">
        <v>271</v>
      </c>
    </row>
    <row r="119" s="7" customFormat="true" ht="12.75" hidden="false" customHeight="false" outlineLevel="0" collapsed="false">
      <c r="A119" s="6" t="s">
        <v>2</v>
      </c>
      <c r="B119" s="6" t="s">
        <v>3</v>
      </c>
      <c r="C119" s="6" t="s">
        <v>4</v>
      </c>
      <c r="D119" s="6" t="s">
        <v>5</v>
      </c>
      <c r="E119" s="6" t="s">
        <v>6</v>
      </c>
      <c r="F119" s="6" t="s">
        <v>7</v>
      </c>
    </row>
    <row r="120" customFormat="false" ht="12.75" hidden="false" customHeight="true" outlineLevel="0" collapsed="false">
      <c r="A120" s="2" t="s">
        <v>272</v>
      </c>
      <c r="B120" s="8" t="s">
        <v>191</v>
      </c>
      <c r="C120" s="8"/>
      <c r="D120" s="8"/>
      <c r="E120" s="8"/>
      <c r="F120" s="8"/>
    </row>
    <row r="121" customFormat="false" ht="246.75" hidden="false" customHeight="true" outlineLevel="0" collapsed="false">
      <c r="A121" s="2" t="s">
        <v>272</v>
      </c>
      <c r="B121" s="2" t="s">
        <v>273</v>
      </c>
      <c r="C121" s="9" t="s">
        <v>274</v>
      </c>
      <c r="D121" s="2" t="s">
        <v>275</v>
      </c>
      <c r="E121" s="2" t="s">
        <v>276</v>
      </c>
      <c r="F121" s="9" t="s">
        <v>277</v>
      </c>
    </row>
    <row r="122" customFormat="false" ht="12.75" hidden="false" customHeight="true" outlineLevel="0" collapsed="false">
      <c r="A122" s="2" t="s">
        <v>272</v>
      </c>
      <c r="B122" s="8" t="s">
        <v>278</v>
      </c>
      <c r="C122" s="8"/>
      <c r="D122" s="8"/>
      <c r="E122" s="8"/>
      <c r="F122" s="8"/>
    </row>
    <row r="123" customFormat="false" ht="137.25" hidden="false" customHeight="true" outlineLevel="0" collapsed="false">
      <c r="A123" s="2" t="s">
        <v>272</v>
      </c>
      <c r="B123" s="2" t="s">
        <v>279</v>
      </c>
      <c r="C123" s="2" t="s">
        <v>280</v>
      </c>
      <c r="D123" s="2" t="s">
        <v>281</v>
      </c>
      <c r="F123" s="10" t="s">
        <v>282</v>
      </c>
    </row>
    <row r="124" customFormat="false" ht="138" hidden="false" customHeight="true" outlineLevel="0" collapsed="false">
      <c r="A124" s="2" t="s">
        <v>272</v>
      </c>
      <c r="B124" s="2" t="s">
        <v>283</v>
      </c>
      <c r="C124" s="2" t="s">
        <v>284</v>
      </c>
      <c r="D124" s="2" t="s">
        <v>285</v>
      </c>
      <c r="F124" s="10"/>
    </row>
    <row r="125" customFormat="false" ht="42" hidden="false" customHeight="true" outlineLevel="0" collapsed="false">
      <c r="A125" s="20"/>
      <c r="B125" s="21"/>
      <c r="C125" s="21"/>
      <c r="D125" s="20"/>
      <c r="E125" s="21"/>
      <c r="F125" s="21"/>
    </row>
    <row r="126" customFormat="false" ht="36" hidden="false" customHeight="true" outlineLevel="0" collapsed="false">
      <c r="A126" s="5" t="s">
        <v>286</v>
      </c>
      <c r="B126" s="5"/>
      <c r="C126" s="5"/>
      <c r="D126" s="5"/>
      <c r="E126" s="5"/>
      <c r="F126" s="5"/>
    </row>
    <row r="127" customFormat="false" ht="18" hidden="false" customHeight="false" outlineLevel="0" collapsed="false">
      <c r="A127" s="22"/>
    </row>
    <row r="128" s="7" customFormat="true" ht="12.75" hidden="false" customHeight="false" outlineLevel="0" collapsed="false">
      <c r="A128" s="6" t="s">
        <v>2</v>
      </c>
      <c r="B128" s="6" t="s">
        <v>3</v>
      </c>
      <c r="C128" s="6" t="s">
        <v>4</v>
      </c>
      <c r="D128" s="6" t="s">
        <v>5</v>
      </c>
      <c r="E128" s="6" t="s">
        <v>6</v>
      </c>
      <c r="F128" s="6" t="s">
        <v>7</v>
      </c>
    </row>
    <row r="129" customFormat="false" ht="39.75" hidden="false" customHeight="true" outlineLevel="0" collapsed="false">
      <c r="A129" s="2" t="s">
        <v>287</v>
      </c>
      <c r="B129" s="8" t="s">
        <v>288</v>
      </c>
      <c r="C129" s="8"/>
      <c r="D129" s="8"/>
      <c r="E129" s="8"/>
      <c r="F129" s="8"/>
    </row>
    <row r="130" customFormat="false" ht="268.5" hidden="false" customHeight="true" outlineLevel="0" collapsed="false">
      <c r="A130" s="2" t="s">
        <v>287</v>
      </c>
      <c r="B130" s="2" t="s">
        <v>289</v>
      </c>
      <c r="C130" s="9" t="s">
        <v>290</v>
      </c>
      <c r="D130" s="2" t="s">
        <v>291</v>
      </c>
      <c r="E130" s="9" t="s">
        <v>292</v>
      </c>
      <c r="F130" s="9" t="s">
        <v>293</v>
      </c>
    </row>
    <row r="131" customFormat="false" ht="29.25" hidden="false" customHeight="true" outlineLevel="0" collapsed="false">
      <c r="A131" s="2" t="s">
        <v>287</v>
      </c>
      <c r="B131" s="8" t="s">
        <v>294</v>
      </c>
      <c r="C131" s="8"/>
      <c r="D131" s="8"/>
      <c r="E131" s="8"/>
      <c r="F131" s="8"/>
    </row>
    <row r="132" customFormat="false" ht="210.75" hidden="false" customHeight="true" outlineLevel="0" collapsed="false">
      <c r="A132" s="2" t="s">
        <v>287</v>
      </c>
      <c r="B132" s="2" t="s">
        <v>295</v>
      </c>
      <c r="C132" s="9" t="s">
        <v>296</v>
      </c>
      <c r="D132" s="2" t="s">
        <v>297</v>
      </c>
      <c r="E132" s="9" t="s">
        <v>298</v>
      </c>
      <c r="F132" s="9" t="s">
        <v>299</v>
      </c>
    </row>
    <row r="133" customFormat="false" ht="28.5" hidden="false" customHeight="true" outlineLevel="0" collapsed="false">
      <c r="A133" s="2" t="s">
        <v>287</v>
      </c>
      <c r="B133" s="8" t="s">
        <v>300</v>
      </c>
      <c r="C133" s="8"/>
      <c r="D133" s="8"/>
      <c r="E133" s="8"/>
      <c r="F133" s="8"/>
    </row>
    <row r="134" customFormat="false" ht="127.5" hidden="false" customHeight="false" outlineLevel="0" collapsed="false">
      <c r="A134" s="2" t="s">
        <v>287</v>
      </c>
      <c r="B134" s="2" t="s">
        <v>301</v>
      </c>
      <c r="C134" s="2" t="s">
        <v>17</v>
      </c>
      <c r="D134" s="2" t="s">
        <v>17</v>
      </c>
      <c r="E134" s="2" t="s">
        <v>17</v>
      </c>
      <c r="F134" s="9" t="s">
        <v>302</v>
      </c>
    </row>
    <row r="135" s="7" customFormat="true" ht="12.75" hidden="false" customHeight="false" outlineLevel="0" collapsed="false">
      <c r="A135" s="6" t="s">
        <v>2</v>
      </c>
      <c r="B135" s="6" t="s">
        <v>3</v>
      </c>
      <c r="C135" s="6" t="s">
        <v>4</v>
      </c>
      <c r="D135" s="6" t="s">
        <v>5</v>
      </c>
      <c r="E135" s="6" t="s">
        <v>6</v>
      </c>
      <c r="F135" s="6" t="s">
        <v>7</v>
      </c>
    </row>
    <row r="136" s="7" customFormat="true" ht="12.75" hidden="false" customHeight="true" outlineLevel="0" collapsed="false">
      <c r="A136" s="2" t="s">
        <v>303</v>
      </c>
      <c r="B136" s="8" t="s">
        <v>304</v>
      </c>
      <c r="C136" s="8"/>
      <c r="D136" s="8"/>
      <c r="E136" s="8"/>
      <c r="F136" s="8"/>
    </row>
    <row r="137" s="7" customFormat="true" ht="280.5" hidden="false" customHeight="true" outlineLevel="0" collapsed="false">
      <c r="A137" s="2" t="s">
        <v>303</v>
      </c>
      <c r="B137" s="16" t="s">
        <v>305</v>
      </c>
      <c r="C137" s="23" t="s">
        <v>306</v>
      </c>
      <c r="D137" s="17" t="s">
        <v>307</v>
      </c>
      <c r="E137" s="24" t="s">
        <v>308</v>
      </c>
      <c r="F137" s="23" t="s">
        <v>309</v>
      </c>
    </row>
    <row r="138" s="7" customFormat="true" ht="232.5" hidden="false" customHeight="true" outlineLevel="0" collapsed="false">
      <c r="A138" s="2" t="s">
        <v>303</v>
      </c>
      <c r="B138" s="16" t="s">
        <v>310</v>
      </c>
      <c r="C138" s="23" t="s">
        <v>311</v>
      </c>
      <c r="D138" s="16" t="s">
        <v>312</v>
      </c>
      <c r="E138" s="23" t="s">
        <v>313</v>
      </c>
      <c r="F138" s="23" t="s">
        <v>314</v>
      </c>
    </row>
    <row r="139" s="7" customFormat="true" ht="12.75" hidden="false" customHeight="true" outlineLevel="0" collapsed="false">
      <c r="A139" s="2" t="s">
        <v>303</v>
      </c>
      <c r="B139" s="15" t="s">
        <v>315</v>
      </c>
      <c r="C139" s="15"/>
      <c r="D139" s="15"/>
      <c r="E139" s="15"/>
      <c r="F139" s="15"/>
    </row>
    <row r="140" s="7" customFormat="true" ht="191.25" hidden="false" customHeight="true" outlineLevel="0" collapsed="false">
      <c r="A140" s="2" t="s">
        <v>303</v>
      </c>
      <c r="B140" s="16" t="s">
        <v>316</v>
      </c>
      <c r="C140" s="16" t="s">
        <v>317</v>
      </c>
      <c r="D140" s="16" t="s">
        <v>318</v>
      </c>
      <c r="E140" s="23" t="s">
        <v>319</v>
      </c>
      <c r="F140" s="23" t="s">
        <v>320</v>
      </c>
    </row>
    <row r="141" s="7" customFormat="true" ht="12.75" hidden="false" customHeight="true" outlineLevel="0" collapsed="false">
      <c r="A141" s="2" t="s">
        <v>303</v>
      </c>
      <c r="B141" s="15" t="s">
        <v>321</v>
      </c>
      <c r="C141" s="15"/>
      <c r="D141" s="15"/>
      <c r="E141" s="15"/>
      <c r="F141" s="15"/>
    </row>
    <row r="142" s="7" customFormat="true" ht="409.5" hidden="false" customHeight="true" outlineLevel="0" collapsed="false">
      <c r="A142" s="8" t="s">
        <v>303</v>
      </c>
      <c r="B142" s="15" t="s">
        <v>322</v>
      </c>
      <c r="C142" s="15" t="s">
        <v>323</v>
      </c>
      <c r="D142" s="15" t="s">
        <v>324</v>
      </c>
      <c r="E142" s="18" t="s">
        <v>325</v>
      </c>
      <c r="F142" s="18" t="s">
        <v>326</v>
      </c>
    </row>
    <row r="143" s="7" customFormat="true" ht="355.5" hidden="false" customHeight="true" outlineLevel="0" collapsed="false">
      <c r="A143" s="8"/>
      <c r="B143" s="15"/>
      <c r="C143" s="15"/>
      <c r="D143" s="15"/>
      <c r="E143" s="15"/>
      <c r="F143" s="15"/>
    </row>
    <row r="144" s="7" customFormat="true" ht="28.5" hidden="false" customHeight="true" outlineLevel="0" collapsed="false">
      <c r="A144" s="2" t="s">
        <v>303</v>
      </c>
      <c r="B144" s="15" t="s">
        <v>327</v>
      </c>
      <c r="C144" s="15"/>
      <c r="D144" s="15"/>
      <c r="E144" s="15"/>
      <c r="F144" s="15"/>
    </row>
    <row r="145" s="7" customFormat="true" ht="183.75" hidden="false" customHeight="true" outlineLevel="0" collapsed="false">
      <c r="A145" s="2" t="s">
        <v>303</v>
      </c>
      <c r="B145" s="16" t="s">
        <v>328</v>
      </c>
      <c r="C145" s="16" t="s">
        <v>99</v>
      </c>
      <c r="D145" s="16" t="s">
        <v>329</v>
      </c>
      <c r="E145" s="16" t="s">
        <v>329</v>
      </c>
      <c r="F145" s="23" t="s">
        <v>330</v>
      </c>
    </row>
    <row r="146" s="7" customFormat="true" ht="17.25" hidden="false" customHeight="true" outlineLevel="0" collapsed="false">
      <c r="A146" s="2" t="s">
        <v>303</v>
      </c>
      <c r="B146" s="15" t="s">
        <v>331</v>
      </c>
      <c r="C146" s="15"/>
      <c r="D146" s="15"/>
      <c r="E146" s="15"/>
      <c r="F146" s="15"/>
    </row>
    <row r="147" s="7" customFormat="true" ht="195.75" hidden="false" customHeight="true" outlineLevel="0" collapsed="false">
      <c r="A147" s="2" t="s">
        <v>303</v>
      </c>
      <c r="B147" s="16" t="s">
        <v>332</v>
      </c>
      <c r="C147" s="23" t="s">
        <v>333</v>
      </c>
      <c r="D147" s="16" t="s">
        <v>334</v>
      </c>
      <c r="E147" s="16"/>
      <c r="F147" s="23" t="s">
        <v>335</v>
      </c>
    </row>
    <row r="148" s="7" customFormat="true" ht="152.25" hidden="false" customHeight="true" outlineLevel="0" collapsed="false">
      <c r="A148" s="2" t="s">
        <v>303</v>
      </c>
      <c r="B148" s="16" t="s">
        <v>336</v>
      </c>
      <c r="C148" s="23" t="s">
        <v>337</v>
      </c>
      <c r="D148" s="16" t="s">
        <v>338</v>
      </c>
      <c r="E148" s="16"/>
      <c r="F148" s="23" t="s">
        <v>339</v>
      </c>
    </row>
    <row r="149" s="7" customFormat="true" ht="12.75" hidden="false" customHeight="true" outlineLevel="0" collapsed="false">
      <c r="A149" s="2" t="s">
        <v>303</v>
      </c>
      <c r="B149" s="15" t="s">
        <v>340</v>
      </c>
      <c r="C149" s="15"/>
      <c r="D149" s="15"/>
      <c r="E149" s="15"/>
      <c r="F149" s="15"/>
    </row>
    <row r="150" s="7" customFormat="true" ht="115.5" hidden="false" customHeight="true" outlineLevel="0" collapsed="false">
      <c r="A150" s="2" t="s">
        <v>303</v>
      </c>
      <c r="B150" s="16" t="s">
        <v>341</v>
      </c>
      <c r="C150" s="16" t="s">
        <v>342</v>
      </c>
      <c r="D150" s="16" t="s">
        <v>342</v>
      </c>
      <c r="E150" s="16" t="s">
        <v>343</v>
      </c>
      <c r="F150" s="23" t="s">
        <v>344</v>
      </c>
    </row>
    <row r="151" s="7" customFormat="true" ht="12.75" hidden="false" customHeight="true" outlineLevel="0" collapsed="false">
      <c r="A151" s="2" t="s">
        <v>303</v>
      </c>
      <c r="B151" s="15" t="s">
        <v>345</v>
      </c>
      <c r="C151" s="15"/>
      <c r="D151" s="15"/>
      <c r="E151" s="15"/>
      <c r="F151" s="15"/>
    </row>
    <row r="152" s="7" customFormat="true" ht="171.75" hidden="false" customHeight="true" outlineLevel="0" collapsed="false">
      <c r="A152" s="2" t="s">
        <v>303</v>
      </c>
      <c r="B152" s="16" t="s">
        <v>346</v>
      </c>
      <c r="C152" s="23" t="s">
        <v>347</v>
      </c>
      <c r="D152" s="16" t="s">
        <v>348</v>
      </c>
      <c r="E152" s="16" t="s">
        <v>349</v>
      </c>
      <c r="F152" s="16" t="s">
        <v>350</v>
      </c>
    </row>
    <row r="153" s="7" customFormat="true" ht="115.5" hidden="false" customHeight="true" outlineLevel="0" collapsed="false">
      <c r="A153" s="2" t="s">
        <v>303</v>
      </c>
      <c r="B153" s="16" t="s">
        <v>351</v>
      </c>
      <c r="C153" s="16" t="s">
        <v>352</v>
      </c>
      <c r="D153" s="16" t="s">
        <v>353</v>
      </c>
      <c r="E153" s="25" t="s">
        <v>354</v>
      </c>
      <c r="F153" s="16" t="s">
        <v>355</v>
      </c>
    </row>
    <row r="154" s="7" customFormat="true" ht="161.25" hidden="false" customHeight="true" outlineLevel="0" collapsed="false">
      <c r="A154" s="2" t="s">
        <v>303</v>
      </c>
      <c r="B154" s="16" t="s">
        <v>356</v>
      </c>
      <c r="C154" s="16" t="s">
        <v>357</v>
      </c>
      <c r="D154" s="16" t="s">
        <v>353</v>
      </c>
      <c r="E154" s="25"/>
      <c r="F154" s="16" t="s">
        <v>358</v>
      </c>
    </row>
    <row r="155" s="7" customFormat="true" ht="12.75" hidden="false" customHeight="false" outlineLevel="0" collapsed="false">
      <c r="A155" s="6" t="s">
        <v>2</v>
      </c>
      <c r="B155" s="6" t="s">
        <v>3</v>
      </c>
      <c r="C155" s="6" t="s">
        <v>4</v>
      </c>
      <c r="D155" s="6" t="s">
        <v>5</v>
      </c>
      <c r="E155" s="6" t="s">
        <v>6</v>
      </c>
      <c r="F155" s="6" t="s">
        <v>7</v>
      </c>
    </row>
    <row r="156" customFormat="false" ht="25.5" hidden="false" customHeight="true" outlineLevel="0" collapsed="false">
      <c r="A156" s="2" t="s">
        <v>359</v>
      </c>
      <c r="B156" s="8" t="s">
        <v>360</v>
      </c>
      <c r="C156" s="8"/>
      <c r="D156" s="8"/>
      <c r="E156" s="8"/>
      <c r="F156" s="8"/>
    </row>
    <row r="157" customFormat="false" ht="291" hidden="false" customHeight="true" outlineLevel="0" collapsed="false">
      <c r="A157" s="2" t="s">
        <v>359</v>
      </c>
      <c r="B157" s="2" t="s">
        <v>361</v>
      </c>
      <c r="C157" s="9" t="s">
        <v>362</v>
      </c>
      <c r="D157" s="2" t="s">
        <v>363</v>
      </c>
      <c r="E157" s="2" t="s">
        <v>364</v>
      </c>
      <c r="F157" s="9" t="s">
        <v>365</v>
      </c>
    </row>
    <row r="158" customFormat="false" ht="25.5" hidden="false" customHeight="true" outlineLevel="0" collapsed="false">
      <c r="A158" s="2" t="s">
        <v>359</v>
      </c>
      <c r="B158" s="8" t="s">
        <v>366</v>
      </c>
      <c r="C158" s="8"/>
      <c r="D158" s="8"/>
      <c r="E158" s="8"/>
      <c r="F158" s="8"/>
    </row>
    <row r="159" customFormat="false" ht="114.75" hidden="false" customHeight="true" outlineLevel="0" collapsed="false">
      <c r="A159" s="2" t="s">
        <v>359</v>
      </c>
      <c r="B159" s="2" t="s">
        <v>367</v>
      </c>
      <c r="C159" s="2" t="s">
        <v>368</v>
      </c>
      <c r="D159" s="2" t="s">
        <v>369</v>
      </c>
      <c r="E159" s="10" t="s">
        <v>370</v>
      </c>
      <c r="F159" s="10" t="s">
        <v>371</v>
      </c>
    </row>
    <row r="160" customFormat="false" ht="159" hidden="false" customHeight="true" outlineLevel="0" collapsed="false">
      <c r="A160" s="2" t="s">
        <v>359</v>
      </c>
      <c r="B160" s="2" t="s">
        <v>372</v>
      </c>
      <c r="C160" s="2" t="s">
        <v>373</v>
      </c>
      <c r="D160" s="2" t="s">
        <v>369</v>
      </c>
      <c r="E160" s="10"/>
      <c r="F160" s="10"/>
    </row>
    <row r="161" customFormat="false" ht="25.5" hidden="false" customHeight="true" outlineLevel="0" collapsed="false">
      <c r="A161" s="2" t="s">
        <v>359</v>
      </c>
      <c r="B161" s="8" t="s">
        <v>374</v>
      </c>
      <c r="C161" s="8"/>
      <c r="D161" s="8"/>
      <c r="E161" s="8"/>
      <c r="F161" s="8"/>
    </row>
    <row r="162" customFormat="false" ht="172.5" hidden="false" customHeight="true" outlineLevel="0" collapsed="false">
      <c r="A162" s="2" t="s">
        <v>359</v>
      </c>
      <c r="B162" s="2" t="s">
        <v>375</v>
      </c>
      <c r="C162" s="9" t="s">
        <v>376</v>
      </c>
      <c r="D162" s="2" t="s">
        <v>377</v>
      </c>
      <c r="E162" s="2" t="s">
        <v>378</v>
      </c>
      <c r="F162" s="9" t="s">
        <v>379</v>
      </c>
    </row>
    <row r="163" s="7" customFormat="true" ht="12.75" hidden="false" customHeight="false" outlineLevel="0" collapsed="false">
      <c r="A163" s="6" t="s">
        <v>2</v>
      </c>
      <c r="B163" s="6" t="s">
        <v>3</v>
      </c>
      <c r="C163" s="6" t="s">
        <v>4</v>
      </c>
      <c r="D163" s="6" t="s">
        <v>5</v>
      </c>
      <c r="E163" s="6" t="s">
        <v>6</v>
      </c>
      <c r="F163" s="6" t="s">
        <v>7</v>
      </c>
    </row>
    <row r="164" customFormat="false" ht="25.5" hidden="false" customHeight="true" outlineLevel="0" collapsed="false">
      <c r="A164" s="2" t="s">
        <v>380</v>
      </c>
      <c r="B164" s="8" t="s">
        <v>381</v>
      </c>
      <c r="C164" s="8"/>
      <c r="D164" s="8"/>
      <c r="E164" s="8"/>
      <c r="F164" s="8"/>
    </row>
    <row r="165" customFormat="false" ht="105" hidden="false" customHeight="true" outlineLevel="0" collapsed="false">
      <c r="A165" s="2" t="s">
        <v>380</v>
      </c>
      <c r="B165" s="2" t="s">
        <v>382</v>
      </c>
      <c r="C165" s="9" t="s">
        <v>383</v>
      </c>
      <c r="F165" s="10" t="s">
        <v>384</v>
      </c>
    </row>
    <row r="166" customFormat="false" ht="165.75" hidden="false" customHeight="true" outlineLevel="0" collapsed="false">
      <c r="A166" s="2" t="s">
        <v>380</v>
      </c>
      <c r="B166" s="2" t="s">
        <v>385</v>
      </c>
      <c r="C166" s="9" t="s">
        <v>386</v>
      </c>
      <c r="D166" s="2" t="s">
        <v>387</v>
      </c>
      <c r="E166" s="2" t="s">
        <v>388</v>
      </c>
      <c r="F166" s="10"/>
    </row>
    <row r="167" s="7" customFormat="true" ht="25.5" hidden="false" customHeight="true" outlineLevel="0" collapsed="false">
      <c r="A167" s="17" t="s">
        <v>380</v>
      </c>
      <c r="B167" s="15" t="s">
        <v>389</v>
      </c>
      <c r="C167" s="15"/>
      <c r="D167" s="15"/>
      <c r="E167" s="15"/>
      <c r="F167" s="15"/>
    </row>
    <row r="168" customFormat="false" ht="191.25" hidden="false" customHeight="true" outlineLevel="0" collapsed="false">
      <c r="A168" s="2" t="s">
        <v>380</v>
      </c>
      <c r="B168" s="2" t="s">
        <v>390</v>
      </c>
      <c r="C168" s="2" t="s">
        <v>391</v>
      </c>
      <c r="D168" s="2" t="s">
        <v>392</v>
      </c>
      <c r="E168" s="9" t="s">
        <v>393</v>
      </c>
      <c r="F168" s="9" t="s">
        <v>394</v>
      </c>
    </row>
    <row r="169" customFormat="false" ht="25.5" hidden="false" customHeight="true" outlineLevel="0" collapsed="false">
      <c r="A169" s="2" t="s">
        <v>380</v>
      </c>
      <c r="B169" s="8" t="s">
        <v>395</v>
      </c>
      <c r="C169" s="8"/>
      <c r="D169" s="8"/>
      <c r="E169" s="8"/>
      <c r="F169" s="8"/>
    </row>
    <row r="170" customFormat="false" ht="149.25" hidden="false" customHeight="true" outlineLevel="0" collapsed="false">
      <c r="A170" s="2" t="s">
        <v>380</v>
      </c>
      <c r="B170" s="2" t="s">
        <v>396</v>
      </c>
      <c r="C170" s="9" t="s">
        <v>397</v>
      </c>
      <c r="D170" s="2" t="s">
        <v>398</v>
      </c>
      <c r="E170" s="10" t="s">
        <v>399</v>
      </c>
      <c r="F170" s="10" t="s">
        <v>400</v>
      </c>
    </row>
    <row r="171" customFormat="false" ht="124.5" hidden="false" customHeight="true" outlineLevel="0" collapsed="false">
      <c r="A171" s="2" t="s">
        <v>380</v>
      </c>
      <c r="B171" s="2" t="s">
        <v>401</v>
      </c>
      <c r="C171" s="9" t="s">
        <v>402</v>
      </c>
      <c r="D171" s="2" t="s">
        <v>403</v>
      </c>
      <c r="E171" s="10"/>
      <c r="F171" s="10"/>
    </row>
    <row r="172" s="7" customFormat="true" ht="12.75" hidden="false" customHeight="false" outlineLevel="0" collapsed="false">
      <c r="A172" s="6" t="s">
        <v>2</v>
      </c>
      <c r="B172" s="6" t="s">
        <v>3</v>
      </c>
      <c r="C172" s="6" t="s">
        <v>4</v>
      </c>
      <c r="D172" s="6" t="s">
        <v>5</v>
      </c>
      <c r="E172" s="6" t="s">
        <v>6</v>
      </c>
      <c r="F172" s="6" t="s">
        <v>7</v>
      </c>
    </row>
    <row r="173" customFormat="false" ht="12.75" hidden="false" customHeight="true" outlineLevel="0" collapsed="false">
      <c r="A173" s="2" t="s">
        <v>404</v>
      </c>
      <c r="B173" s="8" t="s">
        <v>405</v>
      </c>
      <c r="C173" s="8"/>
      <c r="D173" s="8"/>
      <c r="E173" s="8"/>
      <c r="F173" s="8"/>
    </row>
    <row r="174" customFormat="false" ht="164.25" hidden="false" customHeight="true" outlineLevel="0" collapsed="false">
      <c r="A174" s="2" t="s">
        <v>404</v>
      </c>
      <c r="B174" s="2" t="s">
        <v>406</v>
      </c>
      <c r="C174" s="2" t="s">
        <v>99</v>
      </c>
      <c r="D174" s="2" t="s">
        <v>99</v>
      </c>
      <c r="E174" s="2" t="s">
        <v>99</v>
      </c>
      <c r="F174" s="9" t="s">
        <v>407</v>
      </c>
    </row>
    <row r="175" customFormat="false" ht="12.75" hidden="false" customHeight="true" outlineLevel="0" collapsed="false">
      <c r="A175" s="2" t="s">
        <v>404</v>
      </c>
      <c r="B175" s="8" t="s">
        <v>408</v>
      </c>
      <c r="C175" s="8"/>
      <c r="D175" s="8"/>
      <c r="E175" s="8"/>
      <c r="F175" s="8"/>
    </row>
    <row r="176" customFormat="false" ht="164.25" hidden="false" customHeight="true" outlineLevel="0" collapsed="false">
      <c r="A176" s="2" t="s">
        <v>404</v>
      </c>
      <c r="B176" s="2" t="s">
        <v>409</v>
      </c>
      <c r="C176" s="2" t="s">
        <v>99</v>
      </c>
      <c r="D176" s="2" t="s">
        <v>99</v>
      </c>
      <c r="E176" s="2" t="s">
        <v>99</v>
      </c>
      <c r="F176" s="9" t="s">
        <v>410</v>
      </c>
    </row>
    <row r="177" customFormat="false" ht="12.75" hidden="false" customHeight="true" outlineLevel="0" collapsed="false">
      <c r="A177" s="2" t="s">
        <v>404</v>
      </c>
      <c r="B177" s="8" t="s">
        <v>411</v>
      </c>
      <c r="C177" s="8"/>
      <c r="D177" s="8"/>
      <c r="E177" s="8"/>
      <c r="F177" s="8"/>
    </row>
    <row r="178" customFormat="false" ht="143.25" hidden="false" customHeight="true" outlineLevel="0" collapsed="false">
      <c r="A178" s="2" t="s">
        <v>404</v>
      </c>
      <c r="B178" s="2" t="s">
        <v>412</v>
      </c>
      <c r="C178" s="2" t="s">
        <v>99</v>
      </c>
      <c r="D178" s="2" t="s">
        <v>99</v>
      </c>
      <c r="E178" s="1" t="s">
        <v>99</v>
      </c>
      <c r="F178" s="9" t="s">
        <v>413</v>
      </c>
    </row>
    <row r="179" s="7" customFormat="true" ht="12.75" hidden="false" customHeight="false" outlineLevel="0" collapsed="false">
      <c r="A179" s="6" t="s">
        <v>2</v>
      </c>
      <c r="B179" s="6" t="s">
        <v>3</v>
      </c>
      <c r="C179" s="6" t="s">
        <v>4</v>
      </c>
      <c r="D179" s="6" t="s">
        <v>5</v>
      </c>
      <c r="E179" s="6" t="s">
        <v>6</v>
      </c>
      <c r="F179" s="6" t="s">
        <v>7</v>
      </c>
    </row>
    <row r="180" customFormat="false" ht="70.5" hidden="false" customHeight="true" outlineLevel="0" collapsed="false">
      <c r="A180" s="2" t="s">
        <v>414</v>
      </c>
      <c r="B180" s="8" t="s">
        <v>415</v>
      </c>
      <c r="C180" s="8"/>
      <c r="D180" s="8"/>
      <c r="E180" s="8"/>
      <c r="F180" s="8"/>
    </row>
    <row r="181" customFormat="false" ht="409.5" hidden="false" customHeight="true" outlineLevel="0" collapsed="false">
      <c r="A181" s="8" t="s">
        <v>416</v>
      </c>
      <c r="B181" s="8" t="s">
        <v>417</v>
      </c>
      <c r="C181" s="8" t="s">
        <v>418</v>
      </c>
      <c r="D181" s="8" t="s">
        <v>99</v>
      </c>
      <c r="E181" s="8" t="s">
        <v>99</v>
      </c>
      <c r="F181" s="11" t="s">
        <v>419</v>
      </c>
    </row>
    <row r="182" customFormat="false" ht="132.75" hidden="false" customHeight="true" outlineLevel="0" collapsed="false">
      <c r="A182" s="8"/>
      <c r="B182" s="8"/>
      <c r="C182" s="8"/>
      <c r="D182" s="8"/>
      <c r="E182" s="8"/>
      <c r="F182" s="8"/>
    </row>
    <row r="183" customFormat="false" ht="409.6" hidden="false" customHeight="true" outlineLevel="0" collapsed="false">
      <c r="A183" s="8" t="s">
        <v>416</v>
      </c>
      <c r="B183" s="8" t="s">
        <v>420</v>
      </c>
      <c r="C183" s="8" t="s">
        <v>421</v>
      </c>
      <c r="D183" s="8" t="s">
        <v>422</v>
      </c>
      <c r="E183" s="8" t="s">
        <v>423</v>
      </c>
      <c r="F183" s="11" t="s">
        <v>424</v>
      </c>
    </row>
    <row r="184" customFormat="false" ht="28.5" hidden="false" customHeight="true" outlineLevel="0" collapsed="false">
      <c r="A184" s="8"/>
      <c r="B184" s="8"/>
      <c r="C184" s="8"/>
      <c r="D184" s="8"/>
      <c r="E184" s="8"/>
      <c r="F184" s="8"/>
    </row>
    <row r="185" customFormat="false" ht="371.25" hidden="false" customHeight="true" outlineLevel="0" collapsed="false">
      <c r="A185" s="2" t="s">
        <v>416</v>
      </c>
      <c r="B185" s="2" t="s">
        <v>425</v>
      </c>
      <c r="C185" s="2" t="s">
        <v>426</v>
      </c>
      <c r="D185" s="2" t="s">
        <v>427</v>
      </c>
      <c r="E185" s="9" t="s">
        <v>428</v>
      </c>
      <c r="F185" s="9" t="s">
        <v>429</v>
      </c>
    </row>
    <row r="186" customFormat="false" ht="25.5" hidden="false" customHeight="true" outlineLevel="0" collapsed="false">
      <c r="A186" s="2" t="s">
        <v>416</v>
      </c>
      <c r="B186" s="8" t="s">
        <v>430</v>
      </c>
      <c r="C186" s="8"/>
      <c r="D186" s="8"/>
      <c r="E186" s="8"/>
      <c r="F186" s="8"/>
    </row>
    <row r="187" customFormat="false" ht="409.5" hidden="false" customHeight="true" outlineLevel="0" collapsed="false">
      <c r="A187" s="8" t="s">
        <v>416</v>
      </c>
      <c r="B187" s="8" t="s">
        <v>431</v>
      </c>
      <c r="C187" s="8" t="s">
        <v>432</v>
      </c>
      <c r="D187" s="8" t="s">
        <v>99</v>
      </c>
      <c r="E187" s="8" t="s">
        <v>99</v>
      </c>
      <c r="F187" s="11" t="s">
        <v>433</v>
      </c>
    </row>
    <row r="188" customFormat="false" ht="144.75" hidden="false" customHeight="true" outlineLevel="0" collapsed="false">
      <c r="A188" s="8"/>
      <c r="B188" s="8"/>
      <c r="C188" s="8"/>
      <c r="D188" s="8"/>
      <c r="E188" s="8"/>
      <c r="F188" s="8"/>
    </row>
    <row r="189" customFormat="false" ht="364.5" hidden="false" customHeight="true" outlineLevel="0" collapsed="false">
      <c r="A189" s="2" t="s">
        <v>416</v>
      </c>
      <c r="B189" s="2" t="s">
        <v>434</v>
      </c>
      <c r="C189" s="2" t="s">
        <v>435</v>
      </c>
      <c r="D189" s="2" t="s">
        <v>436</v>
      </c>
      <c r="E189" s="9" t="s">
        <v>437</v>
      </c>
      <c r="F189" s="9" t="s">
        <v>438</v>
      </c>
    </row>
    <row r="190" customFormat="false" ht="25.5" hidden="false" customHeight="true" outlineLevel="0" collapsed="false">
      <c r="A190" s="2" t="s">
        <v>416</v>
      </c>
      <c r="B190" s="8" t="s">
        <v>439</v>
      </c>
      <c r="C190" s="8"/>
      <c r="D190" s="8"/>
      <c r="E190" s="8"/>
      <c r="F190" s="8"/>
    </row>
    <row r="191" customFormat="false" ht="194.25" hidden="false" customHeight="true" outlineLevel="0" collapsed="false">
      <c r="A191" s="2" t="s">
        <v>416</v>
      </c>
      <c r="B191" s="2" t="s">
        <v>440</v>
      </c>
      <c r="C191" s="2" t="s">
        <v>441</v>
      </c>
      <c r="D191" s="2" t="s">
        <v>442</v>
      </c>
      <c r="E191" s="9" t="s">
        <v>443</v>
      </c>
      <c r="F191" s="9" t="s">
        <v>444</v>
      </c>
    </row>
    <row r="192" customFormat="false" ht="288" hidden="false" customHeight="true" outlineLevel="0" collapsed="false">
      <c r="A192" s="2" t="s">
        <v>416</v>
      </c>
      <c r="B192" s="2" t="s">
        <v>445</v>
      </c>
      <c r="C192" s="2" t="s">
        <v>446</v>
      </c>
      <c r="D192" s="2" t="s">
        <v>446</v>
      </c>
      <c r="E192" s="2" t="s">
        <v>446</v>
      </c>
      <c r="F192" s="9" t="s">
        <v>447</v>
      </c>
    </row>
    <row r="193" customFormat="false" ht="273" hidden="false" customHeight="true" outlineLevel="0" collapsed="false">
      <c r="A193" s="2" t="s">
        <v>416</v>
      </c>
      <c r="B193" s="2" t="s">
        <v>448</v>
      </c>
      <c r="C193" s="2" t="s">
        <v>446</v>
      </c>
      <c r="D193" s="2" t="s">
        <v>446</v>
      </c>
      <c r="E193" s="2" t="s">
        <v>446</v>
      </c>
      <c r="F193" s="9" t="s">
        <v>449</v>
      </c>
    </row>
    <row r="194" customFormat="false" ht="222.75" hidden="false" customHeight="true" outlineLevel="0" collapsed="false">
      <c r="A194" s="2" t="s">
        <v>416</v>
      </c>
      <c r="B194" s="2" t="s">
        <v>450</v>
      </c>
      <c r="C194" s="2" t="s">
        <v>446</v>
      </c>
      <c r="D194" s="2" t="s">
        <v>446</v>
      </c>
      <c r="E194" s="2" t="s">
        <v>446</v>
      </c>
      <c r="F194" s="9" t="s">
        <v>451</v>
      </c>
    </row>
    <row r="195" customFormat="false" ht="25.5" hidden="false" customHeight="true" outlineLevel="0" collapsed="false">
      <c r="A195" s="2" t="s">
        <v>416</v>
      </c>
      <c r="B195" s="8" t="s">
        <v>452</v>
      </c>
      <c r="C195" s="8"/>
      <c r="D195" s="8"/>
      <c r="E195" s="8"/>
      <c r="F195" s="8"/>
    </row>
    <row r="196" customFormat="false" ht="228.75" hidden="false" customHeight="true" outlineLevel="0" collapsed="false">
      <c r="A196" s="2" t="s">
        <v>416</v>
      </c>
      <c r="B196" s="2" t="s">
        <v>453</v>
      </c>
      <c r="C196" s="2" t="s">
        <v>99</v>
      </c>
      <c r="D196" s="2" t="s">
        <v>99</v>
      </c>
      <c r="E196" s="2" t="s">
        <v>99</v>
      </c>
      <c r="F196" s="9" t="s">
        <v>454</v>
      </c>
    </row>
    <row r="197" customFormat="false" ht="25.5" hidden="false" customHeight="true" outlineLevel="0" collapsed="false">
      <c r="A197" s="2" t="s">
        <v>416</v>
      </c>
      <c r="B197" s="8" t="s">
        <v>455</v>
      </c>
      <c r="C197" s="8"/>
      <c r="D197" s="8"/>
      <c r="E197" s="8"/>
      <c r="F197" s="8"/>
    </row>
    <row r="198" customFormat="false" ht="194.25" hidden="false" customHeight="true" outlineLevel="0" collapsed="false">
      <c r="A198" s="2" t="s">
        <v>416</v>
      </c>
      <c r="B198" s="2" t="s">
        <v>456</v>
      </c>
      <c r="C198" s="2" t="s">
        <v>99</v>
      </c>
      <c r="D198" s="2" t="s">
        <v>99</v>
      </c>
      <c r="E198" s="2" t="s">
        <v>99</v>
      </c>
      <c r="F198" s="9" t="s">
        <v>457</v>
      </c>
    </row>
    <row r="199" customFormat="false" ht="211.5" hidden="false" customHeight="true" outlineLevel="0" collapsed="false">
      <c r="A199" s="2" t="s">
        <v>416</v>
      </c>
      <c r="B199" s="2" t="s">
        <v>458</v>
      </c>
      <c r="C199" s="2" t="s">
        <v>99</v>
      </c>
      <c r="D199" s="2" t="s">
        <v>99</v>
      </c>
      <c r="E199" s="2" t="s">
        <v>99</v>
      </c>
      <c r="F199" s="9" t="s">
        <v>459</v>
      </c>
    </row>
    <row r="200" customFormat="false" ht="25.5" hidden="false" customHeight="true" outlineLevel="0" collapsed="false">
      <c r="A200" s="2" t="s">
        <v>416</v>
      </c>
      <c r="B200" s="8" t="s">
        <v>460</v>
      </c>
      <c r="C200" s="8"/>
      <c r="D200" s="8"/>
      <c r="E200" s="8"/>
      <c r="F200" s="8"/>
    </row>
    <row r="201" customFormat="false" ht="394.5" hidden="false" customHeight="true" outlineLevel="0" collapsed="false">
      <c r="A201" s="2" t="s">
        <v>416</v>
      </c>
      <c r="B201" s="2" t="s">
        <v>461</v>
      </c>
      <c r="C201" s="2" t="s">
        <v>462</v>
      </c>
      <c r="D201" s="2" t="s">
        <v>463</v>
      </c>
      <c r="E201" s="9" t="s">
        <v>464</v>
      </c>
      <c r="F201" s="9" t="s">
        <v>465</v>
      </c>
    </row>
    <row r="202" s="7" customFormat="true" ht="409.5" hidden="false" customHeight="true" outlineLevel="0" collapsed="false">
      <c r="A202" s="15" t="s">
        <v>416</v>
      </c>
      <c r="B202" s="15" t="s">
        <v>466</v>
      </c>
      <c r="C202" s="15" t="s">
        <v>467</v>
      </c>
      <c r="D202" s="15" t="s">
        <v>468</v>
      </c>
      <c r="E202" s="18" t="s">
        <v>469</v>
      </c>
      <c r="F202" s="18" t="s">
        <v>470</v>
      </c>
    </row>
    <row r="203" s="7" customFormat="true" ht="381" hidden="false" customHeight="true" outlineLevel="0" collapsed="false">
      <c r="A203" s="15"/>
      <c r="B203" s="15"/>
      <c r="C203" s="15"/>
      <c r="D203" s="15"/>
      <c r="E203" s="15"/>
      <c r="F203" s="15"/>
    </row>
    <row r="204" s="7" customFormat="true" ht="33.75" hidden="false" customHeight="true" outlineLevel="0" collapsed="false">
      <c r="A204" s="2" t="s">
        <v>416</v>
      </c>
      <c r="B204" s="15" t="s">
        <v>471</v>
      </c>
      <c r="C204" s="15"/>
      <c r="D204" s="15"/>
      <c r="E204" s="15"/>
      <c r="F204" s="15"/>
    </row>
    <row r="205" customFormat="false" ht="409.6" hidden="false" customHeight="true" outlineLevel="0" collapsed="false">
      <c r="A205" s="2" t="s">
        <v>416</v>
      </c>
      <c r="B205" s="2" t="s">
        <v>472</v>
      </c>
      <c r="C205" s="2" t="s">
        <v>473</v>
      </c>
      <c r="D205" s="2" t="s">
        <v>474</v>
      </c>
      <c r="E205" s="9" t="s">
        <v>475</v>
      </c>
      <c r="F205" s="9" t="s">
        <v>476</v>
      </c>
    </row>
    <row r="206" s="7" customFormat="true" ht="12.75" hidden="false" customHeight="false" outlineLevel="0" collapsed="false">
      <c r="A206" s="6" t="s">
        <v>2</v>
      </c>
      <c r="B206" s="6" t="s">
        <v>3</v>
      </c>
      <c r="C206" s="6" t="s">
        <v>4</v>
      </c>
      <c r="D206" s="6" t="s">
        <v>5</v>
      </c>
      <c r="E206" s="6" t="s">
        <v>6</v>
      </c>
      <c r="F206" s="6" t="s">
        <v>7</v>
      </c>
    </row>
    <row r="207" customFormat="false" ht="63" hidden="false" customHeight="true" outlineLevel="0" collapsed="false">
      <c r="A207" s="2" t="s">
        <v>477</v>
      </c>
      <c r="B207" s="2" t="s">
        <v>478</v>
      </c>
    </row>
    <row r="208" customFormat="false" ht="183" hidden="false" customHeight="true" outlineLevel="0" collapsed="false">
      <c r="A208" s="2" t="s">
        <v>477</v>
      </c>
      <c r="B208" s="2" t="s">
        <v>479</v>
      </c>
      <c r="C208" s="2" t="s">
        <v>99</v>
      </c>
      <c r="D208" s="2" t="s">
        <v>99</v>
      </c>
      <c r="E208" s="1" t="s">
        <v>99</v>
      </c>
      <c r="F208" s="9" t="s">
        <v>480</v>
      </c>
    </row>
    <row r="209" s="7" customFormat="true" ht="12.75" hidden="false" customHeight="false" outlineLevel="0" collapsed="false">
      <c r="A209" s="6" t="s">
        <v>2</v>
      </c>
      <c r="B209" s="6" t="s">
        <v>3</v>
      </c>
      <c r="C209" s="6" t="s">
        <v>4</v>
      </c>
      <c r="D209" s="6" t="s">
        <v>5</v>
      </c>
      <c r="E209" s="6" t="s">
        <v>6</v>
      </c>
      <c r="F209" s="6" t="s">
        <v>7</v>
      </c>
    </row>
    <row r="210" customFormat="false" ht="12.75" hidden="false" customHeight="true" outlineLevel="0" collapsed="false">
      <c r="A210" s="2" t="s">
        <v>481</v>
      </c>
      <c r="B210" s="8" t="s">
        <v>482</v>
      </c>
      <c r="C210" s="8"/>
      <c r="D210" s="8"/>
      <c r="E210" s="8"/>
      <c r="F210" s="8"/>
    </row>
    <row r="211" customFormat="false" ht="363" hidden="false" customHeight="true" outlineLevel="0" collapsed="false">
      <c r="A211" s="2" t="s">
        <v>481</v>
      </c>
      <c r="B211" s="2" t="s">
        <v>483</v>
      </c>
      <c r="C211" s="9" t="s">
        <v>484</v>
      </c>
      <c r="D211" s="2" t="s">
        <v>485</v>
      </c>
      <c r="E211" s="9" t="s">
        <v>486</v>
      </c>
      <c r="F211" s="9" t="s">
        <v>487</v>
      </c>
    </row>
    <row r="212" customFormat="false" ht="12.75" hidden="false" customHeight="true" outlineLevel="0" collapsed="false">
      <c r="A212" s="2" t="s">
        <v>481</v>
      </c>
      <c r="B212" s="8" t="s">
        <v>488</v>
      </c>
      <c r="C212" s="8"/>
      <c r="D212" s="8"/>
      <c r="E212" s="8"/>
      <c r="F212" s="8"/>
    </row>
    <row r="213" customFormat="false" ht="409.6" hidden="false" customHeight="true" outlineLevel="0" collapsed="false">
      <c r="A213" s="8" t="s">
        <v>481</v>
      </c>
      <c r="B213" s="8" t="s">
        <v>489</v>
      </c>
      <c r="C213" s="26" t="s">
        <v>490</v>
      </c>
      <c r="D213" s="8" t="s">
        <v>491</v>
      </c>
      <c r="E213" s="11" t="s">
        <v>492</v>
      </c>
      <c r="F213" s="11" t="s">
        <v>493</v>
      </c>
    </row>
    <row r="214" customFormat="false" ht="27" hidden="false" customHeight="true" outlineLevel="0" collapsed="false">
      <c r="A214" s="8"/>
      <c r="B214" s="8"/>
      <c r="C214" s="8"/>
      <c r="D214" s="8"/>
      <c r="E214" s="8"/>
      <c r="F214" s="8"/>
    </row>
    <row r="215" customFormat="false" ht="174" hidden="false" customHeight="true" outlineLevel="0" collapsed="false">
      <c r="A215" s="2" t="s">
        <v>481</v>
      </c>
      <c r="B215" s="2" t="s">
        <v>494</v>
      </c>
      <c r="C215" s="27" t="s">
        <v>495</v>
      </c>
      <c r="D215" s="2" t="s">
        <v>496</v>
      </c>
      <c r="E215" s="2" t="s">
        <v>497</v>
      </c>
      <c r="F215" s="9" t="s">
        <v>498</v>
      </c>
    </row>
    <row r="216" customFormat="false" ht="12.75" hidden="false" customHeight="true" outlineLevel="0" collapsed="false">
      <c r="A216" s="2" t="s">
        <v>481</v>
      </c>
      <c r="B216" s="8" t="s">
        <v>499</v>
      </c>
      <c r="C216" s="8"/>
      <c r="D216" s="8"/>
      <c r="E216" s="8"/>
      <c r="F216" s="8"/>
    </row>
    <row r="217" customFormat="false" ht="204.75" hidden="false" customHeight="true" outlineLevel="0" collapsed="false">
      <c r="A217" s="2" t="s">
        <v>481</v>
      </c>
      <c r="B217" s="2" t="s">
        <v>500</v>
      </c>
      <c r="C217" s="2" t="s">
        <v>99</v>
      </c>
      <c r="D217" s="2" t="s">
        <v>99</v>
      </c>
      <c r="E217" s="2" t="s">
        <v>99</v>
      </c>
      <c r="F217" s="9" t="s">
        <v>501</v>
      </c>
    </row>
    <row r="218" customFormat="false" ht="42" hidden="false" customHeight="true" outlineLevel="0" collapsed="false">
      <c r="A218" s="20"/>
      <c r="B218" s="21"/>
      <c r="C218" s="21"/>
      <c r="D218" s="20"/>
      <c r="E218" s="21"/>
      <c r="F218" s="21"/>
    </row>
    <row r="219" customFormat="false" ht="18" hidden="false" customHeight="true" outlineLevel="0" collapsed="false">
      <c r="A219" s="5" t="s">
        <v>502</v>
      </c>
      <c r="B219" s="5"/>
      <c r="C219" s="5"/>
      <c r="D219" s="5"/>
      <c r="E219" s="5"/>
      <c r="F219" s="5"/>
    </row>
    <row r="220" customFormat="false" ht="18" hidden="false" customHeight="false" outlineLevel="0" collapsed="false">
      <c r="A220" s="22"/>
    </row>
    <row r="221" s="7" customFormat="true" ht="12.75" hidden="false" customHeight="false" outlineLevel="0" collapsed="false">
      <c r="A221" s="6" t="s">
        <v>2</v>
      </c>
      <c r="B221" s="6" t="s">
        <v>3</v>
      </c>
      <c r="C221" s="6" t="s">
        <v>4</v>
      </c>
      <c r="D221" s="6" t="s">
        <v>5</v>
      </c>
      <c r="E221" s="6" t="s">
        <v>6</v>
      </c>
      <c r="F221" s="6" t="s">
        <v>7</v>
      </c>
    </row>
    <row r="222" customFormat="false" ht="25.5" hidden="false" customHeight="true" outlineLevel="0" collapsed="false">
      <c r="A222" s="2" t="s">
        <v>503</v>
      </c>
      <c r="B222" s="8" t="s">
        <v>504</v>
      </c>
      <c r="C222" s="8"/>
      <c r="D222" s="8"/>
      <c r="E222" s="8"/>
      <c r="F222" s="8"/>
    </row>
    <row r="223" customFormat="false" ht="312" hidden="false" customHeight="true" outlineLevel="0" collapsed="false">
      <c r="A223" s="2" t="s">
        <v>503</v>
      </c>
      <c r="B223" s="2" t="s">
        <v>505</v>
      </c>
      <c r="C223" s="9" t="s">
        <v>506</v>
      </c>
      <c r="D223" s="2" t="s">
        <v>507</v>
      </c>
      <c r="E223" s="2" t="s">
        <v>99</v>
      </c>
      <c r="F223" s="9" t="s">
        <v>508</v>
      </c>
    </row>
    <row r="224" customFormat="false" ht="25.5" hidden="false" customHeight="true" outlineLevel="0" collapsed="false">
      <c r="A224" s="2" t="s">
        <v>503</v>
      </c>
      <c r="B224" s="8" t="s">
        <v>509</v>
      </c>
      <c r="C224" s="8"/>
      <c r="D224" s="8"/>
      <c r="E224" s="8"/>
      <c r="F224" s="8"/>
    </row>
    <row r="225" customFormat="false" ht="409.5" hidden="false" customHeight="true" outlineLevel="0" collapsed="false">
      <c r="A225" s="14" t="s">
        <v>503</v>
      </c>
      <c r="B225" s="14" t="s">
        <v>510</v>
      </c>
      <c r="C225" s="28" t="s">
        <v>511</v>
      </c>
      <c r="D225" s="14" t="s">
        <v>512</v>
      </c>
      <c r="E225" s="28" t="s">
        <v>513</v>
      </c>
      <c r="F225" s="28" t="s">
        <v>514</v>
      </c>
    </row>
    <row r="226" s="7" customFormat="true" ht="12.75" hidden="false" customHeight="false" outlineLevel="0" collapsed="false">
      <c r="A226" s="6" t="s">
        <v>2</v>
      </c>
      <c r="B226" s="6" t="s">
        <v>3</v>
      </c>
      <c r="C226" s="6" t="s">
        <v>4</v>
      </c>
      <c r="D226" s="6" t="s">
        <v>5</v>
      </c>
      <c r="E226" s="6" t="s">
        <v>6</v>
      </c>
      <c r="F226" s="6" t="s">
        <v>7</v>
      </c>
    </row>
    <row r="227" customFormat="false" ht="25.5" hidden="false" customHeight="true" outlineLevel="0" collapsed="false">
      <c r="A227" s="2" t="s">
        <v>515</v>
      </c>
      <c r="B227" s="29" t="s">
        <v>516</v>
      </c>
      <c r="C227" s="29"/>
      <c r="D227" s="29"/>
      <c r="E227" s="29"/>
      <c r="F227" s="29"/>
    </row>
    <row r="228" customFormat="false" ht="258.75" hidden="false" customHeight="true" outlineLevel="0" collapsed="false">
      <c r="A228" s="2" t="s">
        <v>515</v>
      </c>
      <c r="B228" s="2" t="s">
        <v>517</v>
      </c>
      <c r="C228" s="2" t="s">
        <v>99</v>
      </c>
      <c r="D228" s="2" t="s">
        <v>518</v>
      </c>
      <c r="E228" s="2" t="s">
        <v>99</v>
      </c>
      <c r="F228" s="9" t="s">
        <v>519</v>
      </c>
    </row>
    <row r="229" customFormat="false" ht="25.5" hidden="false" customHeight="true" outlineLevel="0" collapsed="false">
      <c r="A229" s="2" t="s">
        <v>515</v>
      </c>
      <c r="B229" s="8" t="s">
        <v>520</v>
      </c>
      <c r="C229" s="8"/>
      <c r="D229" s="8"/>
      <c r="E229" s="8"/>
      <c r="F229" s="8"/>
    </row>
    <row r="230" customFormat="false" ht="134.25" hidden="false" customHeight="true" outlineLevel="0" collapsed="false">
      <c r="A230" s="2" t="s">
        <v>515</v>
      </c>
      <c r="B230" s="2" t="s">
        <v>521</v>
      </c>
      <c r="C230" s="2" t="s">
        <v>99</v>
      </c>
      <c r="D230" s="2" t="s">
        <v>522</v>
      </c>
      <c r="E230" s="2" t="s">
        <v>99</v>
      </c>
      <c r="F230" s="9" t="s">
        <v>523</v>
      </c>
    </row>
    <row r="231" s="7" customFormat="true" ht="12.75" hidden="false" customHeight="false" outlineLevel="0" collapsed="false">
      <c r="A231" s="6" t="s">
        <v>2</v>
      </c>
      <c r="B231" s="6" t="s">
        <v>3</v>
      </c>
      <c r="C231" s="6" t="s">
        <v>4</v>
      </c>
      <c r="D231" s="6" t="s">
        <v>5</v>
      </c>
      <c r="E231" s="6" t="s">
        <v>6</v>
      </c>
      <c r="F231" s="6" t="s">
        <v>7</v>
      </c>
    </row>
    <row r="232" s="7" customFormat="true" ht="12.75" hidden="false" customHeight="true" outlineLevel="0" collapsed="false">
      <c r="A232" s="17" t="s">
        <v>524</v>
      </c>
      <c r="B232" s="15" t="s">
        <v>525</v>
      </c>
      <c r="C232" s="15"/>
      <c r="D232" s="15"/>
      <c r="E232" s="15"/>
      <c r="F232" s="15"/>
    </row>
    <row r="233" s="7" customFormat="true" ht="214.5" hidden="false" customHeight="true" outlineLevel="0" collapsed="false">
      <c r="A233" s="17" t="s">
        <v>524</v>
      </c>
      <c r="B233" s="17" t="s">
        <v>526</v>
      </c>
      <c r="C233" s="24" t="s">
        <v>527</v>
      </c>
      <c r="D233" s="17" t="s">
        <v>528</v>
      </c>
      <c r="E233" s="17" t="s">
        <v>99</v>
      </c>
      <c r="F233" s="24" t="s">
        <v>529</v>
      </c>
    </row>
    <row r="234" customFormat="false" ht="12.75" hidden="false" customHeight="true" outlineLevel="0" collapsed="false">
      <c r="A234" s="2" t="s">
        <v>524</v>
      </c>
      <c r="B234" s="8" t="s">
        <v>530</v>
      </c>
      <c r="C234" s="8"/>
      <c r="D234" s="8"/>
      <c r="E234" s="8"/>
      <c r="F234" s="8"/>
    </row>
    <row r="235" customFormat="false" ht="201.75" hidden="false" customHeight="true" outlineLevel="0" collapsed="false">
      <c r="A235" s="2" t="s">
        <v>524</v>
      </c>
      <c r="B235" s="2" t="s">
        <v>531</v>
      </c>
      <c r="C235" s="9" t="s">
        <v>532</v>
      </c>
      <c r="D235" s="2" t="s">
        <v>533</v>
      </c>
      <c r="E235" s="9" t="s">
        <v>534</v>
      </c>
      <c r="F235" s="9" t="s">
        <v>535</v>
      </c>
    </row>
    <row r="236" s="7" customFormat="true" ht="12.75" hidden="false" customHeight="false" outlineLevel="0" collapsed="false">
      <c r="A236" s="6" t="s">
        <v>2</v>
      </c>
      <c r="B236" s="6" t="s">
        <v>3</v>
      </c>
      <c r="C236" s="6" t="s">
        <v>4</v>
      </c>
      <c r="D236" s="6" t="s">
        <v>5</v>
      </c>
      <c r="E236" s="6" t="s">
        <v>6</v>
      </c>
      <c r="F236" s="6" t="s">
        <v>7</v>
      </c>
    </row>
    <row r="237" customFormat="false" ht="12.75" hidden="false" customHeight="true" outlineLevel="0" collapsed="false">
      <c r="A237" s="2" t="s">
        <v>536</v>
      </c>
      <c r="B237" s="8" t="s">
        <v>537</v>
      </c>
      <c r="C237" s="8"/>
      <c r="D237" s="8"/>
      <c r="E237" s="8"/>
      <c r="F237" s="8"/>
    </row>
    <row r="238" customFormat="false" ht="324.75" hidden="false" customHeight="true" outlineLevel="0" collapsed="false">
      <c r="A238" s="2" t="s">
        <v>536</v>
      </c>
      <c r="B238" s="2" t="s">
        <v>538</v>
      </c>
      <c r="C238" s="9" t="s">
        <v>539</v>
      </c>
      <c r="D238" s="2" t="s">
        <v>540</v>
      </c>
      <c r="F238" s="9" t="s">
        <v>541</v>
      </c>
    </row>
    <row r="239" customFormat="false" ht="198" hidden="false" customHeight="true" outlineLevel="0" collapsed="false">
      <c r="A239" s="2" t="s">
        <v>536</v>
      </c>
      <c r="B239" s="2" t="s">
        <v>542</v>
      </c>
      <c r="C239" s="9" t="s">
        <v>543</v>
      </c>
      <c r="D239" s="2" t="s">
        <v>544</v>
      </c>
      <c r="E239" s="2" t="s">
        <v>99</v>
      </c>
      <c r="F239" s="9" t="s">
        <v>545</v>
      </c>
    </row>
    <row r="240" customFormat="false" ht="12.75" hidden="false" customHeight="true" outlineLevel="0" collapsed="false">
      <c r="A240" s="2" t="s">
        <v>536</v>
      </c>
      <c r="B240" s="8" t="s">
        <v>546</v>
      </c>
      <c r="C240" s="8"/>
      <c r="D240" s="8"/>
      <c r="E240" s="8"/>
      <c r="F240" s="8"/>
    </row>
    <row r="241" customFormat="false" ht="147" hidden="false" customHeight="true" outlineLevel="0" collapsed="false">
      <c r="A241" s="2" t="s">
        <v>536</v>
      </c>
      <c r="B241" s="2" t="s">
        <v>547</v>
      </c>
      <c r="C241" s="9" t="s">
        <v>548</v>
      </c>
      <c r="D241" s="2" t="s">
        <v>549</v>
      </c>
      <c r="E241" s="2" t="s">
        <v>99</v>
      </c>
      <c r="F241" s="9" t="s">
        <v>550</v>
      </c>
    </row>
    <row r="242" customFormat="false" ht="12.75" hidden="false" customHeight="true" outlineLevel="0" collapsed="false">
      <c r="A242" s="2" t="s">
        <v>536</v>
      </c>
      <c r="B242" s="8" t="s">
        <v>551</v>
      </c>
      <c r="C242" s="8"/>
      <c r="D242" s="8"/>
      <c r="E242" s="8"/>
      <c r="F242" s="8"/>
    </row>
    <row r="243" customFormat="false" ht="201" hidden="false" customHeight="true" outlineLevel="0" collapsed="false">
      <c r="A243" s="2" t="s">
        <v>536</v>
      </c>
      <c r="B243" s="2" t="s">
        <v>552</v>
      </c>
      <c r="C243" s="9" t="s">
        <v>553</v>
      </c>
      <c r="D243" s="2" t="s">
        <v>554</v>
      </c>
      <c r="E243" s="9" t="s">
        <v>555</v>
      </c>
      <c r="F243" s="9" t="s">
        <v>556</v>
      </c>
    </row>
    <row r="244" customFormat="false" ht="12.75" hidden="false" customHeight="true" outlineLevel="0" collapsed="false">
      <c r="A244" s="2" t="s">
        <v>536</v>
      </c>
      <c r="B244" s="8" t="s">
        <v>557</v>
      </c>
      <c r="C244" s="8"/>
      <c r="D244" s="8"/>
      <c r="E244" s="8"/>
      <c r="F244" s="8"/>
    </row>
    <row r="245" customFormat="false" ht="223.5" hidden="false" customHeight="true" outlineLevel="0" collapsed="false">
      <c r="A245" s="2" t="s">
        <v>536</v>
      </c>
      <c r="B245" s="2" t="s">
        <v>558</v>
      </c>
      <c r="C245" s="9" t="s">
        <v>559</v>
      </c>
      <c r="D245" s="2" t="s">
        <v>560</v>
      </c>
      <c r="E245" s="9" t="s">
        <v>561</v>
      </c>
      <c r="F245" s="9" t="s">
        <v>562</v>
      </c>
    </row>
    <row r="246" s="7" customFormat="true" ht="12.75" hidden="false" customHeight="false" outlineLevel="0" collapsed="false">
      <c r="A246" s="6" t="s">
        <v>2</v>
      </c>
      <c r="B246" s="6" t="s">
        <v>3</v>
      </c>
      <c r="C246" s="6" t="s">
        <v>4</v>
      </c>
      <c r="D246" s="6" t="s">
        <v>5</v>
      </c>
      <c r="E246" s="6" t="s">
        <v>6</v>
      </c>
      <c r="F246" s="6" t="s">
        <v>7</v>
      </c>
    </row>
    <row r="247" customFormat="false" ht="25.5" hidden="false" customHeight="true" outlineLevel="0" collapsed="false">
      <c r="A247" s="2" t="s">
        <v>563</v>
      </c>
      <c r="B247" s="8" t="s">
        <v>564</v>
      </c>
      <c r="C247" s="8"/>
      <c r="D247" s="8"/>
      <c r="E247" s="8"/>
      <c r="F247" s="8"/>
    </row>
    <row r="248" customFormat="false" ht="251.25" hidden="false" customHeight="true" outlineLevel="0" collapsed="false">
      <c r="A248" s="2" t="s">
        <v>563</v>
      </c>
      <c r="B248" s="2" t="s">
        <v>565</v>
      </c>
      <c r="C248" s="2" t="s">
        <v>566</v>
      </c>
      <c r="D248" s="2" t="s">
        <v>567</v>
      </c>
      <c r="E248" s="2" t="s">
        <v>568</v>
      </c>
      <c r="F248" s="9" t="s">
        <v>569</v>
      </c>
    </row>
    <row r="341" s="2" customFormat="true" ht="12.75" hidden="false" customHeight="false" outlineLevel="0" collapsed="false">
      <c r="E341" s="1"/>
      <c r="F341" s="1"/>
    </row>
    <row r="342" s="2" customFormat="true" ht="12.75" hidden="false" customHeight="false" outlineLevel="0" collapsed="false">
      <c r="E342" s="1"/>
      <c r="F342" s="1"/>
    </row>
    <row r="343" s="2" customFormat="true" ht="12.75" hidden="false" customHeight="false" outlineLevel="0" collapsed="false">
      <c r="E343" s="1"/>
      <c r="F343" s="1"/>
    </row>
    <row r="344" s="2" customFormat="true" ht="12.75" hidden="false" customHeight="false" outlineLevel="0" collapsed="false">
      <c r="E344" s="1"/>
      <c r="F344" s="1"/>
    </row>
    <row r="345" s="2" customFormat="true" ht="12.75" hidden="false" customHeight="false" outlineLevel="0" collapsed="false">
      <c r="C345" s="1"/>
      <c r="E345" s="1"/>
      <c r="F345" s="1"/>
    </row>
    <row r="346" s="2" customFormat="true" ht="12.75" hidden="false" customHeight="false" outlineLevel="0" collapsed="false">
      <c r="C346" s="1"/>
      <c r="E346" s="1"/>
      <c r="F346" s="1"/>
    </row>
    <row r="347" s="2" customFormat="true" ht="12.75" hidden="false" customHeight="false" outlineLevel="0" collapsed="false">
      <c r="C347" s="1"/>
      <c r="E347" s="1"/>
      <c r="F347" s="1"/>
    </row>
    <row r="348" s="2" customFormat="true" ht="12.75" hidden="false" customHeight="false" outlineLevel="0" collapsed="false">
      <c r="C348" s="1"/>
      <c r="E348" s="1"/>
      <c r="F348" s="1"/>
    </row>
    <row r="349" s="2" customFormat="true" ht="12.75" hidden="false" customHeight="false" outlineLevel="0" collapsed="false">
      <c r="C349" s="1"/>
      <c r="E349" s="1"/>
      <c r="F349" s="1"/>
    </row>
  </sheetData>
  <mergeCells count="169">
    <mergeCell ref="A1:F1"/>
    <mergeCell ref="A3:F3"/>
    <mergeCell ref="B6:F6"/>
    <mergeCell ref="B8:F8"/>
    <mergeCell ref="B11:F11"/>
    <mergeCell ref="F12:F13"/>
    <mergeCell ref="B14:F14"/>
    <mergeCell ref="A15:A16"/>
    <mergeCell ref="B15:B16"/>
    <mergeCell ref="C15:C16"/>
    <mergeCell ref="D15:D16"/>
    <mergeCell ref="E15:E16"/>
    <mergeCell ref="F15:F16"/>
    <mergeCell ref="B17:F17"/>
    <mergeCell ref="B19:F19"/>
    <mergeCell ref="E20:E22"/>
    <mergeCell ref="F20:F22"/>
    <mergeCell ref="B23:F23"/>
    <mergeCell ref="B25:F25"/>
    <mergeCell ref="B27:F27"/>
    <mergeCell ref="B29:F29"/>
    <mergeCell ref="B31:F31"/>
    <mergeCell ref="B34:F34"/>
    <mergeCell ref="B37:F37"/>
    <mergeCell ref="A38:A39"/>
    <mergeCell ref="B38:B39"/>
    <mergeCell ref="C38:C39"/>
    <mergeCell ref="D38:D39"/>
    <mergeCell ref="E38:E39"/>
    <mergeCell ref="F38:F39"/>
    <mergeCell ref="B40:F40"/>
    <mergeCell ref="B44:F44"/>
    <mergeCell ref="B46:F46"/>
    <mergeCell ref="B49:F49"/>
    <mergeCell ref="B53:F53"/>
    <mergeCell ref="F54:F55"/>
    <mergeCell ref="B57:F57"/>
    <mergeCell ref="A58:A59"/>
    <mergeCell ref="B58:B59"/>
    <mergeCell ref="C58:C59"/>
    <mergeCell ref="D58:D59"/>
    <mergeCell ref="E58:E59"/>
    <mergeCell ref="F58:F59"/>
    <mergeCell ref="B60:F60"/>
    <mergeCell ref="B63:F63"/>
    <mergeCell ref="B65:F65"/>
    <mergeCell ref="B67:F67"/>
    <mergeCell ref="B69:F69"/>
    <mergeCell ref="B72:F72"/>
    <mergeCell ref="B74:F74"/>
    <mergeCell ref="B77:F77"/>
    <mergeCell ref="B80:F80"/>
    <mergeCell ref="B83:F83"/>
    <mergeCell ref="A84:A85"/>
    <mergeCell ref="B84:B85"/>
    <mergeCell ref="C84:C85"/>
    <mergeCell ref="D84:D85"/>
    <mergeCell ref="E84:E86"/>
    <mergeCell ref="F84:F86"/>
    <mergeCell ref="B87:F87"/>
    <mergeCell ref="E88:E89"/>
    <mergeCell ref="F88:F89"/>
    <mergeCell ref="B91:F91"/>
    <mergeCell ref="A92:A93"/>
    <mergeCell ref="B92:B93"/>
    <mergeCell ref="C92:C93"/>
    <mergeCell ref="D92:D93"/>
    <mergeCell ref="E92:E93"/>
    <mergeCell ref="F92:F93"/>
    <mergeCell ref="B94:F94"/>
    <mergeCell ref="B96:F96"/>
    <mergeCell ref="B98:F98"/>
    <mergeCell ref="B101:F101"/>
    <mergeCell ref="B103:F103"/>
    <mergeCell ref="B105:F105"/>
    <mergeCell ref="B107:F107"/>
    <mergeCell ref="D108:D109"/>
    <mergeCell ref="F108:F109"/>
    <mergeCell ref="B111:F111"/>
    <mergeCell ref="B113:F113"/>
    <mergeCell ref="B115:F115"/>
    <mergeCell ref="B117:F117"/>
    <mergeCell ref="B120:F120"/>
    <mergeCell ref="B122:F122"/>
    <mergeCell ref="F123:F124"/>
    <mergeCell ref="A126:F126"/>
    <mergeCell ref="B129:F129"/>
    <mergeCell ref="B131:F131"/>
    <mergeCell ref="B133:F133"/>
    <mergeCell ref="B136:F136"/>
    <mergeCell ref="B139:F139"/>
    <mergeCell ref="B141:F141"/>
    <mergeCell ref="A142:A143"/>
    <mergeCell ref="B142:B143"/>
    <mergeCell ref="C142:C143"/>
    <mergeCell ref="D142:D143"/>
    <mergeCell ref="E142:E143"/>
    <mergeCell ref="F142:F143"/>
    <mergeCell ref="B144:F144"/>
    <mergeCell ref="B146:F146"/>
    <mergeCell ref="B149:F149"/>
    <mergeCell ref="B151:F151"/>
    <mergeCell ref="E153:E154"/>
    <mergeCell ref="B156:F156"/>
    <mergeCell ref="B158:F158"/>
    <mergeCell ref="E159:E160"/>
    <mergeCell ref="F159:F160"/>
    <mergeCell ref="B161:F161"/>
    <mergeCell ref="B164:F164"/>
    <mergeCell ref="F165:F166"/>
    <mergeCell ref="B167:F167"/>
    <mergeCell ref="B169:F169"/>
    <mergeCell ref="E170:E171"/>
    <mergeCell ref="F170:F171"/>
    <mergeCell ref="B173:F173"/>
    <mergeCell ref="B175:F175"/>
    <mergeCell ref="B177:F177"/>
    <mergeCell ref="B180:F180"/>
    <mergeCell ref="A181:A182"/>
    <mergeCell ref="B181:B182"/>
    <mergeCell ref="C181:C182"/>
    <mergeCell ref="D181:D182"/>
    <mergeCell ref="E181:E182"/>
    <mergeCell ref="F181:F182"/>
    <mergeCell ref="A183:A184"/>
    <mergeCell ref="B183:B184"/>
    <mergeCell ref="C183:C184"/>
    <mergeCell ref="D183:D184"/>
    <mergeCell ref="E183:E184"/>
    <mergeCell ref="F183:F184"/>
    <mergeCell ref="B186:F186"/>
    <mergeCell ref="A187:A188"/>
    <mergeCell ref="B187:B188"/>
    <mergeCell ref="C187:C188"/>
    <mergeCell ref="D187:D188"/>
    <mergeCell ref="E187:E188"/>
    <mergeCell ref="F187:F188"/>
    <mergeCell ref="B190:F190"/>
    <mergeCell ref="B195:F195"/>
    <mergeCell ref="B197:F197"/>
    <mergeCell ref="B200:F200"/>
    <mergeCell ref="A202:A203"/>
    <mergeCell ref="B202:B203"/>
    <mergeCell ref="C202:C203"/>
    <mergeCell ref="D202:D203"/>
    <mergeCell ref="E202:E203"/>
    <mergeCell ref="F202:F203"/>
    <mergeCell ref="B204:F204"/>
    <mergeCell ref="B210:F210"/>
    <mergeCell ref="B212:F212"/>
    <mergeCell ref="A213:A214"/>
    <mergeCell ref="B213:B214"/>
    <mergeCell ref="C213:C214"/>
    <mergeCell ref="D213:D214"/>
    <mergeCell ref="E213:E214"/>
    <mergeCell ref="F213:F214"/>
    <mergeCell ref="B216:F216"/>
    <mergeCell ref="A219:F219"/>
    <mergeCell ref="B222:F222"/>
    <mergeCell ref="B224:F224"/>
    <mergeCell ref="B227:F227"/>
    <mergeCell ref="B229:F229"/>
    <mergeCell ref="B232:F232"/>
    <mergeCell ref="B234:F234"/>
    <mergeCell ref="B237:F237"/>
    <mergeCell ref="B240:F240"/>
    <mergeCell ref="B242:F242"/>
    <mergeCell ref="B244:F244"/>
    <mergeCell ref="B247:F247"/>
  </mergeCells>
  <printOptions headings="false" gridLines="false" gridLinesSet="true" horizontalCentered="fals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36" manualBreakCount="36">
    <brk id="9" man="true" max="16383" min="0"/>
    <brk id="13" man="true" max="16383" min="0"/>
    <brk id="16" man="true" max="16383" min="0"/>
    <brk id="22" man="true" max="16383" min="0"/>
    <brk id="26" man="true" max="16383" min="0"/>
    <brk id="30" man="true" max="16383" min="0"/>
    <brk id="35" man="true" max="16383" min="0"/>
    <brk id="42" man="true" max="16383" min="0"/>
    <brk id="55" man="true" max="16383" min="0"/>
    <brk id="59" man="true" max="16383" min="0"/>
    <brk id="62" man="true" max="16383" min="0"/>
    <brk id="70" man="true" max="16383" min="0"/>
    <brk id="75" man="true" max="16383" min="0"/>
    <brk id="81" man="true" max="16383" min="0"/>
    <brk id="86" man="true" max="16383" min="0"/>
    <brk id="89" man="true" max="16383" min="0"/>
    <brk id="95" man="true" max="16383" min="0"/>
    <brk id="104" man="true" max="16383" min="0"/>
    <brk id="114" man="true" max="16383" min="0"/>
    <brk id="118" man="true" max="16383" min="0"/>
    <brk id="124" man="true" max="16383" min="0"/>
    <brk id="134" man="true" max="16383" min="0"/>
    <brk id="140" man="true" max="16383" min="0"/>
    <brk id="143" man="true" max="16383" min="0"/>
    <brk id="150" man="true" max="16383" min="0"/>
    <brk id="157" man="true" max="16383" min="0"/>
    <brk id="162" man="true" max="16383" min="0"/>
    <brk id="178" man="true" max="16383" min="0"/>
    <brk id="194" man="true" max="16383" min="0"/>
    <brk id="199" man="true" max="16383" min="0"/>
    <brk id="208" man="true" max="16383" min="0"/>
    <brk id="213" man="true" max="16383" min="0"/>
    <brk id="217" man="true" max="16383" min="0"/>
    <brk id="233" man="true" max="16383" min="0"/>
    <brk id="239"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2" activeCellId="0" sqref="C32:M33"/>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6.28"/>
    <col collapsed="false" customWidth="true" hidden="false" outlineLevel="0" max="3" min="3" style="0" width="9.99"/>
    <col collapsed="false" customWidth="true" hidden="false" outlineLevel="0" max="4" min="4" style="0" width="10.71"/>
    <col collapsed="false" customWidth="true" hidden="false" outlineLevel="0" max="5" min="5" style="0" width="12.42"/>
    <col collapsed="false" customWidth="true" hidden="false" outlineLevel="0" max="6" min="6" style="0" width="11.28"/>
    <col collapsed="false" customWidth="true" hidden="false" outlineLevel="0" max="7" min="7" style="0" width="8.85"/>
    <col collapsed="false" customWidth="true" hidden="false" outlineLevel="0" max="10" min="10" style="0" width="13.85"/>
    <col collapsed="false" customWidth="true" hidden="false" outlineLevel="0" max="12" min="12" style="0" width="12.7"/>
    <col collapsed="false" customWidth="true" hidden="false" outlineLevel="0" max="13" min="13" style="0" width="11.13"/>
  </cols>
  <sheetData>
    <row r="1" customFormat="false" ht="18" hidden="false" customHeight="true" outlineLevel="0" collapsed="false">
      <c r="A1" s="30" t="s">
        <v>570</v>
      </c>
      <c r="B1" s="30"/>
      <c r="C1" s="30"/>
      <c r="D1" s="30"/>
      <c r="E1" s="30"/>
      <c r="F1" s="30"/>
      <c r="G1" s="30"/>
      <c r="H1" s="30"/>
      <c r="I1" s="30"/>
      <c r="J1" s="30"/>
      <c r="K1" s="30"/>
    </row>
    <row r="2" s="33" customFormat="true" ht="76.5" hidden="false" customHeight="false" outlineLevel="0" collapsed="false">
      <c r="A2" s="31" t="s">
        <v>571</v>
      </c>
      <c r="B2" s="32" t="s">
        <v>572</v>
      </c>
      <c r="C2" s="32" t="s">
        <v>573</v>
      </c>
      <c r="D2" s="32" t="s">
        <v>574</v>
      </c>
      <c r="E2" s="32" t="s">
        <v>575</v>
      </c>
      <c r="F2" s="32" t="s">
        <v>576</v>
      </c>
      <c r="G2" s="32" t="s">
        <v>577</v>
      </c>
      <c r="H2" s="32" t="s">
        <v>578</v>
      </c>
      <c r="I2" s="32" t="s">
        <v>579</v>
      </c>
      <c r="J2" s="32" t="s">
        <v>580</v>
      </c>
      <c r="K2" s="32" t="s">
        <v>581</v>
      </c>
      <c r="L2" s="32" t="s">
        <v>582</v>
      </c>
      <c r="M2" s="32" t="s">
        <v>583</v>
      </c>
    </row>
    <row r="3" customFormat="false" ht="12.75" hidden="false" customHeight="true" outlineLevel="0" collapsed="false">
      <c r="A3" s="34" t="s">
        <v>287</v>
      </c>
      <c r="B3" s="35" t="s">
        <v>584</v>
      </c>
      <c r="C3" s="36" t="s">
        <v>585</v>
      </c>
      <c r="D3" s="37" t="s">
        <v>585</v>
      </c>
      <c r="E3" s="37" t="s">
        <v>585</v>
      </c>
      <c r="F3" s="37" t="s">
        <v>585</v>
      </c>
      <c r="G3" s="37" t="s">
        <v>585</v>
      </c>
      <c r="H3" s="37" t="s">
        <v>585</v>
      </c>
      <c r="I3" s="37" t="s">
        <v>585</v>
      </c>
      <c r="J3" s="37" t="s">
        <v>585</v>
      </c>
      <c r="K3" s="37" t="s">
        <v>585</v>
      </c>
      <c r="L3" s="37" t="s">
        <v>585</v>
      </c>
      <c r="M3" s="37" t="s">
        <v>585</v>
      </c>
    </row>
    <row r="4" customFormat="false" ht="12.75" hidden="false" customHeight="false" outlineLevel="0" collapsed="false">
      <c r="A4" s="38" t="s">
        <v>586</v>
      </c>
      <c r="B4" s="35" t="s">
        <v>587</v>
      </c>
      <c r="C4" s="39" t="s">
        <v>588</v>
      </c>
      <c r="D4" s="39" t="s">
        <v>588</v>
      </c>
      <c r="E4" s="39" t="s">
        <v>588</v>
      </c>
      <c r="F4" s="39" t="s">
        <v>588</v>
      </c>
      <c r="G4" s="39" t="s">
        <v>588</v>
      </c>
      <c r="H4" s="39" t="s">
        <v>588</v>
      </c>
      <c r="I4" s="39" t="s">
        <v>588</v>
      </c>
      <c r="J4" s="39" t="s">
        <v>588</v>
      </c>
      <c r="K4" s="39" t="s">
        <v>588</v>
      </c>
      <c r="L4" s="39" t="s">
        <v>588</v>
      </c>
      <c r="M4" s="39" t="s">
        <v>588</v>
      </c>
    </row>
    <row r="5" s="7" customFormat="true" ht="12.75" hidden="false" customHeight="false" outlineLevel="0" collapsed="false">
      <c r="A5" s="38" t="s">
        <v>589</v>
      </c>
      <c r="B5" s="35" t="s">
        <v>590</v>
      </c>
      <c r="C5" s="39" t="s">
        <v>588</v>
      </c>
      <c r="D5" s="39" t="s">
        <v>588</v>
      </c>
      <c r="E5" s="39" t="s">
        <v>588</v>
      </c>
      <c r="F5" s="39" t="s">
        <v>588</v>
      </c>
      <c r="G5" s="39" t="s">
        <v>588</v>
      </c>
      <c r="H5" s="39" t="s">
        <v>588</v>
      </c>
      <c r="I5" s="39" t="s">
        <v>588</v>
      </c>
      <c r="J5" s="39" t="s">
        <v>588</v>
      </c>
      <c r="K5" s="39" t="s">
        <v>588</v>
      </c>
      <c r="L5" s="39" t="s">
        <v>588</v>
      </c>
      <c r="M5" s="39" t="s">
        <v>588</v>
      </c>
    </row>
    <row r="6" customFormat="false" ht="12.75" hidden="false" customHeight="false" outlineLevel="0" collapsed="false">
      <c r="A6" s="34" t="s">
        <v>591</v>
      </c>
      <c r="B6" s="35" t="s">
        <v>592</v>
      </c>
      <c r="C6" s="36" t="s">
        <v>585</v>
      </c>
      <c r="D6" s="37" t="s">
        <v>585</v>
      </c>
      <c r="E6" s="37" t="s">
        <v>585</v>
      </c>
      <c r="F6" s="37" t="s">
        <v>585</v>
      </c>
      <c r="G6" s="37" t="s">
        <v>585</v>
      </c>
      <c r="H6" s="37" t="s">
        <v>585</v>
      </c>
      <c r="I6" s="37" t="s">
        <v>585</v>
      </c>
      <c r="J6" s="37" t="s">
        <v>585</v>
      </c>
      <c r="K6" s="37" t="s">
        <v>585</v>
      </c>
      <c r="L6" s="40" t="s">
        <v>585</v>
      </c>
      <c r="M6" s="40" t="s">
        <v>585</v>
      </c>
    </row>
    <row r="7" customFormat="false" ht="36.75" hidden="false" customHeight="true" outlineLevel="0" collapsed="false">
      <c r="A7" s="38" t="s">
        <v>593</v>
      </c>
      <c r="B7" s="41" t="s">
        <v>594</v>
      </c>
      <c r="C7" s="36" t="s">
        <v>585</v>
      </c>
      <c r="D7" s="37" t="s">
        <v>585</v>
      </c>
      <c r="E7" s="37" t="s">
        <v>585</v>
      </c>
      <c r="F7" s="37" t="s">
        <v>585</v>
      </c>
      <c r="G7" s="37" t="s">
        <v>585</v>
      </c>
      <c r="H7" s="37" t="s">
        <v>585</v>
      </c>
      <c r="I7" s="37" t="s">
        <v>585</v>
      </c>
      <c r="J7" s="37" t="s">
        <v>585</v>
      </c>
      <c r="K7" s="37" t="s">
        <v>585</v>
      </c>
      <c r="L7" s="40" t="s">
        <v>585</v>
      </c>
      <c r="M7" s="40" t="s">
        <v>585</v>
      </c>
    </row>
    <row r="8" customFormat="false" ht="25.5" hidden="false" customHeight="false" outlineLevel="0" collapsed="false">
      <c r="A8" s="34" t="s">
        <v>595</v>
      </c>
      <c r="B8" s="35" t="s">
        <v>596</v>
      </c>
      <c r="C8" s="36" t="s">
        <v>585</v>
      </c>
      <c r="D8" s="37" t="s">
        <v>585</v>
      </c>
      <c r="E8" s="37" t="s">
        <v>585</v>
      </c>
      <c r="F8" s="37" t="s">
        <v>585</v>
      </c>
      <c r="G8" s="37" t="s">
        <v>585</v>
      </c>
      <c r="H8" s="37" t="s">
        <v>585</v>
      </c>
      <c r="I8" s="37" t="s">
        <v>585</v>
      </c>
      <c r="J8" s="37" t="s">
        <v>585</v>
      </c>
      <c r="K8" s="37" t="s">
        <v>585</v>
      </c>
      <c r="L8" s="40" t="s">
        <v>585</v>
      </c>
      <c r="M8" s="40" t="s">
        <v>585</v>
      </c>
    </row>
    <row r="9" customFormat="false" ht="25.5" hidden="false" customHeight="false" outlineLevel="0" collapsed="false">
      <c r="A9" s="34" t="s">
        <v>82</v>
      </c>
      <c r="B9" s="35" t="s">
        <v>597</v>
      </c>
      <c r="C9" s="36" t="s">
        <v>585</v>
      </c>
      <c r="D9" s="37" t="s">
        <v>585</v>
      </c>
      <c r="E9" s="37" t="s">
        <v>585</v>
      </c>
      <c r="F9" s="37" t="s">
        <v>585</v>
      </c>
      <c r="G9" s="37" t="s">
        <v>585</v>
      </c>
      <c r="H9" s="37" t="s">
        <v>585</v>
      </c>
      <c r="I9" s="37" t="s">
        <v>585</v>
      </c>
      <c r="J9" s="37" t="s">
        <v>585</v>
      </c>
      <c r="K9" s="37" t="s">
        <v>585</v>
      </c>
      <c r="L9" s="40" t="s">
        <v>585</v>
      </c>
      <c r="M9" s="40" t="s">
        <v>585</v>
      </c>
    </row>
    <row r="10" customFormat="false" ht="12.75" hidden="false" customHeight="false" outlineLevel="0" collapsed="false">
      <c r="A10" s="34" t="s">
        <v>503</v>
      </c>
      <c r="B10" s="35" t="s">
        <v>598</v>
      </c>
      <c r="C10" s="36" t="s">
        <v>585</v>
      </c>
      <c r="D10" s="37" t="s">
        <v>588</v>
      </c>
      <c r="E10" s="37" t="s">
        <v>585</v>
      </c>
      <c r="F10" s="37" t="s">
        <v>585</v>
      </c>
      <c r="G10" s="37" t="s">
        <v>585</v>
      </c>
      <c r="H10" s="37" t="s">
        <v>585</v>
      </c>
      <c r="I10" s="37" t="s">
        <v>585</v>
      </c>
      <c r="J10" s="37" t="s">
        <v>585</v>
      </c>
      <c r="K10" s="37" t="s">
        <v>585</v>
      </c>
      <c r="L10" s="40" t="s">
        <v>585</v>
      </c>
      <c r="M10" s="40" t="s">
        <v>585</v>
      </c>
    </row>
    <row r="11" customFormat="false" ht="12.75" hidden="false" customHeight="false" outlineLevel="0" collapsed="false">
      <c r="A11" s="34" t="s">
        <v>96</v>
      </c>
      <c r="B11" s="35" t="s">
        <v>599</v>
      </c>
      <c r="C11" s="36" t="s">
        <v>585</v>
      </c>
      <c r="D11" s="37" t="s">
        <v>585</v>
      </c>
      <c r="E11" s="37" t="s">
        <v>585</v>
      </c>
      <c r="F11" s="37" t="s">
        <v>585</v>
      </c>
      <c r="G11" s="37" t="s">
        <v>585</v>
      </c>
      <c r="H11" s="37" t="s">
        <v>585</v>
      </c>
      <c r="I11" s="37" t="s">
        <v>585</v>
      </c>
      <c r="J11" s="37" t="s">
        <v>585</v>
      </c>
      <c r="K11" s="37" t="s">
        <v>585</v>
      </c>
      <c r="L11" s="40" t="s">
        <v>585</v>
      </c>
      <c r="M11" s="40" t="s">
        <v>585</v>
      </c>
    </row>
    <row r="12" customFormat="false" ht="76.5" hidden="false" customHeight="false" outlineLevel="0" collapsed="false">
      <c r="A12" s="38" t="s">
        <v>600</v>
      </c>
      <c r="B12" s="41" t="s">
        <v>601</v>
      </c>
      <c r="C12" s="36" t="s">
        <v>585</v>
      </c>
      <c r="D12" s="36" t="s">
        <v>585</v>
      </c>
      <c r="E12" s="36" t="s">
        <v>585</v>
      </c>
      <c r="F12" s="36" t="s">
        <v>585</v>
      </c>
      <c r="G12" s="36" t="s">
        <v>585</v>
      </c>
      <c r="H12" s="36" t="s">
        <v>588</v>
      </c>
      <c r="I12" s="36" t="s">
        <v>588</v>
      </c>
      <c r="J12" s="36" t="s">
        <v>588</v>
      </c>
      <c r="K12" s="36" t="s">
        <v>585</v>
      </c>
      <c r="L12" s="36" t="s">
        <v>585</v>
      </c>
      <c r="M12" s="40" t="s">
        <v>588</v>
      </c>
    </row>
    <row r="13" customFormat="false" ht="12.75" hidden="false" customHeight="false" outlineLevel="0" collapsed="false">
      <c r="A13" s="34" t="s">
        <v>123</v>
      </c>
      <c r="B13" s="35" t="s">
        <v>602</v>
      </c>
      <c r="C13" s="36" t="s">
        <v>585</v>
      </c>
      <c r="D13" s="37" t="s">
        <v>585</v>
      </c>
      <c r="E13" s="37" t="s">
        <v>585</v>
      </c>
      <c r="F13" s="37" t="s">
        <v>585</v>
      </c>
      <c r="G13" s="37" t="s">
        <v>585</v>
      </c>
      <c r="H13" s="37" t="s">
        <v>588</v>
      </c>
      <c r="I13" s="37" t="s">
        <v>588</v>
      </c>
      <c r="J13" s="37" t="s">
        <v>588</v>
      </c>
      <c r="K13" s="37" t="s">
        <v>585</v>
      </c>
      <c r="L13" s="37" t="s">
        <v>585</v>
      </c>
      <c r="M13" s="40" t="s">
        <v>588</v>
      </c>
    </row>
    <row r="14" customFormat="false" ht="12.75" hidden="false" customHeight="false" outlineLevel="0" collapsed="false">
      <c r="A14" s="34" t="s">
        <v>128</v>
      </c>
      <c r="B14" s="35" t="s">
        <v>603</v>
      </c>
      <c r="C14" s="36" t="s">
        <v>585</v>
      </c>
      <c r="D14" s="37" t="s">
        <v>585</v>
      </c>
      <c r="E14" s="37" t="s">
        <v>585</v>
      </c>
      <c r="F14" s="37" t="s">
        <v>585</v>
      </c>
      <c r="G14" s="37" t="s">
        <v>585</v>
      </c>
      <c r="H14" s="37" t="s">
        <v>585</v>
      </c>
      <c r="I14" s="37" t="s">
        <v>585</v>
      </c>
      <c r="J14" s="37" t="s">
        <v>585</v>
      </c>
      <c r="K14" s="37" t="s">
        <v>585</v>
      </c>
      <c r="L14" s="37" t="s">
        <v>585</v>
      </c>
      <c r="M14" s="37" t="s">
        <v>585</v>
      </c>
    </row>
    <row r="15" customFormat="false" ht="12.75" hidden="false" customHeight="false" outlineLevel="0" collapsed="false">
      <c r="A15" s="34" t="s">
        <v>162</v>
      </c>
      <c r="B15" s="35" t="s">
        <v>604</v>
      </c>
      <c r="C15" s="36" t="s">
        <v>585</v>
      </c>
      <c r="D15" s="37" t="s">
        <v>585</v>
      </c>
      <c r="E15" s="37" t="s">
        <v>585</v>
      </c>
      <c r="F15" s="37" t="s">
        <v>585</v>
      </c>
      <c r="G15" s="37" t="s">
        <v>585</v>
      </c>
      <c r="H15" s="37" t="s">
        <v>585</v>
      </c>
      <c r="I15" s="37" t="s">
        <v>585</v>
      </c>
      <c r="J15" s="37" t="s">
        <v>585</v>
      </c>
      <c r="K15" s="37" t="s">
        <v>585</v>
      </c>
      <c r="L15" s="37" t="s">
        <v>585</v>
      </c>
      <c r="M15" s="37" t="s">
        <v>588</v>
      </c>
    </row>
    <row r="16" customFormat="false" ht="12.75" hidden="false" customHeight="false" outlineLevel="0" collapsed="false">
      <c r="A16" s="34" t="s">
        <v>175</v>
      </c>
      <c r="B16" s="35" t="s">
        <v>605</v>
      </c>
      <c r="C16" s="36" t="s">
        <v>585</v>
      </c>
      <c r="D16" s="37" t="s">
        <v>585</v>
      </c>
      <c r="E16" s="37" t="s">
        <v>585</v>
      </c>
      <c r="F16" s="37" t="s">
        <v>585</v>
      </c>
      <c r="G16" s="37" t="s">
        <v>585</v>
      </c>
      <c r="H16" s="37" t="s">
        <v>585</v>
      </c>
      <c r="I16" s="37" t="s">
        <v>585</v>
      </c>
      <c r="J16" s="37" t="s">
        <v>588</v>
      </c>
      <c r="K16" s="37" t="s">
        <v>585</v>
      </c>
      <c r="L16" s="37" t="s">
        <v>585</v>
      </c>
      <c r="M16" s="37" t="s">
        <v>585</v>
      </c>
    </row>
    <row r="17" customFormat="false" ht="12.75" hidden="false" customHeight="false" outlineLevel="0" collapsed="false">
      <c r="A17" s="34" t="s">
        <v>606</v>
      </c>
      <c r="B17" s="35" t="s">
        <v>607</v>
      </c>
      <c r="C17" s="39" t="s">
        <v>588</v>
      </c>
      <c r="D17" s="39" t="s">
        <v>588</v>
      </c>
      <c r="E17" s="39" t="s">
        <v>588</v>
      </c>
      <c r="F17" s="39" t="s">
        <v>588</v>
      </c>
      <c r="G17" s="39" t="s">
        <v>588</v>
      </c>
      <c r="H17" s="39" t="s">
        <v>588</v>
      </c>
      <c r="I17" s="39" t="s">
        <v>588</v>
      </c>
      <c r="J17" s="39" t="s">
        <v>588</v>
      </c>
      <c r="K17" s="39" t="s">
        <v>588</v>
      </c>
      <c r="L17" s="37" t="s">
        <v>588</v>
      </c>
      <c r="M17" s="37" t="s">
        <v>588</v>
      </c>
    </row>
    <row r="18" customFormat="false" ht="12.75" hidden="false" customHeight="false" outlineLevel="0" collapsed="false">
      <c r="A18" s="34" t="s">
        <v>608</v>
      </c>
      <c r="B18" s="35" t="s">
        <v>609</v>
      </c>
      <c r="C18" s="36" t="s">
        <v>585</v>
      </c>
      <c r="D18" s="37" t="s">
        <v>585</v>
      </c>
      <c r="E18" s="37" t="s">
        <v>585</v>
      </c>
      <c r="F18" s="37" t="s">
        <v>585</v>
      </c>
      <c r="G18" s="37" t="s">
        <v>585</v>
      </c>
      <c r="H18" s="37" t="s">
        <v>585</v>
      </c>
      <c r="I18" s="37" t="s">
        <v>585</v>
      </c>
      <c r="J18" s="37" t="s">
        <v>585</v>
      </c>
      <c r="K18" s="37" t="s">
        <v>585</v>
      </c>
      <c r="L18" s="37" t="s">
        <v>585</v>
      </c>
      <c r="M18" s="37" t="s">
        <v>588</v>
      </c>
    </row>
    <row r="19" customFormat="false" ht="12.75" hidden="false" customHeight="false" outlineLevel="0" collapsed="false">
      <c r="A19" s="34" t="s">
        <v>610</v>
      </c>
      <c r="B19" s="35" t="s">
        <v>611</v>
      </c>
      <c r="C19" s="36" t="s">
        <v>585</v>
      </c>
      <c r="D19" s="37" t="s">
        <v>585</v>
      </c>
      <c r="E19" s="37" t="s">
        <v>585</v>
      </c>
      <c r="F19" s="37" t="s">
        <v>585</v>
      </c>
      <c r="G19" s="37" t="s">
        <v>585</v>
      </c>
      <c r="H19" s="37" t="s">
        <v>585</v>
      </c>
      <c r="I19" s="37" t="s">
        <v>585</v>
      </c>
      <c r="J19" s="37" t="s">
        <v>585</v>
      </c>
      <c r="K19" s="37" t="s">
        <v>585</v>
      </c>
      <c r="L19" s="37" t="s">
        <v>585</v>
      </c>
      <c r="M19" s="37" t="s">
        <v>585</v>
      </c>
    </row>
    <row r="20" customFormat="false" ht="12.75" hidden="false" customHeight="false" outlineLevel="0" collapsed="false">
      <c r="A20" s="34" t="s">
        <v>612</v>
      </c>
      <c r="B20" s="35" t="s">
        <v>613</v>
      </c>
      <c r="C20" s="36" t="s">
        <v>585</v>
      </c>
      <c r="D20" s="37" t="s">
        <v>585</v>
      </c>
      <c r="E20" s="37" t="s">
        <v>585</v>
      </c>
      <c r="F20" s="37" t="s">
        <v>585</v>
      </c>
      <c r="G20" s="37" t="s">
        <v>585</v>
      </c>
      <c r="H20" s="37" t="s">
        <v>585</v>
      </c>
      <c r="I20" s="37" t="s">
        <v>585</v>
      </c>
      <c r="J20" s="37" t="s">
        <v>585</v>
      </c>
      <c r="K20" s="37" t="s">
        <v>585</v>
      </c>
      <c r="L20" s="37" t="s">
        <v>585</v>
      </c>
      <c r="M20" s="37" t="s">
        <v>588</v>
      </c>
    </row>
    <row r="21" customFormat="false" ht="12.75" hidden="false" customHeight="false" outlineLevel="0" collapsed="false">
      <c r="A21" s="34" t="s">
        <v>190</v>
      </c>
      <c r="B21" s="35" t="s">
        <v>614</v>
      </c>
      <c r="C21" s="36" t="s">
        <v>585</v>
      </c>
      <c r="D21" s="37" t="s">
        <v>585</v>
      </c>
      <c r="E21" s="37" t="s">
        <v>585</v>
      </c>
      <c r="F21" s="37" t="s">
        <v>585</v>
      </c>
      <c r="G21" s="37" t="s">
        <v>585</v>
      </c>
      <c r="H21" s="37" t="s">
        <v>585</v>
      </c>
      <c r="I21" s="37" t="s">
        <v>585</v>
      </c>
      <c r="J21" s="37" t="s">
        <v>585</v>
      </c>
      <c r="K21" s="37" t="s">
        <v>585</v>
      </c>
      <c r="L21" s="37" t="s">
        <v>585</v>
      </c>
      <c r="M21" s="37" t="s">
        <v>585</v>
      </c>
    </row>
    <row r="22" s="7" customFormat="true" ht="13.5" hidden="false" customHeight="true" outlineLevel="0" collapsed="false">
      <c r="A22" s="34" t="s">
        <v>380</v>
      </c>
      <c r="B22" s="35" t="s">
        <v>615</v>
      </c>
      <c r="C22" s="36" t="s">
        <v>585</v>
      </c>
      <c r="D22" s="37" t="s">
        <v>585</v>
      </c>
      <c r="E22" s="37" t="s">
        <v>585</v>
      </c>
      <c r="F22" s="37" t="s">
        <v>585</v>
      </c>
      <c r="G22" s="37" t="s">
        <v>585</v>
      </c>
      <c r="H22" s="37" t="s">
        <v>585</v>
      </c>
      <c r="I22" s="37" t="s">
        <v>585</v>
      </c>
      <c r="J22" s="37" t="s">
        <v>585</v>
      </c>
      <c r="K22" s="37" t="s">
        <v>585</v>
      </c>
      <c r="L22" s="42" t="s">
        <v>585</v>
      </c>
      <c r="M22" s="42" t="s">
        <v>585</v>
      </c>
    </row>
    <row r="23" customFormat="false" ht="12.75" hidden="false" customHeight="false" outlineLevel="0" collapsed="false">
      <c r="A23" s="38" t="s">
        <v>563</v>
      </c>
      <c r="B23" s="35" t="s">
        <v>616</v>
      </c>
      <c r="C23" s="36" t="s">
        <v>585</v>
      </c>
      <c r="D23" s="36" t="s">
        <v>585</v>
      </c>
      <c r="E23" s="36" t="s">
        <v>585</v>
      </c>
      <c r="F23" s="36" t="s">
        <v>585</v>
      </c>
      <c r="G23" s="36" t="s">
        <v>588</v>
      </c>
      <c r="H23" s="36" t="s">
        <v>585</v>
      </c>
      <c r="I23" s="36" t="s">
        <v>585</v>
      </c>
      <c r="J23" s="36" t="s">
        <v>585</v>
      </c>
      <c r="K23" s="36" t="s">
        <v>585</v>
      </c>
      <c r="L23" s="42" t="s">
        <v>585</v>
      </c>
      <c r="M23" s="42" t="s">
        <v>588</v>
      </c>
    </row>
    <row r="24" customFormat="false" ht="12.75" hidden="false" customHeight="false" outlineLevel="0" collapsed="false">
      <c r="A24" s="34" t="s">
        <v>404</v>
      </c>
      <c r="B24" s="35" t="s">
        <v>617</v>
      </c>
      <c r="C24" s="36" t="s">
        <v>585</v>
      </c>
      <c r="D24" s="37" t="s">
        <v>585</v>
      </c>
      <c r="E24" s="37" t="s">
        <v>585</v>
      </c>
      <c r="F24" s="37" t="s">
        <v>585</v>
      </c>
      <c r="G24" s="37" t="s">
        <v>588</v>
      </c>
      <c r="H24" s="37" t="s">
        <v>588</v>
      </c>
      <c r="I24" s="37" t="s">
        <v>588</v>
      </c>
      <c r="J24" s="37" t="s">
        <v>588</v>
      </c>
      <c r="K24" s="37" t="s">
        <v>585</v>
      </c>
      <c r="L24" s="42" t="s">
        <v>585</v>
      </c>
      <c r="M24" s="42" t="s">
        <v>585</v>
      </c>
    </row>
    <row r="25" s="7" customFormat="true" ht="66" hidden="false" customHeight="true" outlineLevel="0" collapsed="false">
      <c r="A25" s="38" t="s">
        <v>618</v>
      </c>
      <c r="B25" s="41" t="s">
        <v>619</v>
      </c>
      <c r="C25" s="36" t="s">
        <v>585</v>
      </c>
      <c r="D25" s="36" t="s">
        <v>585</v>
      </c>
      <c r="E25" s="36" t="s">
        <v>585</v>
      </c>
      <c r="F25" s="36" t="s">
        <v>585</v>
      </c>
      <c r="G25" s="36" t="s">
        <v>585</v>
      </c>
      <c r="H25" s="36" t="s">
        <v>585</v>
      </c>
      <c r="I25" s="36" t="s">
        <v>585</v>
      </c>
      <c r="J25" s="36" t="s">
        <v>585</v>
      </c>
      <c r="K25" s="36" t="s">
        <v>585</v>
      </c>
      <c r="L25" s="42" t="s">
        <v>585</v>
      </c>
      <c r="M25" s="42" t="s">
        <v>585</v>
      </c>
    </row>
    <row r="26" customFormat="false" ht="12.75" hidden="false" customHeight="false" outlineLevel="0" collapsed="false">
      <c r="A26" s="34" t="s">
        <v>620</v>
      </c>
      <c r="B26" s="35" t="s">
        <v>621</v>
      </c>
      <c r="C26" s="36" t="s">
        <v>585</v>
      </c>
      <c r="D26" s="37" t="s">
        <v>585</v>
      </c>
      <c r="E26" s="37" t="s">
        <v>585</v>
      </c>
      <c r="F26" s="37" t="s">
        <v>585</v>
      </c>
      <c r="G26" s="37" t="s">
        <v>588</v>
      </c>
      <c r="H26" s="37" t="s">
        <v>588</v>
      </c>
      <c r="I26" s="37" t="s">
        <v>588</v>
      </c>
      <c r="J26" s="37" t="s">
        <v>588</v>
      </c>
      <c r="K26" s="37" t="s">
        <v>585</v>
      </c>
      <c r="L26" s="42" t="s">
        <v>585</v>
      </c>
      <c r="M26" s="42" t="s">
        <v>588</v>
      </c>
    </row>
    <row r="27" s="7" customFormat="true" ht="25.5" hidden="false" customHeight="false" outlineLevel="0" collapsed="false">
      <c r="A27" s="34" t="s">
        <v>622</v>
      </c>
      <c r="B27" s="41" t="s">
        <v>623</v>
      </c>
      <c r="C27" s="36" t="s">
        <v>585</v>
      </c>
      <c r="D27" s="37" t="s">
        <v>585</v>
      </c>
      <c r="E27" s="37" t="s">
        <v>585</v>
      </c>
      <c r="F27" s="37" t="s">
        <v>585</v>
      </c>
      <c r="G27" s="37" t="s">
        <v>585</v>
      </c>
      <c r="H27" s="37" t="s">
        <v>585</v>
      </c>
      <c r="I27" s="37" t="s">
        <v>585</v>
      </c>
      <c r="J27" s="37" t="s">
        <v>585</v>
      </c>
      <c r="K27" s="37" t="s">
        <v>585</v>
      </c>
      <c r="L27" s="42" t="s">
        <v>585</v>
      </c>
      <c r="M27" s="42" t="s">
        <v>588</v>
      </c>
    </row>
    <row r="28" customFormat="false" ht="12.75" hidden="false" customHeight="false" outlineLevel="0" collapsed="false">
      <c r="A28" s="34" t="s">
        <v>624</v>
      </c>
      <c r="B28" s="35" t="s">
        <v>625</v>
      </c>
      <c r="C28" s="39" t="s">
        <v>585</v>
      </c>
      <c r="D28" s="39" t="s">
        <v>585</v>
      </c>
      <c r="E28" s="39" t="s">
        <v>585</v>
      </c>
      <c r="F28" s="39" t="s">
        <v>585</v>
      </c>
      <c r="G28" s="39" t="s">
        <v>585</v>
      </c>
      <c r="H28" s="39" t="s">
        <v>585</v>
      </c>
      <c r="I28" s="39" t="s">
        <v>585</v>
      </c>
      <c r="J28" s="39" t="s">
        <v>585</v>
      </c>
      <c r="K28" s="39" t="s">
        <v>585</v>
      </c>
      <c r="L28" s="42" t="s">
        <v>585</v>
      </c>
      <c r="M28" s="42" t="s">
        <v>585</v>
      </c>
    </row>
    <row r="29" customFormat="false" ht="12.75" hidden="false" customHeight="false" outlineLevel="0" collapsed="false">
      <c r="A29" s="34" t="s">
        <v>229</v>
      </c>
      <c r="B29" s="35" t="s">
        <v>626</v>
      </c>
      <c r="C29" s="36" t="s">
        <v>585</v>
      </c>
      <c r="D29" s="37" t="s">
        <v>585</v>
      </c>
      <c r="E29" s="37" t="s">
        <v>585</v>
      </c>
      <c r="F29" s="37" t="s">
        <v>585</v>
      </c>
      <c r="G29" s="37" t="s">
        <v>585</v>
      </c>
      <c r="H29" s="37" t="s">
        <v>585</v>
      </c>
      <c r="I29" s="37" t="s">
        <v>585</v>
      </c>
      <c r="J29" s="37" t="s">
        <v>585</v>
      </c>
      <c r="K29" s="37" t="s">
        <v>585</v>
      </c>
      <c r="L29" s="42" t="s">
        <v>585</v>
      </c>
      <c r="M29" s="42" t="s">
        <v>585</v>
      </c>
    </row>
    <row r="30" customFormat="false" ht="12.75" hidden="false" customHeight="false" outlineLevel="0" collapsed="false">
      <c r="A30" s="34" t="s">
        <v>249</v>
      </c>
      <c r="B30" s="35" t="s">
        <v>627</v>
      </c>
      <c r="C30" s="36" t="s">
        <v>585</v>
      </c>
      <c r="D30" s="37" t="s">
        <v>585</v>
      </c>
      <c r="E30" s="37" t="s">
        <v>585</v>
      </c>
      <c r="F30" s="37" t="s">
        <v>585</v>
      </c>
      <c r="G30" s="37" t="s">
        <v>585</v>
      </c>
      <c r="H30" s="37" t="s">
        <v>585</v>
      </c>
      <c r="I30" s="37" t="s">
        <v>585</v>
      </c>
      <c r="J30" s="37" t="s">
        <v>585</v>
      </c>
      <c r="K30" s="37" t="s">
        <v>585</v>
      </c>
      <c r="L30" s="42" t="s">
        <v>585</v>
      </c>
      <c r="M30" s="42" t="s">
        <v>585</v>
      </c>
    </row>
    <row r="31" customFormat="false" ht="12.75" hidden="false" customHeight="false" outlineLevel="0" collapsed="false">
      <c r="A31" s="34" t="s">
        <v>272</v>
      </c>
      <c r="B31" s="35" t="s">
        <v>628</v>
      </c>
      <c r="C31" s="36" t="s">
        <v>585</v>
      </c>
      <c r="D31" s="37" t="s">
        <v>585</v>
      </c>
      <c r="E31" s="37" t="s">
        <v>585</v>
      </c>
      <c r="F31" s="37" t="s">
        <v>585</v>
      </c>
      <c r="G31" s="37" t="s">
        <v>585</v>
      </c>
      <c r="H31" s="37" t="s">
        <v>585</v>
      </c>
      <c r="I31" s="37" t="s">
        <v>585</v>
      </c>
      <c r="J31" s="37" t="s">
        <v>585</v>
      </c>
      <c r="K31" s="37" t="s">
        <v>585</v>
      </c>
      <c r="L31" s="42" t="s">
        <v>585</v>
      </c>
      <c r="M31" s="42" t="s">
        <v>585</v>
      </c>
    </row>
    <row r="32" customFormat="false" ht="12.75" hidden="false" customHeight="true" outlineLevel="0" collapsed="false">
      <c r="A32" s="43" t="s">
        <v>629</v>
      </c>
      <c r="B32" s="43"/>
      <c r="C32" s="44" t="n">
        <f aca="false">COUNTIF(C3:C31,"Y")</f>
        <v>26</v>
      </c>
      <c r="D32" s="44" t="n">
        <f aca="false">COUNTIF(D3:D31,"Y")</f>
        <v>25</v>
      </c>
      <c r="E32" s="44" t="n">
        <f aca="false">COUNTIF(E3:E31,"Y")</f>
        <v>26</v>
      </c>
      <c r="F32" s="44" t="n">
        <f aca="false">COUNTIF(F3:F31,"Y")</f>
        <v>26</v>
      </c>
      <c r="G32" s="44" t="n">
        <f aca="false">COUNTIF(G3:G31,"Y")</f>
        <v>23</v>
      </c>
      <c r="H32" s="44" t="n">
        <f aca="false">COUNTIF(H3:H31,"Y")</f>
        <v>22</v>
      </c>
      <c r="I32" s="44" t="n">
        <f aca="false">COUNTIF(I3:I31,"Y")</f>
        <v>22</v>
      </c>
      <c r="J32" s="44" t="n">
        <f aca="false">COUNTIF(J3:J31,"Y")</f>
        <v>21</v>
      </c>
      <c r="K32" s="44" t="n">
        <f aca="false">COUNTIF(K3:K31,"Y")</f>
        <v>26</v>
      </c>
      <c r="L32" s="44" t="n">
        <f aca="false">COUNTIF(L3:L31,"Y")</f>
        <v>26</v>
      </c>
      <c r="M32" s="44" t="n">
        <f aca="false">COUNTIF(M3:M31,"Y")</f>
        <v>18</v>
      </c>
    </row>
    <row r="33" customFormat="false" ht="12.75" hidden="false" customHeight="true" outlineLevel="0" collapsed="false">
      <c r="A33" s="45" t="s">
        <v>630</v>
      </c>
      <c r="B33" s="45"/>
      <c r="C33" s="46" t="n">
        <f aca="false">C32/29</f>
        <v>0.896551724137931</v>
      </c>
      <c r="D33" s="46" t="n">
        <f aca="false">D32/29</f>
        <v>0.862068965517241</v>
      </c>
      <c r="E33" s="46" t="n">
        <f aca="false">E32/29</f>
        <v>0.896551724137931</v>
      </c>
      <c r="F33" s="46" t="n">
        <f aca="false">F32/29</f>
        <v>0.896551724137931</v>
      </c>
      <c r="G33" s="46" t="n">
        <f aca="false">G32/29</f>
        <v>0.793103448275862</v>
      </c>
      <c r="H33" s="46" t="n">
        <f aca="false">H32/29</f>
        <v>0.758620689655172</v>
      </c>
      <c r="I33" s="46" t="n">
        <f aca="false">I32/29</f>
        <v>0.758620689655172</v>
      </c>
      <c r="J33" s="46" t="n">
        <f aca="false">J32/29</f>
        <v>0.724137931034483</v>
      </c>
      <c r="K33" s="46" t="n">
        <f aca="false">K32/29</f>
        <v>0.896551724137931</v>
      </c>
      <c r="L33" s="46" t="n">
        <f aca="false">L32/29</f>
        <v>0.896551724137931</v>
      </c>
      <c r="M33" s="46" t="n">
        <f aca="false">M32/29</f>
        <v>0.620689655172414</v>
      </c>
    </row>
    <row r="34" customFormat="false" ht="12.75" hidden="false" customHeight="false" outlineLevel="0" collapsed="false">
      <c r="A34" s="47"/>
    </row>
    <row r="35" customFormat="false" ht="12.75" hidden="false" customHeight="false" outlineLevel="0" collapsed="false">
      <c r="A35" s="47"/>
    </row>
  </sheetData>
  <mergeCells count="3">
    <mergeCell ref="A1:K1"/>
    <mergeCell ref="A32:B32"/>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9.99"/>
    <col collapsed="false" customWidth="true" hidden="false" outlineLevel="0" max="3" min="3" style="0" width="10.71"/>
    <col collapsed="false" customWidth="true" hidden="false" outlineLevel="0" max="4" min="4" style="0" width="12.42"/>
    <col collapsed="false" customWidth="true" hidden="false" outlineLevel="0" max="5" min="5" style="0" width="11.28"/>
    <col collapsed="false" customWidth="true" hidden="false" outlineLevel="0" max="6" min="6" style="0" width="8.85"/>
    <col collapsed="false" customWidth="true" hidden="false" outlineLevel="0" max="9" min="9" style="0" width="13.85"/>
    <col collapsed="false" customWidth="true" hidden="false" outlineLevel="0" max="11" min="11" style="0" width="13.14"/>
  </cols>
  <sheetData>
    <row r="1" customFormat="false" ht="18" hidden="false" customHeight="true" outlineLevel="0" collapsed="false">
      <c r="A1" s="30" t="s">
        <v>631</v>
      </c>
      <c r="B1" s="30"/>
      <c r="C1" s="30"/>
      <c r="D1" s="30"/>
      <c r="E1" s="30"/>
      <c r="F1" s="30"/>
      <c r="G1" s="30"/>
      <c r="H1" s="30"/>
      <c r="I1" s="30"/>
      <c r="J1" s="30"/>
    </row>
    <row r="2" s="33" customFormat="true" ht="67.5" hidden="false" customHeight="true" outlineLevel="0" collapsed="false">
      <c r="A2" s="31" t="s">
        <v>571</v>
      </c>
      <c r="B2" s="32" t="s">
        <v>573</v>
      </c>
      <c r="C2" s="32" t="s">
        <v>574</v>
      </c>
      <c r="D2" s="32" t="s">
        <v>575</v>
      </c>
      <c r="E2" s="32" t="s">
        <v>576</v>
      </c>
      <c r="F2" s="32" t="s">
        <v>577</v>
      </c>
      <c r="G2" s="32" t="s">
        <v>578</v>
      </c>
      <c r="H2" s="32" t="s">
        <v>579</v>
      </c>
      <c r="I2" s="32" t="s">
        <v>580</v>
      </c>
      <c r="J2" s="32" t="s">
        <v>581</v>
      </c>
      <c r="K2" s="32" t="s">
        <v>632</v>
      </c>
      <c r="L2" s="32" t="s">
        <v>583</v>
      </c>
    </row>
    <row r="3" s="7" customFormat="true" ht="12.75" hidden="false" customHeight="false" outlineLevel="0" collapsed="false">
      <c r="A3" s="34" t="s">
        <v>586</v>
      </c>
      <c r="B3" s="39" t="s">
        <v>588</v>
      </c>
      <c r="C3" s="39" t="s">
        <v>588</v>
      </c>
      <c r="D3" s="39" t="s">
        <v>588</v>
      </c>
      <c r="E3" s="39" t="s">
        <v>588</v>
      </c>
      <c r="F3" s="39" t="s">
        <v>588</v>
      </c>
      <c r="G3" s="39" t="s">
        <v>588</v>
      </c>
      <c r="H3" s="39" t="s">
        <v>588</v>
      </c>
      <c r="I3" s="39" t="s">
        <v>588</v>
      </c>
      <c r="J3" s="39" t="s">
        <v>588</v>
      </c>
      <c r="K3" s="39" t="s">
        <v>588</v>
      </c>
      <c r="L3" s="39" t="s">
        <v>588</v>
      </c>
    </row>
    <row r="4" s="7" customFormat="true" ht="12.75" hidden="false" customHeight="false" outlineLevel="0" collapsed="false">
      <c r="A4" s="34" t="s">
        <v>591</v>
      </c>
      <c r="B4" s="42" t="s">
        <v>585</v>
      </c>
      <c r="C4" s="42" t="s">
        <v>585</v>
      </c>
      <c r="D4" s="42" t="s">
        <v>585</v>
      </c>
      <c r="E4" s="42" t="s">
        <v>585</v>
      </c>
      <c r="F4" s="42" t="s">
        <v>585</v>
      </c>
      <c r="G4" s="42" t="s">
        <v>585</v>
      </c>
      <c r="H4" s="42" t="s">
        <v>585</v>
      </c>
      <c r="I4" s="42" t="s">
        <v>585</v>
      </c>
      <c r="J4" s="42" t="s">
        <v>585</v>
      </c>
      <c r="K4" s="42" t="s">
        <v>585</v>
      </c>
      <c r="L4" s="42" t="s">
        <v>585</v>
      </c>
    </row>
    <row r="5" s="7" customFormat="true" ht="38.25" hidden="false" customHeight="false" outlineLevel="0" collapsed="false">
      <c r="A5" s="34" t="s">
        <v>595</v>
      </c>
      <c r="B5" s="42" t="s">
        <v>585</v>
      </c>
      <c r="C5" s="42" t="s">
        <v>585</v>
      </c>
      <c r="D5" s="42" t="s">
        <v>585</v>
      </c>
      <c r="E5" s="42" t="s">
        <v>585</v>
      </c>
      <c r="F5" s="42" t="s">
        <v>585</v>
      </c>
      <c r="G5" s="42" t="s">
        <v>585</v>
      </c>
      <c r="H5" s="42" t="s">
        <v>585</v>
      </c>
      <c r="I5" s="42" t="s">
        <v>585</v>
      </c>
      <c r="J5" s="42" t="s">
        <v>585</v>
      </c>
      <c r="K5" s="42" t="s">
        <v>585</v>
      </c>
      <c r="L5" s="42" t="s">
        <v>585</v>
      </c>
    </row>
    <row r="6" s="7" customFormat="true" ht="25.5" hidden="false" customHeight="false" outlineLevel="0" collapsed="false">
      <c r="A6" s="34" t="s">
        <v>82</v>
      </c>
      <c r="B6" s="42" t="s">
        <v>585</v>
      </c>
      <c r="C6" s="42" t="s">
        <v>585</v>
      </c>
      <c r="D6" s="42" t="s">
        <v>585</v>
      </c>
      <c r="E6" s="42" t="s">
        <v>585</v>
      </c>
      <c r="F6" s="42" t="s">
        <v>585</v>
      </c>
      <c r="G6" s="42" t="s">
        <v>585</v>
      </c>
      <c r="H6" s="42" t="s">
        <v>585</v>
      </c>
      <c r="I6" s="42" t="s">
        <v>585</v>
      </c>
      <c r="J6" s="42" t="s">
        <v>585</v>
      </c>
      <c r="K6" s="48" t="s">
        <v>585</v>
      </c>
      <c r="L6" s="48" t="s">
        <v>585</v>
      </c>
    </row>
    <row r="7" s="7" customFormat="true" ht="12.75" hidden="false" customHeight="false" outlineLevel="0" collapsed="false">
      <c r="A7" s="34" t="s">
        <v>96</v>
      </c>
      <c r="B7" s="42" t="s">
        <v>585</v>
      </c>
      <c r="C7" s="42" t="s">
        <v>585</v>
      </c>
      <c r="D7" s="42" t="s">
        <v>585</v>
      </c>
      <c r="E7" s="42" t="s">
        <v>585</v>
      </c>
      <c r="F7" s="42" t="s">
        <v>585</v>
      </c>
      <c r="G7" s="42" t="s">
        <v>585</v>
      </c>
      <c r="H7" s="42" t="s">
        <v>585</v>
      </c>
      <c r="I7" s="42" t="s">
        <v>585</v>
      </c>
      <c r="J7" s="42" t="s">
        <v>585</v>
      </c>
      <c r="K7" s="48" t="s">
        <v>585</v>
      </c>
      <c r="L7" s="48" t="s">
        <v>585</v>
      </c>
    </row>
    <row r="8" s="7" customFormat="true" ht="12.75" hidden="false" customHeight="false" outlineLevel="0" collapsed="false">
      <c r="A8" s="34" t="s">
        <v>123</v>
      </c>
      <c r="B8" s="42" t="s">
        <v>585</v>
      </c>
      <c r="C8" s="42" t="s">
        <v>585</v>
      </c>
      <c r="D8" s="42" t="s">
        <v>585</v>
      </c>
      <c r="E8" s="42" t="s">
        <v>585</v>
      </c>
      <c r="F8" s="42" t="s">
        <v>585</v>
      </c>
      <c r="G8" s="42" t="s">
        <v>588</v>
      </c>
      <c r="H8" s="42" t="s">
        <v>588</v>
      </c>
      <c r="I8" s="42" t="s">
        <v>588</v>
      </c>
      <c r="J8" s="42" t="s">
        <v>585</v>
      </c>
      <c r="K8" s="48" t="s">
        <v>585</v>
      </c>
      <c r="L8" s="48" t="s">
        <v>588</v>
      </c>
    </row>
    <row r="9" s="7" customFormat="true" ht="12.75" hidden="false" customHeight="false" outlineLevel="0" collapsed="false">
      <c r="A9" s="34" t="s">
        <v>128</v>
      </c>
      <c r="B9" s="39" t="s">
        <v>585</v>
      </c>
      <c r="C9" s="42" t="s">
        <v>585</v>
      </c>
      <c r="D9" s="42" t="s">
        <v>585</v>
      </c>
      <c r="E9" s="42" t="s">
        <v>585</v>
      </c>
      <c r="F9" s="42" t="s">
        <v>585</v>
      </c>
      <c r="G9" s="42" t="s">
        <v>585</v>
      </c>
      <c r="H9" s="42" t="s">
        <v>585</v>
      </c>
      <c r="I9" s="42" t="s">
        <v>585</v>
      </c>
      <c r="J9" s="42" t="s">
        <v>585</v>
      </c>
      <c r="K9" s="48" t="s">
        <v>585</v>
      </c>
      <c r="L9" s="48" t="s">
        <v>585</v>
      </c>
    </row>
    <row r="10" customFormat="false" ht="25.5" hidden="false" customHeight="false" outlineLevel="0" collapsed="false">
      <c r="A10" s="34" t="s">
        <v>162</v>
      </c>
      <c r="B10" s="37" t="s">
        <v>585</v>
      </c>
      <c r="C10" s="37" t="s">
        <v>585</v>
      </c>
      <c r="D10" s="37" t="s">
        <v>585</v>
      </c>
      <c r="E10" s="37" t="s">
        <v>585</v>
      </c>
      <c r="F10" s="37" t="s">
        <v>585</v>
      </c>
      <c r="G10" s="37" t="s">
        <v>585</v>
      </c>
      <c r="H10" s="37" t="s">
        <v>585</v>
      </c>
      <c r="I10" s="37" t="s">
        <v>585</v>
      </c>
      <c r="J10" s="37" t="s">
        <v>585</v>
      </c>
      <c r="K10" s="48" t="s">
        <v>585</v>
      </c>
      <c r="L10" s="48" t="s">
        <v>588</v>
      </c>
    </row>
    <row r="11" s="7" customFormat="true" ht="12.75" hidden="false" customHeight="false" outlineLevel="0" collapsed="false">
      <c r="A11" s="34" t="s">
        <v>175</v>
      </c>
      <c r="B11" s="42" t="s">
        <v>585</v>
      </c>
      <c r="C11" s="42" t="s">
        <v>585</v>
      </c>
      <c r="D11" s="42" t="s">
        <v>585</v>
      </c>
      <c r="E11" s="42" t="s">
        <v>585</v>
      </c>
      <c r="F11" s="42" t="s">
        <v>585</v>
      </c>
      <c r="G11" s="42" t="s">
        <v>585</v>
      </c>
      <c r="H11" s="42" t="s">
        <v>585</v>
      </c>
      <c r="I11" s="42" t="s">
        <v>588</v>
      </c>
      <c r="J11" s="42" t="s">
        <v>585</v>
      </c>
      <c r="K11" s="48" t="s">
        <v>585</v>
      </c>
      <c r="L11" s="48" t="s">
        <v>585</v>
      </c>
    </row>
    <row r="12" s="7" customFormat="true" ht="12.75" hidden="false" customHeight="false" outlineLevel="0" collapsed="false">
      <c r="A12" s="38" t="s">
        <v>633</v>
      </c>
      <c r="B12" s="39" t="s">
        <v>588</v>
      </c>
      <c r="C12" s="39" t="s">
        <v>588</v>
      </c>
      <c r="D12" s="39" t="s">
        <v>588</v>
      </c>
      <c r="E12" s="39" t="s">
        <v>588</v>
      </c>
      <c r="F12" s="39" t="s">
        <v>588</v>
      </c>
      <c r="G12" s="39" t="s">
        <v>588</v>
      </c>
      <c r="H12" s="39" t="s">
        <v>588</v>
      </c>
      <c r="I12" s="39" t="s">
        <v>588</v>
      </c>
      <c r="J12" s="39" t="s">
        <v>588</v>
      </c>
      <c r="K12" s="48" t="s">
        <v>588</v>
      </c>
      <c r="L12" s="48" t="s">
        <v>588</v>
      </c>
    </row>
    <row r="13" s="7" customFormat="true" ht="12.75" hidden="false" customHeight="false" outlineLevel="0" collapsed="false">
      <c r="A13" s="34" t="s">
        <v>190</v>
      </c>
      <c r="B13" s="42" t="s">
        <v>585</v>
      </c>
      <c r="C13" s="42" t="s">
        <v>585</v>
      </c>
      <c r="D13" s="42" t="s">
        <v>585</v>
      </c>
      <c r="E13" s="42" t="s">
        <v>585</v>
      </c>
      <c r="F13" s="42" t="s">
        <v>585</v>
      </c>
      <c r="G13" s="42" t="s">
        <v>585</v>
      </c>
      <c r="H13" s="42" t="s">
        <v>585</v>
      </c>
      <c r="I13" s="42" t="s">
        <v>585</v>
      </c>
      <c r="J13" s="42" t="s">
        <v>585</v>
      </c>
      <c r="K13" s="48" t="s">
        <v>585</v>
      </c>
      <c r="L13" s="48" t="s">
        <v>585</v>
      </c>
    </row>
    <row r="14" s="7" customFormat="true" ht="12.75" hidden="false" customHeight="false" outlineLevel="0" collapsed="false">
      <c r="A14" s="34" t="s">
        <v>624</v>
      </c>
      <c r="B14" s="39" t="s">
        <v>585</v>
      </c>
      <c r="C14" s="39" t="s">
        <v>585</v>
      </c>
      <c r="D14" s="39" t="s">
        <v>585</v>
      </c>
      <c r="E14" s="39" t="s">
        <v>585</v>
      </c>
      <c r="F14" s="39" t="s">
        <v>585</v>
      </c>
      <c r="G14" s="39" t="s">
        <v>585</v>
      </c>
      <c r="H14" s="39" t="s">
        <v>585</v>
      </c>
      <c r="I14" s="39" t="s">
        <v>585</v>
      </c>
      <c r="J14" s="39" t="s">
        <v>585</v>
      </c>
      <c r="K14" s="48" t="s">
        <v>585</v>
      </c>
      <c r="L14" s="48" t="s">
        <v>585</v>
      </c>
    </row>
    <row r="15" s="7" customFormat="true" ht="12.75" hidden="false" customHeight="false" outlineLevel="0" collapsed="false">
      <c r="A15" s="34" t="s">
        <v>229</v>
      </c>
      <c r="B15" s="42" t="s">
        <v>585</v>
      </c>
      <c r="C15" s="42" t="s">
        <v>585</v>
      </c>
      <c r="D15" s="42" t="s">
        <v>585</v>
      </c>
      <c r="E15" s="42" t="s">
        <v>585</v>
      </c>
      <c r="F15" s="42" t="s">
        <v>585</v>
      </c>
      <c r="G15" s="42" t="s">
        <v>585</v>
      </c>
      <c r="H15" s="42" t="s">
        <v>585</v>
      </c>
      <c r="I15" s="42" t="s">
        <v>585</v>
      </c>
      <c r="J15" s="42" t="s">
        <v>585</v>
      </c>
      <c r="K15" s="48" t="s">
        <v>585</v>
      </c>
      <c r="L15" s="48" t="s">
        <v>585</v>
      </c>
    </row>
    <row r="16" s="7" customFormat="true" ht="12.75" hidden="false" customHeight="false" outlineLevel="0" collapsed="false">
      <c r="A16" s="34" t="s">
        <v>249</v>
      </c>
      <c r="B16" s="42" t="s">
        <v>585</v>
      </c>
      <c r="C16" s="42" t="s">
        <v>585</v>
      </c>
      <c r="D16" s="42" t="s">
        <v>585</v>
      </c>
      <c r="E16" s="42" t="s">
        <v>585</v>
      </c>
      <c r="F16" s="42" t="s">
        <v>585</v>
      </c>
      <c r="G16" s="42" t="s">
        <v>585</v>
      </c>
      <c r="H16" s="42" t="s">
        <v>585</v>
      </c>
      <c r="I16" s="42" t="s">
        <v>585</v>
      </c>
      <c r="J16" s="42" t="s">
        <v>585</v>
      </c>
      <c r="K16" s="48" t="s">
        <v>585</v>
      </c>
      <c r="L16" s="48" t="s">
        <v>585</v>
      </c>
    </row>
    <row r="17" s="7" customFormat="true" ht="12.75" hidden="false" customHeight="false" outlineLevel="0" collapsed="false">
      <c r="A17" s="34" t="s">
        <v>272</v>
      </c>
      <c r="B17" s="42" t="s">
        <v>585</v>
      </c>
      <c r="C17" s="42" t="s">
        <v>585</v>
      </c>
      <c r="D17" s="42" t="s">
        <v>585</v>
      </c>
      <c r="E17" s="42" t="s">
        <v>585</v>
      </c>
      <c r="F17" s="42" t="s">
        <v>585</v>
      </c>
      <c r="G17" s="42" t="s">
        <v>585</v>
      </c>
      <c r="H17" s="42" t="s">
        <v>585</v>
      </c>
      <c r="I17" s="42" t="s">
        <v>585</v>
      </c>
      <c r="J17" s="42" t="s">
        <v>585</v>
      </c>
      <c r="K17" s="48" t="s">
        <v>585</v>
      </c>
      <c r="L17" s="48" t="s">
        <v>585</v>
      </c>
    </row>
    <row r="18" customFormat="false" ht="12.75" hidden="false" customHeight="false" outlineLevel="0" collapsed="false">
      <c r="A18" s="49" t="s">
        <v>629</v>
      </c>
      <c r="B18" s="50" t="n">
        <f aca="false">COUNTIF(B3:B17,"Y")</f>
        <v>13</v>
      </c>
      <c r="C18" s="51" t="n">
        <f aca="false">COUNTIF(C3:C17,"Y")</f>
        <v>13</v>
      </c>
      <c r="D18" s="51" t="n">
        <f aca="false">COUNTIF(D3:D17,"Y")</f>
        <v>13</v>
      </c>
      <c r="E18" s="51" t="n">
        <f aca="false">COUNTIF(E3:E17,"Y")</f>
        <v>13</v>
      </c>
      <c r="F18" s="51" t="n">
        <f aca="false">COUNTIF(F3:F17,"Y")</f>
        <v>13</v>
      </c>
      <c r="G18" s="51" t="n">
        <f aca="false">COUNTIF(G3:G17,"Y")</f>
        <v>12</v>
      </c>
      <c r="H18" s="51" t="n">
        <f aca="false">COUNTIF(H3:H17,"Y")</f>
        <v>12</v>
      </c>
      <c r="I18" s="51" t="n">
        <f aca="false">COUNTIF(I3:I17,"Y")</f>
        <v>11</v>
      </c>
      <c r="J18" s="51" t="n">
        <f aca="false">COUNTIF(J3:J17,"Y")</f>
        <v>13</v>
      </c>
      <c r="K18" s="51" t="n">
        <f aca="false">COUNTIF(K3:K17,"Y")</f>
        <v>13</v>
      </c>
      <c r="L18" s="52" t="n">
        <f aca="false">COUNTIF(L3:L17,"Y")</f>
        <v>11</v>
      </c>
    </row>
    <row r="19" customFormat="false" ht="12.75" hidden="false" customHeight="false" outlineLevel="0" collapsed="false">
      <c r="A19" s="53" t="s">
        <v>630</v>
      </c>
      <c r="B19" s="54" t="n">
        <f aca="false">B18/15</f>
        <v>0.866666666666667</v>
      </c>
      <c r="C19" s="54" t="n">
        <f aca="false">C18/15</f>
        <v>0.866666666666667</v>
      </c>
      <c r="D19" s="54" t="n">
        <f aca="false">D18/15</f>
        <v>0.866666666666667</v>
      </c>
      <c r="E19" s="54" t="n">
        <f aca="false">E18/15</f>
        <v>0.866666666666667</v>
      </c>
      <c r="F19" s="54" t="n">
        <f aca="false">F18/15</f>
        <v>0.866666666666667</v>
      </c>
      <c r="G19" s="54" t="n">
        <f aca="false">G18/15</f>
        <v>0.8</v>
      </c>
      <c r="H19" s="54" t="n">
        <f aca="false">H18/15</f>
        <v>0.8</v>
      </c>
      <c r="I19" s="54" t="n">
        <f aca="false">I18/15</f>
        <v>0.733333333333333</v>
      </c>
      <c r="J19" s="54" t="n">
        <f aca="false">J18/15</f>
        <v>0.866666666666667</v>
      </c>
      <c r="K19" s="54" t="n">
        <f aca="false">K18/15</f>
        <v>0.866666666666667</v>
      </c>
      <c r="L19" s="54" t="n">
        <f aca="false">L18/15</f>
        <v>0.733333333333333</v>
      </c>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99"/>
    <col collapsed="false" customWidth="true" hidden="false" outlineLevel="0" max="3" min="3" style="0" width="10.71"/>
    <col collapsed="false" customWidth="true" hidden="false" outlineLevel="0" max="4" min="4" style="0" width="12.42"/>
    <col collapsed="false" customWidth="true" hidden="false" outlineLevel="0" max="5" min="5" style="0" width="11.28"/>
    <col collapsed="false" customWidth="true" hidden="false" outlineLevel="0" max="6" min="6" style="0" width="8.85"/>
    <col collapsed="false" customWidth="true" hidden="false" outlineLevel="0" max="9" min="9" style="0" width="13.85"/>
    <col collapsed="false" customWidth="true" hidden="false" outlineLevel="0" max="11" min="11" style="0" width="14.28"/>
  </cols>
  <sheetData>
    <row r="1" customFormat="false" ht="18" hidden="false" customHeight="true" outlineLevel="0" collapsed="false">
      <c r="A1" s="30" t="s">
        <v>634</v>
      </c>
      <c r="B1" s="30"/>
      <c r="C1" s="30"/>
      <c r="D1" s="30"/>
      <c r="E1" s="30"/>
      <c r="F1" s="30"/>
      <c r="G1" s="30"/>
      <c r="H1" s="30"/>
      <c r="I1" s="30"/>
      <c r="J1" s="30"/>
    </row>
    <row r="2" s="33" customFormat="true" ht="67.5" hidden="false" customHeight="true" outlineLevel="0" collapsed="false">
      <c r="A2" s="31" t="s">
        <v>571</v>
      </c>
      <c r="B2" s="32" t="s">
        <v>573</v>
      </c>
      <c r="C2" s="32" t="s">
        <v>574</v>
      </c>
      <c r="D2" s="32" t="s">
        <v>575</v>
      </c>
      <c r="E2" s="32" t="s">
        <v>576</v>
      </c>
      <c r="F2" s="32" t="s">
        <v>577</v>
      </c>
      <c r="G2" s="32" t="s">
        <v>578</v>
      </c>
      <c r="H2" s="32" t="s">
        <v>579</v>
      </c>
      <c r="I2" s="32" t="s">
        <v>580</v>
      </c>
      <c r="J2" s="32" t="s">
        <v>581</v>
      </c>
      <c r="K2" s="32" t="s">
        <v>632</v>
      </c>
      <c r="L2" s="32" t="s">
        <v>583</v>
      </c>
    </row>
    <row r="3" customFormat="false" ht="25.5" hidden="false" customHeight="false" outlineLevel="0" collapsed="false">
      <c r="A3" s="34" t="s">
        <v>287</v>
      </c>
      <c r="B3" s="37" t="s">
        <v>585</v>
      </c>
      <c r="C3" s="37" t="s">
        <v>585</v>
      </c>
      <c r="D3" s="37" t="s">
        <v>585</v>
      </c>
      <c r="E3" s="37" t="s">
        <v>585</v>
      </c>
      <c r="F3" s="37" t="s">
        <v>585</v>
      </c>
      <c r="G3" s="37" t="s">
        <v>585</v>
      </c>
      <c r="H3" s="37" t="s">
        <v>585</v>
      </c>
      <c r="I3" s="37" t="s">
        <v>585</v>
      </c>
      <c r="J3" s="37" t="s">
        <v>585</v>
      </c>
      <c r="K3" s="37" t="s">
        <v>585</v>
      </c>
      <c r="L3" s="37" t="s">
        <v>585</v>
      </c>
    </row>
    <row r="4" customFormat="false" ht="51" hidden="false" customHeight="false" outlineLevel="0" collapsed="false">
      <c r="A4" s="38" t="s">
        <v>593</v>
      </c>
      <c r="B4" s="37" t="s">
        <v>585</v>
      </c>
      <c r="C4" s="37" t="s">
        <v>585</v>
      </c>
      <c r="D4" s="37" t="s">
        <v>585</v>
      </c>
      <c r="E4" s="37" t="s">
        <v>585</v>
      </c>
      <c r="F4" s="37" t="s">
        <v>585</v>
      </c>
      <c r="G4" s="37" t="s">
        <v>585</v>
      </c>
      <c r="H4" s="37" t="s">
        <v>585</v>
      </c>
      <c r="I4" s="37" t="s">
        <v>585</v>
      </c>
      <c r="J4" s="37" t="s">
        <v>585</v>
      </c>
      <c r="K4" s="37" t="s">
        <v>585</v>
      </c>
      <c r="L4" s="37" t="s">
        <v>585</v>
      </c>
    </row>
    <row r="5" customFormat="false" ht="12.75" hidden="false" customHeight="false" outlineLevel="0" collapsed="false">
      <c r="A5" s="34" t="s">
        <v>606</v>
      </c>
      <c r="B5" s="37" t="s">
        <v>588</v>
      </c>
      <c r="C5" s="37" t="s">
        <v>588</v>
      </c>
      <c r="D5" s="37" t="s">
        <v>588</v>
      </c>
      <c r="E5" s="37" t="s">
        <v>588</v>
      </c>
      <c r="F5" s="37" t="s">
        <v>588</v>
      </c>
      <c r="G5" s="37" t="s">
        <v>588</v>
      </c>
      <c r="H5" s="37" t="s">
        <v>588</v>
      </c>
      <c r="I5" s="37" t="s">
        <v>588</v>
      </c>
      <c r="J5" s="37" t="s">
        <v>588</v>
      </c>
      <c r="K5" s="37" t="s">
        <v>588</v>
      </c>
      <c r="L5" s="37" t="s">
        <v>588</v>
      </c>
    </row>
    <row r="6" customFormat="false" ht="12.75" hidden="false" customHeight="false" outlineLevel="0" collapsed="false">
      <c r="A6" s="34" t="s">
        <v>608</v>
      </c>
      <c r="B6" s="37" t="s">
        <v>585</v>
      </c>
      <c r="C6" s="37" t="s">
        <v>585</v>
      </c>
      <c r="D6" s="37" t="s">
        <v>585</v>
      </c>
      <c r="E6" s="37" t="s">
        <v>585</v>
      </c>
      <c r="F6" s="37" t="s">
        <v>585</v>
      </c>
      <c r="G6" s="37" t="s">
        <v>585</v>
      </c>
      <c r="H6" s="37" t="s">
        <v>585</v>
      </c>
      <c r="I6" s="36" t="s">
        <v>585</v>
      </c>
      <c r="J6" s="37" t="s">
        <v>585</v>
      </c>
      <c r="K6" s="48" t="s">
        <v>585</v>
      </c>
      <c r="L6" s="48" t="s">
        <v>588</v>
      </c>
    </row>
    <row r="7" customFormat="false" ht="12.75" hidden="false" customHeight="false" outlineLevel="0" collapsed="false">
      <c r="A7" s="34" t="s">
        <v>380</v>
      </c>
      <c r="B7" s="37" t="s">
        <v>585</v>
      </c>
      <c r="C7" s="37" t="s">
        <v>585</v>
      </c>
      <c r="D7" s="37" t="s">
        <v>585</v>
      </c>
      <c r="E7" s="37" t="s">
        <v>585</v>
      </c>
      <c r="F7" s="37" t="s">
        <v>585</v>
      </c>
      <c r="G7" s="37" t="s">
        <v>585</v>
      </c>
      <c r="H7" s="37" t="s">
        <v>585</v>
      </c>
      <c r="I7" s="37" t="s">
        <v>585</v>
      </c>
      <c r="J7" s="37" t="s">
        <v>585</v>
      </c>
      <c r="K7" s="48" t="s">
        <v>585</v>
      </c>
    </row>
    <row r="8" customFormat="false" ht="12.75" hidden="false" customHeight="false" outlineLevel="0" collapsed="false">
      <c r="A8" s="34" t="s">
        <v>404</v>
      </c>
      <c r="B8" s="37" t="s">
        <v>585</v>
      </c>
      <c r="C8" s="37" t="s">
        <v>585</v>
      </c>
      <c r="D8" s="37" t="s">
        <v>585</v>
      </c>
      <c r="E8" s="37" t="s">
        <v>585</v>
      </c>
      <c r="F8" s="37" t="s">
        <v>588</v>
      </c>
      <c r="G8" s="37" t="s">
        <v>588</v>
      </c>
      <c r="H8" s="37" t="s">
        <v>588</v>
      </c>
      <c r="I8" s="37" t="s">
        <v>588</v>
      </c>
      <c r="J8" s="37" t="s">
        <v>585</v>
      </c>
      <c r="K8" s="48" t="s">
        <v>585</v>
      </c>
      <c r="L8" s="48" t="s">
        <v>585</v>
      </c>
    </row>
    <row r="9" customFormat="false" ht="38.25" hidden="false" customHeight="false" outlineLevel="0" collapsed="false">
      <c r="A9" s="38" t="s">
        <v>618</v>
      </c>
      <c r="B9" s="36" t="s">
        <v>585</v>
      </c>
      <c r="C9" s="36" t="s">
        <v>585</v>
      </c>
      <c r="D9" s="36" t="s">
        <v>585</v>
      </c>
      <c r="E9" s="36" t="s">
        <v>585</v>
      </c>
      <c r="F9" s="36" t="s">
        <v>585</v>
      </c>
      <c r="G9" s="36" t="s">
        <v>585</v>
      </c>
      <c r="H9" s="36" t="s">
        <v>585</v>
      </c>
      <c r="I9" s="36" t="s">
        <v>585</v>
      </c>
      <c r="J9" s="36" t="s">
        <v>585</v>
      </c>
      <c r="K9" s="48" t="s">
        <v>585</v>
      </c>
      <c r="L9" s="48" t="s">
        <v>585</v>
      </c>
    </row>
    <row r="10" customFormat="false" ht="25.5" hidden="false" customHeight="false" outlineLevel="0" collapsed="false">
      <c r="A10" s="34" t="s">
        <v>620</v>
      </c>
      <c r="B10" s="37" t="s">
        <v>585</v>
      </c>
      <c r="C10" s="37" t="s">
        <v>585</v>
      </c>
      <c r="D10" s="37" t="s">
        <v>585</v>
      </c>
      <c r="E10" s="37" t="s">
        <v>585</v>
      </c>
      <c r="F10" s="37" t="s">
        <v>588</v>
      </c>
      <c r="G10" s="37" t="s">
        <v>588</v>
      </c>
      <c r="H10" s="37" t="s">
        <v>588</v>
      </c>
      <c r="I10" s="37" t="s">
        <v>588</v>
      </c>
      <c r="J10" s="37" t="s">
        <v>585</v>
      </c>
      <c r="K10" s="48" t="s">
        <v>585</v>
      </c>
      <c r="L10" s="48" t="s">
        <v>588</v>
      </c>
    </row>
    <row r="11" customFormat="false" ht="25.5" hidden="false" customHeight="false" outlineLevel="0" collapsed="false">
      <c r="A11" s="34" t="s">
        <v>622</v>
      </c>
      <c r="B11" s="37" t="s">
        <v>585</v>
      </c>
      <c r="C11" s="37" t="s">
        <v>585</v>
      </c>
      <c r="D11" s="37" t="s">
        <v>585</v>
      </c>
      <c r="E11" s="37" t="s">
        <v>585</v>
      </c>
      <c r="F11" s="37" t="s">
        <v>585</v>
      </c>
      <c r="G11" s="37" t="s">
        <v>585</v>
      </c>
      <c r="H11" s="37" t="s">
        <v>585</v>
      </c>
      <c r="I11" s="37" t="s">
        <v>585</v>
      </c>
      <c r="J11" s="37" t="s">
        <v>585</v>
      </c>
      <c r="K11" s="48" t="s">
        <v>585</v>
      </c>
      <c r="L11" s="48" t="s">
        <v>588</v>
      </c>
    </row>
    <row r="12" customFormat="false" ht="12.75" hidden="false" customHeight="false" outlineLevel="0" collapsed="false">
      <c r="A12" s="55" t="s">
        <v>629</v>
      </c>
      <c r="B12" s="50" t="n">
        <f aca="false">COUNTIF(B3:B11,"Y")</f>
        <v>8</v>
      </c>
      <c r="C12" s="51" t="n">
        <f aca="false">COUNTIF(C3:C11,"Y")</f>
        <v>8</v>
      </c>
      <c r="D12" s="51" t="n">
        <f aca="false">COUNTIF(D3:D11,"Y")</f>
        <v>8</v>
      </c>
      <c r="E12" s="51" t="n">
        <f aca="false">COUNTIF(E3:E11,"Y")</f>
        <v>8</v>
      </c>
      <c r="F12" s="51" t="n">
        <f aca="false">COUNTIF(F3:F11,"Y")</f>
        <v>6</v>
      </c>
      <c r="G12" s="51" t="n">
        <f aca="false">COUNTIF(G3:G11,"Y")</f>
        <v>6</v>
      </c>
      <c r="H12" s="51" t="n">
        <f aca="false">COUNTIF(H3:H11,"Y")</f>
        <v>6</v>
      </c>
      <c r="I12" s="51" t="n">
        <f aca="false">COUNTIF(I3:I11,"Y")</f>
        <v>6</v>
      </c>
      <c r="J12" s="51" t="n">
        <f aca="false">COUNTIF(J3:J11,"Y")</f>
        <v>8</v>
      </c>
      <c r="K12" s="51" t="n">
        <f aca="false">COUNTIF(K3:K11,"Y")</f>
        <v>8</v>
      </c>
      <c r="L12" s="52" t="n">
        <f aca="false">COUNTIF(L3:L11,"Y")</f>
        <v>4</v>
      </c>
    </row>
    <row r="13" customFormat="false" ht="12.75" hidden="false" customHeight="false" outlineLevel="0" collapsed="false">
      <c r="A13" s="56" t="s">
        <v>630</v>
      </c>
      <c r="B13" s="54" t="n">
        <f aca="false">B12/9</f>
        <v>0.888888888888889</v>
      </c>
      <c r="C13" s="54" t="n">
        <f aca="false">C12/9</f>
        <v>0.888888888888889</v>
      </c>
      <c r="D13" s="54" t="n">
        <f aca="false">D12/9</f>
        <v>0.888888888888889</v>
      </c>
      <c r="E13" s="54" t="n">
        <f aca="false">E12/9</f>
        <v>0.888888888888889</v>
      </c>
      <c r="F13" s="54" t="n">
        <f aca="false">F12/9</f>
        <v>0.666666666666667</v>
      </c>
      <c r="G13" s="54" t="n">
        <f aca="false">G12/9</f>
        <v>0.666666666666667</v>
      </c>
      <c r="H13" s="54" t="n">
        <f aca="false">H12/9</f>
        <v>0.666666666666667</v>
      </c>
      <c r="I13" s="54" t="n">
        <f aca="false">I12/9</f>
        <v>0.666666666666667</v>
      </c>
      <c r="J13" s="54" t="n">
        <f aca="false">J12/9</f>
        <v>0.888888888888889</v>
      </c>
      <c r="K13" s="54" t="n">
        <f aca="false">K12/9</f>
        <v>0.888888888888889</v>
      </c>
      <c r="L13" s="54" t="n">
        <f aca="false">L12/9</f>
        <v>0.444444444444444</v>
      </c>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9.99"/>
    <col collapsed="false" customWidth="true" hidden="false" outlineLevel="0" max="3" min="3" style="0" width="10.71"/>
    <col collapsed="false" customWidth="true" hidden="false" outlineLevel="0" max="4" min="4" style="0" width="12.42"/>
    <col collapsed="false" customWidth="true" hidden="false" outlineLevel="0" max="5" min="5" style="0" width="11.28"/>
    <col collapsed="false" customWidth="true" hidden="false" outlineLevel="0" max="6" min="6" style="0" width="8.85"/>
    <col collapsed="false" customWidth="true" hidden="false" outlineLevel="0" max="9" min="9" style="0" width="13.85"/>
    <col collapsed="false" customWidth="true" hidden="false" outlineLevel="0" max="11" min="11" style="0" width="13.14"/>
  </cols>
  <sheetData>
    <row r="1" customFormat="false" ht="18" hidden="false" customHeight="true" outlineLevel="0" collapsed="false">
      <c r="A1" s="30" t="s">
        <v>635</v>
      </c>
      <c r="B1" s="30"/>
      <c r="C1" s="30"/>
      <c r="D1" s="30"/>
      <c r="E1" s="30"/>
      <c r="F1" s="30"/>
      <c r="G1" s="30"/>
      <c r="H1" s="30"/>
      <c r="I1" s="30"/>
      <c r="J1" s="30"/>
    </row>
    <row r="2" s="33" customFormat="true" ht="67.5" hidden="false" customHeight="true" outlineLevel="0" collapsed="false">
      <c r="A2" s="31" t="s">
        <v>571</v>
      </c>
      <c r="B2" s="32" t="s">
        <v>573</v>
      </c>
      <c r="C2" s="32" t="s">
        <v>574</v>
      </c>
      <c r="D2" s="32" t="s">
        <v>575</v>
      </c>
      <c r="E2" s="32" t="s">
        <v>576</v>
      </c>
      <c r="F2" s="32" t="s">
        <v>577</v>
      </c>
      <c r="G2" s="32" t="s">
        <v>578</v>
      </c>
      <c r="H2" s="32" t="s">
        <v>579</v>
      </c>
      <c r="I2" s="32" t="s">
        <v>580</v>
      </c>
      <c r="J2" s="32" t="s">
        <v>581</v>
      </c>
      <c r="K2" s="32" t="s">
        <v>632</v>
      </c>
      <c r="L2" s="32" t="s">
        <v>583</v>
      </c>
    </row>
    <row r="3" customFormat="false" ht="12.75" hidden="false" customHeight="false" outlineLevel="0" collapsed="false">
      <c r="A3" s="34" t="s">
        <v>503</v>
      </c>
      <c r="B3" s="37" t="s">
        <v>585</v>
      </c>
      <c r="C3" s="37" t="s">
        <v>588</v>
      </c>
      <c r="D3" s="37" t="s">
        <v>585</v>
      </c>
      <c r="E3" s="37" t="s">
        <v>585</v>
      </c>
      <c r="F3" s="37" t="s">
        <v>585</v>
      </c>
      <c r="G3" s="37" t="s">
        <v>585</v>
      </c>
      <c r="H3" s="37" t="s">
        <v>585</v>
      </c>
      <c r="I3" s="37" t="s">
        <v>585</v>
      </c>
      <c r="J3" s="37" t="s">
        <v>585</v>
      </c>
      <c r="K3" s="37" t="s">
        <v>585</v>
      </c>
      <c r="L3" s="37" t="s">
        <v>585</v>
      </c>
    </row>
    <row r="4" customFormat="false" ht="89.25" hidden="false" customHeight="false" outlineLevel="0" collapsed="false">
      <c r="A4" s="38" t="s">
        <v>636</v>
      </c>
      <c r="B4" s="36" t="s">
        <v>585</v>
      </c>
      <c r="C4" s="36" t="s">
        <v>585</v>
      </c>
      <c r="D4" s="36" t="s">
        <v>585</v>
      </c>
      <c r="E4" s="36" t="s">
        <v>585</v>
      </c>
      <c r="F4" s="36" t="s">
        <v>585</v>
      </c>
      <c r="G4" s="36" t="s">
        <v>588</v>
      </c>
      <c r="H4" s="36" t="s">
        <v>588</v>
      </c>
      <c r="I4" s="36" t="s">
        <v>588</v>
      </c>
      <c r="J4" s="36" t="s">
        <v>585</v>
      </c>
      <c r="K4" s="36" t="s">
        <v>585</v>
      </c>
      <c r="L4" s="36" t="s">
        <v>588</v>
      </c>
    </row>
    <row r="5" customFormat="false" ht="12.75" hidden="false" customHeight="false" outlineLevel="0" collapsed="false">
      <c r="A5" s="34" t="s">
        <v>610</v>
      </c>
      <c r="B5" s="37" t="s">
        <v>585</v>
      </c>
      <c r="C5" s="37" t="s">
        <v>585</v>
      </c>
      <c r="D5" s="37" t="s">
        <v>585</v>
      </c>
      <c r="E5" s="37" t="s">
        <v>585</v>
      </c>
      <c r="F5" s="37" t="s">
        <v>585</v>
      </c>
      <c r="G5" s="37" t="s">
        <v>585</v>
      </c>
      <c r="H5" s="37" t="s">
        <v>585</v>
      </c>
      <c r="I5" s="37" t="s">
        <v>585</v>
      </c>
      <c r="J5" s="37" t="s">
        <v>585</v>
      </c>
      <c r="K5" s="37" t="s">
        <v>585</v>
      </c>
      <c r="L5" s="36" t="s">
        <v>585</v>
      </c>
    </row>
    <row r="6" customFormat="false" ht="12.75" hidden="false" customHeight="false" outlineLevel="0" collapsed="false">
      <c r="A6" s="34" t="s">
        <v>612</v>
      </c>
      <c r="B6" s="37" t="s">
        <v>585</v>
      </c>
      <c r="C6" s="37" t="s">
        <v>585</v>
      </c>
      <c r="D6" s="37" t="s">
        <v>585</v>
      </c>
      <c r="E6" s="37" t="s">
        <v>585</v>
      </c>
      <c r="F6" s="37" t="s">
        <v>585</v>
      </c>
      <c r="G6" s="37" t="s">
        <v>585</v>
      </c>
      <c r="H6" s="37" t="s">
        <v>585</v>
      </c>
      <c r="I6" s="37" t="s">
        <v>585</v>
      </c>
      <c r="J6" s="37" t="s">
        <v>585</v>
      </c>
      <c r="K6" s="48" t="s">
        <v>585</v>
      </c>
      <c r="L6" s="40" t="s">
        <v>588</v>
      </c>
    </row>
    <row r="7" customFormat="false" ht="12.75" hidden="false" customHeight="false" outlineLevel="0" collapsed="false">
      <c r="A7" s="38" t="s">
        <v>563</v>
      </c>
      <c r="B7" s="36" t="s">
        <v>585</v>
      </c>
      <c r="C7" s="36" t="s">
        <v>585</v>
      </c>
      <c r="D7" s="36" t="s">
        <v>585</v>
      </c>
      <c r="E7" s="36" t="s">
        <v>585</v>
      </c>
      <c r="F7" s="36" t="s">
        <v>588</v>
      </c>
      <c r="G7" s="36" t="s">
        <v>585</v>
      </c>
      <c r="H7" s="36" t="s">
        <v>585</v>
      </c>
      <c r="I7" s="36" t="s">
        <v>585</v>
      </c>
      <c r="J7" s="36" t="s">
        <v>585</v>
      </c>
      <c r="K7" s="48" t="s">
        <v>585</v>
      </c>
      <c r="L7" s="40" t="s">
        <v>588</v>
      </c>
    </row>
    <row r="8" customFormat="false" ht="12.75" hidden="false" customHeight="false" outlineLevel="0" collapsed="false">
      <c r="A8" s="49" t="s">
        <v>629</v>
      </c>
      <c r="B8" s="50" t="n">
        <f aca="false">COUNTIF(B3:B7,"Y")</f>
        <v>5</v>
      </c>
      <c r="C8" s="51" t="n">
        <f aca="false">COUNTIF(C3:C7,"Y")</f>
        <v>4</v>
      </c>
      <c r="D8" s="51" t="n">
        <f aca="false">COUNTIF(D3:D7,"Y")</f>
        <v>5</v>
      </c>
      <c r="E8" s="51" t="n">
        <f aca="false">COUNTIF(E3:E7,"Y")</f>
        <v>5</v>
      </c>
      <c r="F8" s="51" t="n">
        <f aca="false">COUNTIF(F3:F7,"Y")</f>
        <v>4</v>
      </c>
      <c r="G8" s="51" t="n">
        <f aca="false">COUNTIF(G3:G7,"Y")</f>
        <v>4</v>
      </c>
      <c r="H8" s="51" t="n">
        <f aca="false">COUNTIF(H3:H7,"Y")</f>
        <v>4</v>
      </c>
      <c r="I8" s="51" t="n">
        <f aca="false">COUNTIF(I3:I7,"Y")</f>
        <v>4</v>
      </c>
      <c r="J8" s="51" t="n">
        <f aca="false">COUNTIF(J3:J7,"Y")</f>
        <v>5</v>
      </c>
      <c r="K8" s="51" t="n">
        <f aca="false">COUNTIF(K3:K7,"Y")</f>
        <v>5</v>
      </c>
      <c r="L8" s="52" t="n">
        <f aca="false">COUNTIF(L3:L7,"Y")</f>
        <v>2</v>
      </c>
    </row>
    <row r="9" customFormat="false" ht="12.75" hidden="false" customHeight="false" outlineLevel="0" collapsed="false">
      <c r="A9" s="56" t="s">
        <v>630</v>
      </c>
      <c r="B9" s="54" t="n">
        <f aca="false">B8/5</f>
        <v>1</v>
      </c>
      <c r="C9" s="54" t="n">
        <f aca="false">C8/5</f>
        <v>0.8</v>
      </c>
      <c r="D9" s="54" t="n">
        <f aca="false">D8/5</f>
        <v>1</v>
      </c>
      <c r="E9" s="54" t="n">
        <f aca="false">E8/5</f>
        <v>1</v>
      </c>
      <c r="F9" s="54" t="n">
        <f aca="false">F8/5</f>
        <v>0.8</v>
      </c>
      <c r="G9" s="54" t="n">
        <f aca="false">G8/5</f>
        <v>0.8</v>
      </c>
      <c r="H9" s="54" t="n">
        <f aca="false">H8/5</f>
        <v>0.8</v>
      </c>
      <c r="I9" s="54" t="n">
        <f aca="false">I8/5</f>
        <v>0.8</v>
      </c>
      <c r="J9" s="54" t="n">
        <f aca="false">J8/5</f>
        <v>1</v>
      </c>
      <c r="K9" s="54" t="n">
        <f aca="false">K8/5</f>
        <v>1</v>
      </c>
      <c r="L9" s="54" t="n">
        <f aca="false">L8/5</f>
        <v>0.4</v>
      </c>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5" activeCellId="0" sqref="A5:F5"/>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1" width="28.28"/>
    <col collapsed="false" customWidth="true" hidden="false" outlineLevel="0" max="3" min="3" style="1" width="45.7"/>
    <col collapsed="false" customWidth="true" hidden="false" outlineLevel="0" max="5" min="4" style="2" width="25.85"/>
    <col collapsed="false" customWidth="true" hidden="false" outlineLevel="0" max="6" min="6" style="1" width="52.14"/>
  </cols>
  <sheetData>
    <row r="1" customFormat="false" ht="20.25" hidden="false" customHeight="true" outlineLevel="0" collapsed="false">
      <c r="A1" s="3" t="s">
        <v>0</v>
      </c>
      <c r="B1" s="3"/>
      <c r="C1" s="3"/>
      <c r="D1" s="3"/>
      <c r="E1" s="3"/>
      <c r="F1" s="3"/>
    </row>
    <row r="2" customFormat="false" ht="20.25" hidden="false" customHeight="false" outlineLevel="0" collapsed="false">
      <c r="A2" s="4"/>
    </row>
    <row r="3" s="7" customFormat="true" ht="57.75" hidden="false" customHeight="true" outlineLevel="0" collapsed="false">
      <c r="A3" s="6" t="s">
        <v>2</v>
      </c>
      <c r="B3" s="6" t="s">
        <v>637</v>
      </c>
      <c r="C3" s="6" t="s">
        <v>4</v>
      </c>
      <c r="D3" s="6" t="s">
        <v>638</v>
      </c>
      <c r="E3" s="6" t="s">
        <v>639</v>
      </c>
      <c r="F3" s="6" t="s">
        <v>7</v>
      </c>
    </row>
    <row r="4" s="7" customFormat="true" ht="42" hidden="false" customHeight="true" outlineLevel="0" collapsed="false">
      <c r="A4" s="57" t="s">
        <v>640</v>
      </c>
      <c r="B4" s="57"/>
      <c r="C4" s="57"/>
      <c r="D4" s="57"/>
      <c r="E4" s="57"/>
      <c r="F4" s="57"/>
    </row>
    <row r="5" s="7" customFormat="true" ht="27.75" hidden="false" customHeight="true" outlineLevel="0" collapsed="false">
      <c r="A5" s="58" t="s">
        <v>641</v>
      </c>
      <c r="B5" s="58"/>
      <c r="C5" s="58"/>
      <c r="D5" s="58"/>
      <c r="E5" s="58"/>
      <c r="F5" s="58"/>
    </row>
    <row r="6" customFormat="false" ht="363" hidden="false" customHeight="true" outlineLevel="0" collapsed="false">
      <c r="A6" s="2" t="s">
        <v>21</v>
      </c>
      <c r="B6" s="2" t="s">
        <v>37</v>
      </c>
      <c r="C6" s="2" t="s">
        <v>642</v>
      </c>
      <c r="D6" s="2" t="s">
        <v>643</v>
      </c>
      <c r="E6" s="2" t="s">
        <v>644</v>
      </c>
      <c r="F6" s="9" t="s">
        <v>645</v>
      </c>
    </row>
    <row r="7" customFormat="false" ht="106.5" hidden="false" customHeight="true" outlineLevel="0" collapsed="false">
      <c r="A7" s="2" t="s">
        <v>21</v>
      </c>
      <c r="B7" s="2" t="s">
        <v>71</v>
      </c>
      <c r="C7" s="2" t="s">
        <v>72</v>
      </c>
      <c r="D7" s="2" t="s">
        <v>643</v>
      </c>
      <c r="E7" s="2" t="s">
        <v>644</v>
      </c>
      <c r="F7" s="2" t="s">
        <v>646</v>
      </c>
    </row>
    <row r="8" customFormat="false" ht="208.5" hidden="false" customHeight="false" outlineLevel="0" collapsed="false">
      <c r="A8" s="2" t="s">
        <v>128</v>
      </c>
      <c r="B8" s="2" t="s">
        <v>145</v>
      </c>
      <c r="C8" s="2" t="s">
        <v>647</v>
      </c>
      <c r="D8" s="2" t="s">
        <v>643</v>
      </c>
      <c r="E8" s="2" t="s">
        <v>644</v>
      </c>
      <c r="F8" s="9" t="s">
        <v>648</v>
      </c>
    </row>
    <row r="9" customFormat="false" ht="159" hidden="false" customHeight="true" outlineLevel="0" collapsed="false">
      <c r="A9" s="2" t="s">
        <v>128</v>
      </c>
      <c r="B9" s="2" t="s">
        <v>151</v>
      </c>
      <c r="C9" s="2" t="s">
        <v>152</v>
      </c>
      <c r="D9" s="2" t="s">
        <v>643</v>
      </c>
      <c r="E9" s="2" t="s">
        <v>644</v>
      </c>
      <c r="F9" s="9" t="s">
        <v>649</v>
      </c>
    </row>
    <row r="10" customFormat="false" ht="153" hidden="false" customHeight="false" outlineLevel="0" collapsed="false">
      <c r="A10" s="2" t="s">
        <v>162</v>
      </c>
      <c r="B10" s="2" t="s">
        <v>170</v>
      </c>
      <c r="C10" s="9" t="s">
        <v>171</v>
      </c>
      <c r="D10" s="2" t="s">
        <v>650</v>
      </c>
      <c r="E10" s="2" t="s">
        <v>644</v>
      </c>
      <c r="F10" s="9" t="s">
        <v>174</v>
      </c>
    </row>
    <row r="11" customFormat="false" ht="318.75" hidden="false" customHeight="false" outlineLevel="0" collapsed="false">
      <c r="A11" s="14" t="s">
        <v>190</v>
      </c>
      <c r="B11" s="14" t="s">
        <v>192</v>
      </c>
      <c r="C11" s="23" t="s">
        <v>651</v>
      </c>
      <c r="D11" s="14" t="s">
        <v>643</v>
      </c>
      <c r="E11" s="14" t="s">
        <v>644</v>
      </c>
      <c r="F11" s="59" t="s">
        <v>196</v>
      </c>
    </row>
    <row r="12" customFormat="false" ht="342.75" hidden="false" customHeight="true" outlineLevel="0" collapsed="false">
      <c r="A12" s="2" t="s">
        <v>190</v>
      </c>
      <c r="B12" s="2" t="s">
        <v>197</v>
      </c>
      <c r="C12" s="9" t="s">
        <v>198</v>
      </c>
      <c r="D12" s="2" t="s">
        <v>643</v>
      </c>
      <c r="E12" s="2" t="s">
        <v>644</v>
      </c>
      <c r="F12" s="59" t="s">
        <v>196</v>
      </c>
    </row>
    <row r="13" customFormat="false" ht="206.25" hidden="false" customHeight="true" outlineLevel="0" collapsed="false">
      <c r="A13" s="2" t="s">
        <v>209</v>
      </c>
      <c r="B13" s="2" t="s">
        <v>211</v>
      </c>
      <c r="C13" s="2" t="s">
        <v>212</v>
      </c>
      <c r="D13" s="2" t="s">
        <v>652</v>
      </c>
      <c r="E13" s="2" t="s">
        <v>644</v>
      </c>
      <c r="F13" s="2" t="s">
        <v>214</v>
      </c>
    </row>
    <row r="14" customFormat="false" ht="174.75" hidden="false" customHeight="true" outlineLevel="0" collapsed="false">
      <c r="A14" s="2" t="s">
        <v>272</v>
      </c>
      <c r="B14" s="2" t="s">
        <v>653</v>
      </c>
      <c r="C14" s="2" t="s">
        <v>284</v>
      </c>
      <c r="D14" s="2" t="s">
        <v>643</v>
      </c>
      <c r="E14" s="2" t="s">
        <v>644</v>
      </c>
      <c r="F14" s="60" t="s">
        <v>282</v>
      </c>
    </row>
    <row r="15" s="7" customFormat="true" ht="135.75" hidden="false" customHeight="true" outlineLevel="0" collapsed="false">
      <c r="A15" s="2" t="s">
        <v>303</v>
      </c>
      <c r="B15" s="16" t="s">
        <v>356</v>
      </c>
      <c r="C15" s="16" t="s">
        <v>357</v>
      </c>
      <c r="D15" s="16" t="s">
        <v>643</v>
      </c>
      <c r="E15" s="16" t="s">
        <v>644</v>
      </c>
      <c r="F15" s="16" t="s">
        <v>358</v>
      </c>
    </row>
    <row r="16" customFormat="false" ht="291" hidden="false" customHeight="true" outlineLevel="0" collapsed="false">
      <c r="A16" s="2" t="s">
        <v>359</v>
      </c>
      <c r="B16" s="2" t="s">
        <v>361</v>
      </c>
      <c r="C16" s="9" t="s">
        <v>362</v>
      </c>
      <c r="D16" s="2" t="s">
        <v>643</v>
      </c>
      <c r="E16" s="2" t="s">
        <v>644</v>
      </c>
      <c r="F16" s="9" t="s">
        <v>365</v>
      </c>
    </row>
    <row r="17" customFormat="false" ht="189" hidden="false" customHeight="true" outlineLevel="0" collapsed="false">
      <c r="A17" s="2" t="s">
        <v>380</v>
      </c>
      <c r="B17" s="2" t="s">
        <v>382</v>
      </c>
      <c r="C17" s="9" t="s">
        <v>383</v>
      </c>
      <c r="D17" s="2" t="s">
        <v>643</v>
      </c>
      <c r="E17" s="2" t="s">
        <v>644</v>
      </c>
      <c r="F17" s="60" t="s">
        <v>384</v>
      </c>
    </row>
    <row r="18" customFormat="false" ht="210" hidden="false" customHeight="true" outlineLevel="0" collapsed="false">
      <c r="A18" s="2" t="s">
        <v>380</v>
      </c>
      <c r="B18" s="2" t="s">
        <v>396</v>
      </c>
      <c r="C18" s="9" t="s">
        <v>397</v>
      </c>
      <c r="D18" s="2" t="s">
        <v>643</v>
      </c>
      <c r="E18" s="2" t="s">
        <v>644</v>
      </c>
      <c r="F18" s="60" t="s">
        <v>400</v>
      </c>
    </row>
    <row r="19" customFormat="false" ht="207" hidden="false" customHeight="true" outlineLevel="0" collapsed="false">
      <c r="A19" s="2" t="s">
        <v>380</v>
      </c>
      <c r="B19" s="2" t="s">
        <v>401</v>
      </c>
      <c r="C19" s="9" t="s">
        <v>402</v>
      </c>
      <c r="D19" s="2" t="s">
        <v>643</v>
      </c>
      <c r="E19" s="2" t="s">
        <v>644</v>
      </c>
      <c r="F19" s="60" t="s">
        <v>400</v>
      </c>
    </row>
    <row r="20" customFormat="false" ht="371.25" hidden="false" customHeight="true" outlineLevel="0" collapsed="false">
      <c r="A20" s="2" t="s">
        <v>416</v>
      </c>
      <c r="B20" s="2" t="s">
        <v>461</v>
      </c>
      <c r="C20" s="2" t="s">
        <v>462</v>
      </c>
      <c r="D20" s="2" t="s">
        <v>643</v>
      </c>
      <c r="E20" s="2" t="s">
        <v>644</v>
      </c>
      <c r="F20" s="9" t="s">
        <v>465</v>
      </c>
    </row>
    <row r="21" customFormat="false" ht="409.5" hidden="false" customHeight="true" outlineLevel="0" collapsed="false">
      <c r="A21" s="8" t="s">
        <v>503</v>
      </c>
      <c r="B21" s="8" t="s">
        <v>510</v>
      </c>
      <c r="C21" s="11" t="s">
        <v>511</v>
      </c>
      <c r="D21" s="8" t="s">
        <v>643</v>
      </c>
      <c r="E21" s="8" t="s">
        <v>644</v>
      </c>
      <c r="F21" s="11" t="s">
        <v>654</v>
      </c>
    </row>
    <row r="22" customFormat="false" ht="79.5" hidden="false" customHeight="true" outlineLevel="0" collapsed="false">
      <c r="A22" s="8"/>
      <c r="B22" s="8"/>
      <c r="C22" s="8"/>
      <c r="D22" s="8"/>
      <c r="E22" s="8"/>
      <c r="F22" s="8"/>
    </row>
    <row r="23" s="7" customFormat="true" ht="214.5" hidden="false" customHeight="true" outlineLevel="0" collapsed="false">
      <c r="A23" s="17" t="s">
        <v>524</v>
      </c>
      <c r="B23" s="17" t="s">
        <v>526</v>
      </c>
      <c r="C23" s="24" t="s">
        <v>527</v>
      </c>
      <c r="D23" s="17" t="s">
        <v>643</v>
      </c>
      <c r="E23" s="17" t="s">
        <v>655</v>
      </c>
      <c r="F23" s="24" t="s">
        <v>529</v>
      </c>
    </row>
    <row r="24" customFormat="false" ht="147" hidden="false" customHeight="true" outlineLevel="0" collapsed="false">
      <c r="A24" s="2" t="s">
        <v>536</v>
      </c>
      <c r="B24" s="2" t="s">
        <v>547</v>
      </c>
      <c r="C24" s="9" t="s">
        <v>548</v>
      </c>
      <c r="D24" s="2" t="s">
        <v>643</v>
      </c>
      <c r="E24" s="2" t="s">
        <v>644</v>
      </c>
      <c r="F24" s="9" t="s">
        <v>550</v>
      </c>
    </row>
    <row r="25" customFormat="false" ht="201.75" hidden="false" customHeight="true" outlineLevel="0" collapsed="false">
      <c r="A25" s="2" t="s">
        <v>524</v>
      </c>
      <c r="B25" s="2" t="s">
        <v>531</v>
      </c>
      <c r="C25" s="9" t="s">
        <v>532</v>
      </c>
      <c r="D25" s="2" t="s">
        <v>643</v>
      </c>
      <c r="E25" s="2" t="s">
        <v>644</v>
      </c>
      <c r="F25" s="9" t="s">
        <v>535</v>
      </c>
    </row>
    <row r="26" customFormat="false" ht="225.75" hidden="false" customHeight="true" outlineLevel="0" collapsed="false">
      <c r="A26" s="2" t="s">
        <v>563</v>
      </c>
      <c r="B26" s="2" t="s">
        <v>565</v>
      </c>
      <c r="C26" s="2" t="s">
        <v>566</v>
      </c>
      <c r="D26" s="2" t="s">
        <v>643</v>
      </c>
      <c r="E26" s="2" t="s">
        <v>656</v>
      </c>
      <c r="F26" s="9" t="s">
        <v>569</v>
      </c>
    </row>
    <row r="27" s="7" customFormat="true" ht="27.75" hidden="false" customHeight="true" outlineLevel="0" collapsed="false">
      <c r="A27" s="58" t="s">
        <v>657</v>
      </c>
      <c r="B27" s="58"/>
      <c r="C27" s="58"/>
      <c r="D27" s="58"/>
      <c r="E27" s="58"/>
      <c r="F27" s="58"/>
    </row>
    <row r="28" customFormat="false" ht="409.6" hidden="false" customHeight="true" outlineLevel="0" collapsed="false">
      <c r="A28" s="8" t="s">
        <v>82</v>
      </c>
      <c r="B28" s="8" t="s">
        <v>84</v>
      </c>
      <c r="C28" s="8" t="s">
        <v>85</v>
      </c>
      <c r="D28" s="8" t="s">
        <v>643</v>
      </c>
      <c r="E28" s="8" t="s">
        <v>658</v>
      </c>
      <c r="F28" s="8" t="s">
        <v>88</v>
      </c>
    </row>
    <row r="29" customFormat="false" ht="34.5" hidden="false" customHeight="true" outlineLevel="0" collapsed="false">
      <c r="A29" s="8"/>
      <c r="B29" s="8"/>
      <c r="C29" s="8"/>
      <c r="D29" s="8"/>
      <c r="E29" s="8"/>
      <c r="F29" s="8"/>
    </row>
    <row r="30" customFormat="false" ht="246.75" hidden="false" customHeight="true" outlineLevel="0" collapsed="false">
      <c r="A30" s="2" t="s">
        <v>272</v>
      </c>
      <c r="B30" s="2" t="s">
        <v>273</v>
      </c>
      <c r="C30" s="9" t="s">
        <v>274</v>
      </c>
      <c r="D30" s="2" t="s">
        <v>643</v>
      </c>
      <c r="E30" s="2" t="s">
        <v>658</v>
      </c>
      <c r="F30" s="9" t="s">
        <v>277</v>
      </c>
    </row>
    <row r="31" customFormat="false" ht="139.5" hidden="false" customHeight="true" outlineLevel="0" collapsed="false">
      <c r="A31" s="2" t="s">
        <v>359</v>
      </c>
      <c r="B31" s="2" t="s">
        <v>367</v>
      </c>
      <c r="C31" s="2" t="s">
        <v>368</v>
      </c>
      <c r="D31" s="2" t="s">
        <v>643</v>
      </c>
      <c r="E31" s="2" t="s">
        <v>658</v>
      </c>
      <c r="F31" s="60" t="s">
        <v>371</v>
      </c>
    </row>
    <row r="32" customFormat="false" ht="159" hidden="false" customHeight="true" outlineLevel="0" collapsed="false">
      <c r="A32" s="2" t="s">
        <v>359</v>
      </c>
      <c r="B32" s="2" t="s">
        <v>372</v>
      </c>
      <c r="C32" s="2" t="s">
        <v>373</v>
      </c>
      <c r="D32" s="2" t="s">
        <v>643</v>
      </c>
      <c r="E32" s="2" t="s">
        <v>658</v>
      </c>
      <c r="F32" s="60" t="s">
        <v>371</v>
      </c>
    </row>
    <row r="33" customFormat="false" ht="172.5" hidden="false" customHeight="true" outlineLevel="0" collapsed="false">
      <c r="A33" s="2" t="s">
        <v>359</v>
      </c>
      <c r="B33" s="2" t="s">
        <v>375</v>
      </c>
      <c r="C33" s="9" t="s">
        <v>376</v>
      </c>
      <c r="D33" s="2" t="s">
        <v>643</v>
      </c>
      <c r="E33" s="2" t="s">
        <v>658</v>
      </c>
      <c r="F33" s="9" t="s">
        <v>379</v>
      </c>
    </row>
    <row r="34" s="7" customFormat="true" ht="27.75" hidden="false" customHeight="true" outlineLevel="0" collapsed="false">
      <c r="A34" s="58" t="s">
        <v>659</v>
      </c>
      <c r="B34" s="58"/>
      <c r="C34" s="58"/>
      <c r="D34" s="58"/>
      <c r="E34" s="58"/>
      <c r="F34" s="58"/>
    </row>
    <row r="35" customFormat="false" ht="178.5" hidden="false" customHeight="false" outlineLevel="0" collapsed="false">
      <c r="A35" s="2" t="s">
        <v>21</v>
      </c>
      <c r="B35" s="2" t="s">
        <v>22</v>
      </c>
      <c r="C35" s="2" t="s">
        <v>23</v>
      </c>
      <c r="D35" s="2" t="s">
        <v>643</v>
      </c>
      <c r="E35" s="2" t="s">
        <v>660</v>
      </c>
      <c r="F35" s="61"/>
    </row>
    <row r="36" customFormat="false" ht="303.75" hidden="false" customHeight="true" outlineLevel="0" collapsed="false">
      <c r="A36" s="2" t="s">
        <v>21</v>
      </c>
      <c r="B36" s="2" t="s">
        <v>22</v>
      </c>
      <c r="C36" s="2" t="s">
        <v>23</v>
      </c>
      <c r="D36" s="2" t="s">
        <v>643</v>
      </c>
      <c r="E36" s="2" t="s">
        <v>660</v>
      </c>
      <c r="F36" s="60" t="s">
        <v>661</v>
      </c>
    </row>
    <row r="37" customFormat="false" ht="98.25" hidden="false" customHeight="true" outlineLevel="0" collapsed="false">
      <c r="A37" s="2" t="s">
        <v>96</v>
      </c>
      <c r="B37" s="2" t="s">
        <v>107</v>
      </c>
      <c r="C37" s="9" t="s">
        <v>108</v>
      </c>
      <c r="D37" s="2" t="s">
        <v>643</v>
      </c>
      <c r="E37" s="2" t="s">
        <v>660</v>
      </c>
      <c r="F37" s="9" t="s">
        <v>111</v>
      </c>
    </row>
    <row r="38" customFormat="false" ht="142.5" hidden="false" customHeight="true" outlineLevel="0" collapsed="false">
      <c r="A38" s="2" t="s">
        <v>249</v>
      </c>
      <c r="B38" s="2" t="s">
        <v>251</v>
      </c>
      <c r="C38" s="2" t="s">
        <v>252</v>
      </c>
      <c r="D38" s="2" t="s">
        <v>643</v>
      </c>
      <c r="E38" s="2" t="s">
        <v>660</v>
      </c>
      <c r="F38" s="2" t="s">
        <v>255</v>
      </c>
    </row>
    <row r="39" customFormat="false" ht="153" hidden="false" customHeight="false" outlineLevel="0" collapsed="false">
      <c r="A39" s="2" t="s">
        <v>287</v>
      </c>
      <c r="B39" s="2" t="s">
        <v>289</v>
      </c>
      <c r="C39" s="9" t="s">
        <v>290</v>
      </c>
      <c r="D39" s="62" t="s">
        <v>643</v>
      </c>
      <c r="E39" s="62" t="s">
        <v>660</v>
      </c>
      <c r="F39" s="9" t="s">
        <v>293</v>
      </c>
    </row>
    <row r="40" customFormat="false" ht="210.75" hidden="false" customHeight="true" outlineLevel="0" collapsed="false">
      <c r="A40" s="2" t="s">
        <v>287</v>
      </c>
      <c r="B40" s="2" t="s">
        <v>295</v>
      </c>
      <c r="C40" s="9" t="s">
        <v>296</v>
      </c>
      <c r="D40" s="2" t="s">
        <v>643</v>
      </c>
      <c r="E40" s="2" t="s">
        <v>660</v>
      </c>
      <c r="F40" s="9" t="s">
        <v>299</v>
      </c>
    </row>
    <row r="41" customFormat="false" ht="153.75" hidden="false" customHeight="true" outlineLevel="0" collapsed="false">
      <c r="A41" s="2" t="s">
        <v>416</v>
      </c>
      <c r="B41" s="2" t="s">
        <v>440</v>
      </c>
      <c r="C41" s="2" t="s">
        <v>441</v>
      </c>
      <c r="D41" s="2" t="s">
        <v>643</v>
      </c>
      <c r="E41" s="2" t="s">
        <v>660</v>
      </c>
      <c r="F41" s="9" t="s">
        <v>444</v>
      </c>
    </row>
    <row r="42" customFormat="false" ht="201" hidden="false" customHeight="true" outlineLevel="0" collapsed="false">
      <c r="A42" s="2" t="s">
        <v>536</v>
      </c>
      <c r="B42" s="2" t="s">
        <v>552</v>
      </c>
      <c r="C42" s="9" t="s">
        <v>553</v>
      </c>
      <c r="D42" s="2" t="s">
        <v>643</v>
      </c>
      <c r="E42" s="2" t="s">
        <v>660</v>
      </c>
      <c r="F42" s="9" t="s">
        <v>556</v>
      </c>
    </row>
    <row r="43" customFormat="false" ht="174" hidden="false" customHeight="true" outlineLevel="0" collapsed="false">
      <c r="A43" s="2" t="s">
        <v>536</v>
      </c>
      <c r="B43" s="2" t="s">
        <v>558</v>
      </c>
      <c r="C43" s="9" t="s">
        <v>559</v>
      </c>
      <c r="D43" s="2" t="s">
        <v>643</v>
      </c>
      <c r="E43" s="2" t="s">
        <v>660</v>
      </c>
      <c r="F43" s="9" t="s">
        <v>562</v>
      </c>
    </row>
    <row r="44" s="7" customFormat="true" ht="42" hidden="false" customHeight="true" outlineLevel="0" collapsed="false">
      <c r="A44" s="57" t="s">
        <v>662</v>
      </c>
      <c r="B44" s="57"/>
      <c r="C44" s="57"/>
      <c r="D44" s="57"/>
      <c r="E44" s="57"/>
      <c r="F44" s="57"/>
    </row>
    <row r="45" s="7" customFormat="true" ht="27.75" hidden="false" customHeight="true" outlineLevel="0" collapsed="false">
      <c r="A45" s="58" t="s">
        <v>663</v>
      </c>
      <c r="B45" s="58"/>
      <c r="C45" s="58"/>
      <c r="D45" s="58"/>
      <c r="E45" s="58"/>
      <c r="F45" s="58"/>
    </row>
    <row r="46" customFormat="false" ht="133.5" hidden="false" customHeight="true" outlineLevel="0" collapsed="false">
      <c r="A46" s="2" t="s">
        <v>21</v>
      </c>
      <c r="B46" s="14" t="s">
        <v>66</v>
      </c>
      <c r="C46" s="2" t="s">
        <v>67</v>
      </c>
      <c r="D46" s="2" t="s">
        <v>664</v>
      </c>
      <c r="E46" s="2" t="s">
        <v>644</v>
      </c>
      <c r="F46" s="13" t="s">
        <v>665</v>
      </c>
    </row>
    <row r="47" customFormat="false" ht="182.25" hidden="false" customHeight="true" outlineLevel="0" collapsed="false">
      <c r="A47" s="2" t="s">
        <v>249</v>
      </c>
      <c r="B47" s="2" t="s">
        <v>269</v>
      </c>
      <c r="C47" s="9" t="s">
        <v>270</v>
      </c>
      <c r="D47" s="2" t="s">
        <v>664</v>
      </c>
      <c r="E47" s="2" t="s">
        <v>644</v>
      </c>
      <c r="F47" s="2" t="s">
        <v>271</v>
      </c>
    </row>
    <row r="48" s="7" customFormat="true" ht="259.5" hidden="false" customHeight="true" outlineLevel="0" collapsed="false">
      <c r="A48" s="2" t="s">
        <v>303</v>
      </c>
      <c r="B48" s="17" t="s">
        <v>322</v>
      </c>
      <c r="C48" s="17" t="s">
        <v>666</v>
      </c>
      <c r="D48" s="16" t="s">
        <v>667</v>
      </c>
      <c r="E48" s="16" t="s">
        <v>644</v>
      </c>
      <c r="F48" s="24" t="s">
        <v>326</v>
      </c>
    </row>
    <row r="49" customFormat="false" ht="336.75" hidden="false" customHeight="true" outlineLevel="0" collapsed="false">
      <c r="A49" s="2" t="s">
        <v>416</v>
      </c>
      <c r="B49" s="2" t="s">
        <v>472</v>
      </c>
      <c r="C49" s="2" t="s">
        <v>473</v>
      </c>
      <c r="D49" s="2" t="s">
        <v>668</v>
      </c>
      <c r="E49" s="2" t="s">
        <v>644</v>
      </c>
      <c r="F49" s="9" t="s">
        <v>476</v>
      </c>
    </row>
    <row r="50" s="7" customFormat="true" ht="27.75" hidden="false" customHeight="true" outlineLevel="0" collapsed="false">
      <c r="A50" s="58" t="s">
        <v>669</v>
      </c>
      <c r="B50" s="58"/>
      <c r="C50" s="58"/>
      <c r="D50" s="58"/>
      <c r="E50" s="58"/>
      <c r="F50" s="58"/>
    </row>
    <row r="51" customFormat="false" ht="123.75" hidden="false" customHeight="true" outlineLevel="0" collapsed="false">
      <c r="A51" s="2" t="s">
        <v>209</v>
      </c>
      <c r="B51" s="2" t="s">
        <v>227</v>
      </c>
      <c r="C51" s="2" t="s">
        <v>228</v>
      </c>
      <c r="D51" s="2" t="s">
        <v>664</v>
      </c>
      <c r="E51" s="2" t="s">
        <v>658</v>
      </c>
      <c r="F51" s="2" t="s">
        <v>100</v>
      </c>
    </row>
    <row r="52" customFormat="false" ht="214.5" hidden="false" customHeight="true" outlineLevel="0" collapsed="false">
      <c r="A52" s="2" t="s">
        <v>481</v>
      </c>
      <c r="B52" s="2" t="s">
        <v>489</v>
      </c>
      <c r="C52" s="27" t="s">
        <v>490</v>
      </c>
      <c r="D52" s="14" t="s">
        <v>670</v>
      </c>
      <c r="E52" s="14" t="s">
        <v>658</v>
      </c>
      <c r="F52" s="9" t="s">
        <v>671</v>
      </c>
    </row>
    <row r="53" s="7" customFormat="true" ht="27.75" hidden="false" customHeight="true" outlineLevel="0" collapsed="false">
      <c r="A53" s="58" t="s">
        <v>672</v>
      </c>
      <c r="B53" s="58"/>
      <c r="C53" s="58"/>
      <c r="D53" s="58"/>
      <c r="E53" s="58"/>
      <c r="F53" s="58"/>
    </row>
    <row r="54" customFormat="false" ht="409.5" hidden="false" customHeight="true" outlineLevel="0" collapsed="false">
      <c r="A54" s="8" t="s">
        <v>21</v>
      </c>
      <c r="B54" s="8" t="s">
        <v>31</v>
      </c>
      <c r="C54" s="8" t="s">
        <v>673</v>
      </c>
      <c r="D54" s="8" t="s">
        <v>664</v>
      </c>
      <c r="E54" s="8" t="s">
        <v>660</v>
      </c>
      <c r="F54" s="11" t="s">
        <v>674</v>
      </c>
    </row>
    <row r="55" customFormat="false" ht="177" hidden="false" customHeight="true" outlineLevel="0" collapsed="false">
      <c r="A55" s="8"/>
      <c r="B55" s="8"/>
      <c r="C55" s="8"/>
      <c r="D55" s="8"/>
      <c r="E55" s="8"/>
      <c r="F55" s="8"/>
    </row>
    <row r="56" s="7" customFormat="true" ht="115.5" hidden="false" customHeight="true" outlineLevel="0" collapsed="false">
      <c r="A56" s="2" t="s">
        <v>303</v>
      </c>
      <c r="B56" s="16" t="s">
        <v>351</v>
      </c>
      <c r="C56" s="16" t="s">
        <v>352</v>
      </c>
      <c r="D56" s="16" t="s">
        <v>675</v>
      </c>
      <c r="E56" s="16" t="s">
        <v>660</v>
      </c>
      <c r="F56" s="16" t="s">
        <v>355</v>
      </c>
    </row>
    <row r="57" s="7" customFormat="true" ht="152.25" hidden="false" customHeight="true" outlineLevel="0" collapsed="false">
      <c r="A57" s="2" t="s">
        <v>303</v>
      </c>
      <c r="B57" s="16" t="s">
        <v>336</v>
      </c>
      <c r="C57" s="23" t="s">
        <v>337</v>
      </c>
      <c r="D57" s="16" t="s">
        <v>676</v>
      </c>
      <c r="E57" s="16" t="s">
        <v>660</v>
      </c>
      <c r="F57" s="23" t="s">
        <v>339</v>
      </c>
    </row>
    <row r="58" s="7" customFormat="true" ht="42" hidden="false" customHeight="true" outlineLevel="0" collapsed="false">
      <c r="A58" s="57" t="s">
        <v>677</v>
      </c>
      <c r="B58" s="57"/>
      <c r="C58" s="57"/>
      <c r="D58" s="57"/>
      <c r="E58" s="57"/>
      <c r="F58" s="57"/>
    </row>
    <row r="59" s="7" customFormat="true" ht="27.75" hidden="false" customHeight="true" outlineLevel="0" collapsed="false">
      <c r="A59" s="58" t="s">
        <v>678</v>
      </c>
      <c r="B59" s="58"/>
      <c r="C59" s="58"/>
      <c r="D59" s="58"/>
      <c r="E59" s="58"/>
      <c r="F59" s="58"/>
    </row>
    <row r="60" customFormat="false" ht="227.25" hidden="false" customHeight="true" outlineLevel="0" collapsed="false">
      <c r="A60" s="2" t="s">
        <v>8</v>
      </c>
      <c r="B60" s="2" t="s">
        <v>10</v>
      </c>
      <c r="C60" s="9" t="s">
        <v>11</v>
      </c>
      <c r="D60" s="2" t="s">
        <v>679</v>
      </c>
      <c r="E60" s="2" t="s">
        <v>644</v>
      </c>
      <c r="F60" s="2" t="s">
        <v>14</v>
      </c>
    </row>
    <row r="61" customFormat="false" ht="409.5" hidden="false" customHeight="true" outlineLevel="0" collapsed="false">
      <c r="A61" s="2" t="s">
        <v>96</v>
      </c>
      <c r="B61" s="2" t="s">
        <v>102</v>
      </c>
      <c r="C61" s="9" t="s">
        <v>103</v>
      </c>
      <c r="D61" s="2" t="s">
        <v>679</v>
      </c>
      <c r="E61" s="2" t="s">
        <v>644</v>
      </c>
      <c r="F61" s="9" t="s">
        <v>680</v>
      </c>
    </row>
    <row r="62" customFormat="false" ht="204" hidden="false" customHeight="false" outlineLevel="0" collapsed="false">
      <c r="A62" s="2" t="s">
        <v>162</v>
      </c>
      <c r="B62" s="2" t="s">
        <v>164</v>
      </c>
      <c r="C62" s="9" t="s">
        <v>165</v>
      </c>
      <c r="D62" s="2" t="s">
        <v>679</v>
      </c>
      <c r="E62" s="2" t="s">
        <v>644</v>
      </c>
      <c r="F62" s="9" t="s">
        <v>168</v>
      </c>
    </row>
    <row r="63" customFormat="false" ht="193.5" hidden="false" customHeight="true" outlineLevel="0" collapsed="false">
      <c r="A63" s="2" t="s">
        <v>175</v>
      </c>
      <c r="B63" s="2" t="s">
        <v>177</v>
      </c>
      <c r="C63" s="2" t="s">
        <v>178</v>
      </c>
      <c r="D63" s="2" t="s">
        <v>679</v>
      </c>
      <c r="E63" s="2" t="s">
        <v>644</v>
      </c>
      <c r="F63" s="9" t="s">
        <v>181</v>
      </c>
    </row>
    <row r="64" customFormat="false" ht="189.75" hidden="false" customHeight="true" outlineLevel="0" collapsed="false">
      <c r="A64" s="2" t="s">
        <v>175</v>
      </c>
      <c r="B64" s="2" t="s">
        <v>182</v>
      </c>
      <c r="C64" s="2" t="s">
        <v>183</v>
      </c>
      <c r="D64" s="2" t="s">
        <v>679</v>
      </c>
      <c r="E64" s="2" t="s">
        <v>644</v>
      </c>
      <c r="F64" s="9" t="s">
        <v>186</v>
      </c>
    </row>
    <row r="65" customFormat="false" ht="153" hidden="false" customHeight="true" outlineLevel="0" collapsed="false">
      <c r="A65" s="2" t="s">
        <v>190</v>
      </c>
      <c r="B65" s="2" t="s">
        <v>206</v>
      </c>
      <c r="C65" s="9" t="s">
        <v>207</v>
      </c>
      <c r="D65" s="2" t="s">
        <v>679</v>
      </c>
      <c r="E65" s="2" t="s">
        <v>644</v>
      </c>
      <c r="F65" s="60" t="s">
        <v>205</v>
      </c>
    </row>
    <row r="66" customFormat="false" ht="114.75" hidden="false" customHeight="false" outlineLevel="0" collapsed="false">
      <c r="A66" s="2" t="s">
        <v>249</v>
      </c>
      <c r="B66" s="2" t="s">
        <v>257</v>
      </c>
      <c r="C66" s="2" t="s">
        <v>258</v>
      </c>
      <c r="D66" s="2" t="s">
        <v>679</v>
      </c>
      <c r="E66" s="2" t="s">
        <v>644</v>
      </c>
      <c r="F66" s="2" t="s">
        <v>261</v>
      </c>
    </row>
    <row r="67" customFormat="false" ht="261.75" hidden="false" customHeight="true" outlineLevel="0" collapsed="false">
      <c r="A67" s="2" t="s">
        <v>249</v>
      </c>
      <c r="B67" s="2" t="s">
        <v>263</v>
      </c>
      <c r="C67" s="9" t="s">
        <v>264</v>
      </c>
      <c r="D67" s="2" t="s">
        <v>679</v>
      </c>
      <c r="E67" s="2" t="s">
        <v>644</v>
      </c>
      <c r="F67" s="2" t="s">
        <v>267</v>
      </c>
    </row>
    <row r="68" customFormat="false" ht="200.25" hidden="false" customHeight="true" outlineLevel="0" collapsed="false">
      <c r="A68" s="2" t="s">
        <v>272</v>
      </c>
      <c r="B68" s="2" t="s">
        <v>279</v>
      </c>
      <c r="C68" s="2" t="s">
        <v>280</v>
      </c>
      <c r="D68" s="2" t="s">
        <v>679</v>
      </c>
      <c r="E68" s="2" t="s">
        <v>644</v>
      </c>
      <c r="F68" s="60" t="s">
        <v>282</v>
      </c>
    </row>
    <row r="69" s="7" customFormat="true" ht="280.5" hidden="false" customHeight="true" outlineLevel="0" collapsed="false">
      <c r="A69" s="2" t="s">
        <v>303</v>
      </c>
      <c r="B69" s="16" t="s">
        <v>305</v>
      </c>
      <c r="C69" s="23" t="s">
        <v>306</v>
      </c>
      <c r="D69" s="17" t="s">
        <v>679</v>
      </c>
      <c r="E69" s="17" t="s">
        <v>644</v>
      </c>
      <c r="F69" s="23" t="s">
        <v>309</v>
      </c>
    </row>
    <row r="70" s="7" customFormat="true" ht="232.5" hidden="false" customHeight="true" outlineLevel="0" collapsed="false">
      <c r="A70" s="2" t="s">
        <v>303</v>
      </c>
      <c r="B70" s="16" t="s">
        <v>310</v>
      </c>
      <c r="C70" s="23" t="s">
        <v>311</v>
      </c>
      <c r="D70" s="16" t="s">
        <v>679</v>
      </c>
      <c r="E70" s="16" t="s">
        <v>644</v>
      </c>
      <c r="F70" s="23" t="s">
        <v>314</v>
      </c>
    </row>
    <row r="71" s="7" customFormat="true" ht="195.75" hidden="false" customHeight="true" outlineLevel="0" collapsed="false">
      <c r="A71" s="2" t="s">
        <v>303</v>
      </c>
      <c r="B71" s="16" t="s">
        <v>332</v>
      </c>
      <c r="C71" s="23" t="s">
        <v>333</v>
      </c>
      <c r="D71" s="16" t="s">
        <v>679</v>
      </c>
      <c r="E71" s="16" t="s">
        <v>644</v>
      </c>
      <c r="F71" s="23" t="s">
        <v>335</v>
      </c>
    </row>
    <row r="72" customFormat="false" ht="176.25" hidden="false" customHeight="true" outlineLevel="0" collapsed="false">
      <c r="A72" s="2" t="s">
        <v>380</v>
      </c>
      <c r="B72" s="2" t="s">
        <v>390</v>
      </c>
      <c r="C72" s="2" t="s">
        <v>391</v>
      </c>
      <c r="D72" s="2" t="s">
        <v>679</v>
      </c>
      <c r="E72" s="2" t="s">
        <v>644</v>
      </c>
      <c r="F72" s="9" t="s">
        <v>394</v>
      </c>
    </row>
    <row r="73" customFormat="false" ht="221.25" hidden="false" customHeight="true" outlineLevel="0" collapsed="false">
      <c r="A73" s="2" t="s">
        <v>416</v>
      </c>
      <c r="B73" s="2" t="s">
        <v>425</v>
      </c>
      <c r="C73" s="2" t="s">
        <v>426</v>
      </c>
      <c r="D73" s="2" t="s">
        <v>679</v>
      </c>
      <c r="E73" s="2" t="s">
        <v>644</v>
      </c>
      <c r="F73" s="9" t="s">
        <v>429</v>
      </c>
    </row>
    <row r="74" customFormat="false" ht="276.75" hidden="false" customHeight="true" outlineLevel="0" collapsed="false">
      <c r="A74" s="2" t="s">
        <v>416</v>
      </c>
      <c r="B74" s="2" t="s">
        <v>434</v>
      </c>
      <c r="C74" s="2" t="s">
        <v>435</v>
      </c>
      <c r="D74" s="2" t="s">
        <v>679</v>
      </c>
      <c r="E74" s="2" t="s">
        <v>644</v>
      </c>
      <c r="F74" s="9" t="s">
        <v>438</v>
      </c>
    </row>
    <row r="75" s="7" customFormat="true" ht="409.5" hidden="false" customHeight="true" outlineLevel="0" collapsed="false">
      <c r="A75" s="15" t="s">
        <v>416</v>
      </c>
      <c r="B75" s="15" t="s">
        <v>466</v>
      </c>
      <c r="C75" s="15" t="s">
        <v>467</v>
      </c>
      <c r="D75" s="15" t="s">
        <v>679</v>
      </c>
      <c r="E75" s="15" t="s">
        <v>644</v>
      </c>
      <c r="F75" s="18" t="s">
        <v>470</v>
      </c>
    </row>
    <row r="76" s="7" customFormat="true" ht="303.75" hidden="false" customHeight="true" outlineLevel="0" collapsed="false">
      <c r="A76" s="15"/>
      <c r="B76" s="15"/>
      <c r="C76" s="15"/>
      <c r="D76" s="15"/>
      <c r="E76" s="15"/>
      <c r="F76" s="15"/>
    </row>
    <row r="77" customFormat="false" ht="223.5" hidden="false" customHeight="true" outlineLevel="0" collapsed="false">
      <c r="A77" s="2" t="s">
        <v>481</v>
      </c>
      <c r="B77" s="2" t="s">
        <v>483</v>
      </c>
      <c r="C77" s="9" t="s">
        <v>484</v>
      </c>
      <c r="D77" s="2" t="s">
        <v>679</v>
      </c>
      <c r="E77" s="2" t="s">
        <v>644</v>
      </c>
      <c r="F77" s="9" t="s">
        <v>487</v>
      </c>
    </row>
    <row r="78" customFormat="false" ht="174" hidden="false" customHeight="true" outlineLevel="0" collapsed="false">
      <c r="A78" s="2" t="s">
        <v>481</v>
      </c>
      <c r="B78" s="2" t="s">
        <v>494</v>
      </c>
      <c r="C78" s="27" t="s">
        <v>495</v>
      </c>
      <c r="D78" s="2" t="s">
        <v>679</v>
      </c>
      <c r="E78" s="2" t="s">
        <v>644</v>
      </c>
      <c r="F78" s="9" t="s">
        <v>498</v>
      </c>
    </row>
    <row r="79" s="7" customFormat="true" ht="27.75" hidden="false" customHeight="true" outlineLevel="0" collapsed="false">
      <c r="A79" s="58" t="s">
        <v>681</v>
      </c>
      <c r="B79" s="58"/>
      <c r="C79" s="58"/>
      <c r="D79" s="58"/>
      <c r="E79" s="58"/>
      <c r="F79" s="58"/>
    </row>
    <row r="80" customFormat="false" ht="194.25" hidden="false" customHeight="true" outlineLevel="0" collapsed="false">
      <c r="A80" s="2" t="s">
        <v>128</v>
      </c>
      <c r="B80" s="2" t="s">
        <v>130</v>
      </c>
      <c r="C80" s="9" t="s">
        <v>131</v>
      </c>
      <c r="D80" s="2" t="s">
        <v>679</v>
      </c>
      <c r="E80" s="2" t="s">
        <v>660</v>
      </c>
      <c r="F80" s="9" t="s">
        <v>134</v>
      </c>
    </row>
    <row r="81" customFormat="false" ht="181.5" hidden="false" customHeight="true" outlineLevel="0" collapsed="false">
      <c r="A81" s="2" t="s">
        <v>96</v>
      </c>
      <c r="B81" s="2" t="s">
        <v>113</v>
      </c>
      <c r="C81" s="9" t="s">
        <v>114</v>
      </c>
      <c r="D81" s="2" t="s">
        <v>679</v>
      </c>
      <c r="E81" s="2" t="s">
        <v>660</v>
      </c>
      <c r="F81" s="9" t="s">
        <v>682</v>
      </c>
    </row>
    <row r="82" customFormat="false" ht="144.75" hidden="false" customHeight="false" outlineLevel="0" collapsed="false">
      <c r="A82" s="2" t="s">
        <v>96</v>
      </c>
      <c r="B82" s="2" t="s">
        <v>118</v>
      </c>
      <c r="C82" s="9" t="s">
        <v>119</v>
      </c>
      <c r="D82" s="2" t="s">
        <v>679</v>
      </c>
      <c r="E82" s="2" t="s">
        <v>660</v>
      </c>
      <c r="F82" s="9" t="s">
        <v>683</v>
      </c>
    </row>
    <row r="83" customFormat="false" ht="114.75" hidden="false" customHeight="false" outlineLevel="0" collapsed="false">
      <c r="A83" s="2" t="s">
        <v>229</v>
      </c>
      <c r="B83" s="2" t="s">
        <v>243</v>
      </c>
      <c r="C83" s="2" t="s">
        <v>244</v>
      </c>
      <c r="D83" s="14" t="s">
        <v>679</v>
      </c>
      <c r="E83" s="14" t="s">
        <v>660</v>
      </c>
      <c r="F83" s="2" t="s">
        <v>246</v>
      </c>
    </row>
    <row r="84" customFormat="false" ht="114.75" hidden="false" customHeight="false" outlineLevel="0" collapsed="false">
      <c r="A84" s="2"/>
      <c r="B84" s="2" t="s">
        <v>247</v>
      </c>
      <c r="C84" s="2" t="s">
        <v>248</v>
      </c>
      <c r="D84" s="14" t="s">
        <v>679</v>
      </c>
      <c r="E84" s="14" t="s">
        <v>660</v>
      </c>
      <c r="F84" s="2" t="s">
        <v>246</v>
      </c>
    </row>
    <row r="85" s="7" customFormat="true" ht="27.75" hidden="false" customHeight="true" outlineLevel="0" collapsed="false">
      <c r="A85" s="58" t="s">
        <v>684</v>
      </c>
      <c r="B85" s="58"/>
      <c r="C85" s="58"/>
      <c r="D85" s="58"/>
      <c r="E85" s="58"/>
      <c r="F85" s="58"/>
    </row>
    <row r="86" s="7" customFormat="true" ht="141.75" hidden="false" customHeight="true" outlineLevel="0" collapsed="false">
      <c r="A86" s="2" t="s">
        <v>303</v>
      </c>
      <c r="B86" s="16" t="s">
        <v>346</v>
      </c>
      <c r="C86" s="23" t="s">
        <v>347</v>
      </c>
      <c r="D86" s="16" t="s">
        <v>685</v>
      </c>
      <c r="E86" s="16" t="s">
        <v>660</v>
      </c>
      <c r="F86" s="16" t="s">
        <v>350</v>
      </c>
    </row>
    <row r="87" s="7" customFormat="true" ht="42" hidden="false" customHeight="true" outlineLevel="0" collapsed="false">
      <c r="A87" s="57" t="s">
        <v>686</v>
      </c>
      <c r="B87" s="57"/>
      <c r="C87" s="57"/>
      <c r="D87" s="57"/>
      <c r="E87" s="57"/>
      <c r="F87" s="57"/>
    </row>
    <row r="88" customFormat="false" ht="27.75" hidden="false" customHeight="true" outlineLevel="0" collapsed="false">
      <c r="A88" s="58" t="s">
        <v>687</v>
      </c>
      <c r="B88" s="58"/>
      <c r="C88" s="58"/>
      <c r="D88" s="58"/>
      <c r="E88" s="58"/>
      <c r="F88" s="58"/>
    </row>
    <row r="89" customFormat="false" ht="273" hidden="false" customHeight="true" outlineLevel="0" collapsed="false">
      <c r="A89" s="2" t="s">
        <v>8</v>
      </c>
      <c r="B89" s="2" t="s">
        <v>16</v>
      </c>
      <c r="C89" s="2" t="s">
        <v>17</v>
      </c>
      <c r="D89" s="2" t="s">
        <v>688</v>
      </c>
      <c r="E89" s="2" t="s">
        <v>644</v>
      </c>
      <c r="F89" s="2" t="s">
        <v>18</v>
      </c>
    </row>
    <row r="90" customFormat="false" ht="265.5" hidden="false" customHeight="true" outlineLevel="0" collapsed="false">
      <c r="A90" s="2" t="s">
        <v>21</v>
      </c>
      <c r="B90" s="2" t="s">
        <v>53</v>
      </c>
      <c r="C90" s="2" t="s">
        <v>54</v>
      </c>
      <c r="D90" s="2" t="s">
        <v>688</v>
      </c>
      <c r="E90" s="2" t="s">
        <v>644</v>
      </c>
      <c r="F90" s="9" t="s">
        <v>55</v>
      </c>
    </row>
    <row r="91" customFormat="false" ht="339" hidden="false" customHeight="true" outlineLevel="0" collapsed="false">
      <c r="A91" s="2" t="s">
        <v>21</v>
      </c>
      <c r="B91" s="2" t="s">
        <v>57</v>
      </c>
      <c r="C91" s="2" t="s">
        <v>54</v>
      </c>
      <c r="D91" s="2" t="s">
        <v>688</v>
      </c>
      <c r="E91" s="2" t="s">
        <v>644</v>
      </c>
      <c r="F91" s="9" t="s">
        <v>58</v>
      </c>
    </row>
    <row r="92" customFormat="false" ht="333" hidden="false" customHeight="true" outlineLevel="0" collapsed="false">
      <c r="A92" s="2" t="s">
        <v>21</v>
      </c>
      <c r="B92" s="2" t="s">
        <v>60</v>
      </c>
      <c r="C92" s="2" t="s">
        <v>54</v>
      </c>
      <c r="D92" s="2" t="s">
        <v>688</v>
      </c>
      <c r="E92" s="2" t="s">
        <v>644</v>
      </c>
      <c r="F92" s="9" t="s">
        <v>61</v>
      </c>
    </row>
    <row r="93" customFormat="false" ht="279" hidden="false" customHeight="true" outlineLevel="0" collapsed="false">
      <c r="A93" s="2" t="s">
        <v>21</v>
      </c>
      <c r="B93" s="2" t="s">
        <v>63</v>
      </c>
      <c r="C93" s="2" t="s">
        <v>54</v>
      </c>
      <c r="D93" s="2" t="s">
        <v>688</v>
      </c>
      <c r="E93" s="2" t="s">
        <v>644</v>
      </c>
      <c r="F93" s="9" t="s">
        <v>64</v>
      </c>
    </row>
    <row r="94" customFormat="false" ht="196.5" hidden="false" customHeight="true" outlineLevel="0" collapsed="false">
      <c r="A94" s="2" t="s">
        <v>123</v>
      </c>
      <c r="B94" s="2" t="s">
        <v>125</v>
      </c>
      <c r="C94" s="2" t="s">
        <v>78</v>
      </c>
      <c r="D94" s="2" t="s">
        <v>688</v>
      </c>
      <c r="E94" s="2" t="s">
        <v>644</v>
      </c>
      <c r="F94" s="60" t="s">
        <v>126</v>
      </c>
    </row>
    <row r="95" customFormat="false" ht="171" hidden="false" customHeight="true" outlineLevel="0" collapsed="false">
      <c r="A95" s="2" t="s">
        <v>128</v>
      </c>
      <c r="B95" s="2" t="s">
        <v>156</v>
      </c>
      <c r="C95" s="2" t="s">
        <v>99</v>
      </c>
      <c r="D95" s="2" t="s">
        <v>688</v>
      </c>
      <c r="E95" s="2" t="s">
        <v>644</v>
      </c>
      <c r="F95" s="9" t="s">
        <v>689</v>
      </c>
    </row>
    <row r="96" customFormat="false" ht="178.5" hidden="false" customHeight="false" outlineLevel="0" collapsed="false">
      <c r="A96" s="2" t="s">
        <v>128</v>
      </c>
      <c r="B96" s="2" t="s">
        <v>159</v>
      </c>
      <c r="C96" s="2" t="s">
        <v>99</v>
      </c>
      <c r="D96" s="2" t="s">
        <v>688</v>
      </c>
      <c r="E96" s="2" t="s">
        <v>644</v>
      </c>
      <c r="F96" s="9" t="s">
        <v>690</v>
      </c>
    </row>
    <row r="97" customFormat="false" ht="148.5" hidden="false" customHeight="true" outlineLevel="0" collapsed="false">
      <c r="A97" s="2" t="s">
        <v>175</v>
      </c>
      <c r="B97" s="2" t="s">
        <v>188</v>
      </c>
      <c r="C97" s="2" t="s">
        <v>54</v>
      </c>
      <c r="D97" s="2" t="s">
        <v>688</v>
      </c>
      <c r="E97" s="2" t="s">
        <v>644</v>
      </c>
      <c r="F97" s="9" t="s">
        <v>189</v>
      </c>
    </row>
    <row r="98" customFormat="false" ht="99" hidden="false" customHeight="true" outlineLevel="0" collapsed="false">
      <c r="A98" s="2" t="s">
        <v>209</v>
      </c>
      <c r="B98" s="2" t="s">
        <v>216</v>
      </c>
      <c r="C98" s="2" t="s">
        <v>217</v>
      </c>
      <c r="D98" s="2" t="s">
        <v>691</v>
      </c>
      <c r="E98" s="2" t="s">
        <v>644</v>
      </c>
      <c r="F98" s="2" t="s">
        <v>220</v>
      </c>
    </row>
    <row r="99" customFormat="false" ht="90" hidden="false" customHeight="true" outlineLevel="0" collapsed="false">
      <c r="A99" s="2" t="s">
        <v>209</v>
      </c>
      <c r="B99" s="2" t="s">
        <v>222</v>
      </c>
      <c r="C99" s="2" t="s">
        <v>223</v>
      </c>
      <c r="D99" s="2" t="s">
        <v>688</v>
      </c>
      <c r="E99" s="2" t="s">
        <v>644</v>
      </c>
      <c r="F99" s="2" t="s">
        <v>225</v>
      </c>
    </row>
    <row r="100" s="7" customFormat="true" ht="136.5" hidden="false" customHeight="true" outlineLevel="0" collapsed="false">
      <c r="A100" s="2" t="s">
        <v>287</v>
      </c>
      <c r="B100" s="2" t="s">
        <v>301</v>
      </c>
      <c r="C100" s="2" t="s">
        <v>17</v>
      </c>
      <c r="D100" s="2" t="s">
        <v>688</v>
      </c>
      <c r="E100" s="2" t="s">
        <v>644</v>
      </c>
      <c r="F100" s="9" t="s">
        <v>302</v>
      </c>
    </row>
    <row r="101" customFormat="false" ht="111" hidden="false" customHeight="true" outlineLevel="0" collapsed="false">
      <c r="A101" s="2" t="s">
        <v>303</v>
      </c>
      <c r="B101" s="16" t="s">
        <v>341</v>
      </c>
      <c r="C101" s="16" t="s">
        <v>342</v>
      </c>
      <c r="D101" s="16" t="s">
        <v>688</v>
      </c>
      <c r="E101" s="16" t="s">
        <v>692</v>
      </c>
      <c r="F101" s="23" t="s">
        <v>344</v>
      </c>
    </row>
    <row r="102" customFormat="false" ht="157.5" hidden="false" customHeight="true" outlineLevel="0" collapsed="false">
      <c r="A102" s="2" t="s">
        <v>404</v>
      </c>
      <c r="B102" s="2" t="s">
        <v>406</v>
      </c>
      <c r="C102" s="2" t="s">
        <v>99</v>
      </c>
      <c r="D102" s="2" t="s">
        <v>688</v>
      </c>
      <c r="E102" s="2" t="s">
        <v>644</v>
      </c>
      <c r="F102" s="9" t="s">
        <v>407</v>
      </c>
    </row>
    <row r="103" customFormat="false" ht="162" hidden="false" customHeight="true" outlineLevel="0" collapsed="false">
      <c r="A103" s="2" t="s">
        <v>404</v>
      </c>
      <c r="B103" s="2" t="s">
        <v>409</v>
      </c>
      <c r="C103" s="2" t="s">
        <v>99</v>
      </c>
      <c r="D103" s="2" t="s">
        <v>688</v>
      </c>
      <c r="E103" s="2" t="s">
        <v>644</v>
      </c>
      <c r="F103" s="9" t="s">
        <v>410</v>
      </c>
    </row>
    <row r="104" customFormat="false" ht="144" hidden="false" customHeight="true" outlineLevel="0" collapsed="false">
      <c r="A104" s="2" t="s">
        <v>404</v>
      </c>
      <c r="B104" s="2" t="s">
        <v>412</v>
      </c>
      <c r="C104" s="2" t="s">
        <v>99</v>
      </c>
      <c r="D104" s="2" t="s">
        <v>688</v>
      </c>
      <c r="E104" s="2" t="s">
        <v>644</v>
      </c>
      <c r="F104" s="9" t="s">
        <v>413</v>
      </c>
    </row>
    <row r="105" customFormat="false" ht="409.5" hidden="false" customHeight="true" outlineLevel="0" collapsed="false">
      <c r="A105" s="8" t="s">
        <v>416</v>
      </c>
      <c r="B105" s="8" t="s">
        <v>417</v>
      </c>
      <c r="C105" s="8" t="s">
        <v>418</v>
      </c>
      <c r="D105" s="8" t="s">
        <v>688</v>
      </c>
      <c r="E105" s="8" t="s">
        <v>644</v>
      </c>
      <c r="F105" s="11" t="s">
        <v>419</v>
      </c>
    </row>
    <row r="106" customFormat="false" ht="119.25" hidden="false" customHeight="true" outlineLevel="0" collapsed="false">
      <c r="A106" s="8"/>
      <c r="B106" s="8"/>
      <c r="C106" s="8"/>
      <c r="D106" s="8"/>
      <c r="E106" s="8"/>
      <c r="F106" s="8"/>
    </row>
    <row r="107" customFormat="false" ht="409.5" hidden="false" customHeight="true" outlineLevel="0" collapsed="false">
      <c r="A107" s="2" t="s">
        <v>416</v>
      </c>
      <c r="B107" s="2" t="s">
        <v>420</v>
      </c>
      <c r="C107" s="2" t="s">
        <v>693</v>
      </c>
      <c r="D107" s="2" t="s">
        <v>688</v>
      </c>
      <c r="E107" s="2" t="s">
        <v>644</v>
      </c>
      <c r="F107" s="9" t="s">
        <v>424</v>
      </c>
    </row>
    <row r="108" customFormat="false" ht="409.5" hidden="false" customHeight="true" outlineLevel="0" collapsed="false">
      <c r="A108" s="8" t="s">
        <v>416</v>
      </c>
      <c r="B108" s="8" t="s">
        <v>431</v>
      </c>
      <c r="C108" s="8" t="s">
        <v>432</v>
      </c>
      <c r="D108" s="8" t="s">
        <v>688</v>
      </c>
      <c r="E108" s="8" t="s">
        <v>644</v>
      </c>
      <c r="F108" s="11" t="s">
        <v>433</v>
      </c>
    </row>
    <row r="109" customFormat="false" ht="110.25" hidden="false" customHeight="true" outlineLevel="0" collapsed="false">
      <c r="A109" s="8"/>
      <c r="B109" s="8"/>
      <c r="C109" s="8"/>
      <c r="D109" s="8"/>
      <c r="E109" s="8"/>
      <c r="F109" s="8"/>
    </row>
    <row r="110" customFormat="false" ht="298.5" hidden="false" customHeight="true" outlineLevel="0" collapsed="false">
      <c r="A110" s="2" t="s">
        <v>416</v>
      </c>
      <c r="B110" s="2" t="s">
        <v>445</v>
      </c>
      <c r="C110" s="2" t="s">
        <v>446</v>
      </c>
      <c r="D110" s="2" t="s">
        <v>688</v>
      </c>
      <c r="E110" s="2" t="s">
        <v>644</v>
      </c>
      <c r="F110" s="9" t="s">
        <v>694</v>
      </c>
    </row>
    <row r="111" customFormat="false" ht="302.25" hidden="false" customHeight="true" outlineLevel="0" collapsed="false">
      <c r="A111" s="2" t="s">
        <v>416</v>
      </c>
      <c r="B111" s="2" t="s">
        <v>448</v>
      </c>
      <c r="C111" s="2" t="s">
        <v>446</v>
      </c>
      <c r="D111" s="2" t="s">
        <v>688</v>
      </c>
      <c r="E111" s="2" t="s">
        <v>644</v>
      </c>
      <c r="F111" s="9" t="s">
        <v>449</v>
      </c>
    </row>
    <row r="112" customFormat="false" ht="231" hidden="false" customHeight="true" outlineLevel="0" collapsed="false">
      <c r="A112" s="2" t="s">
        <v>416</v>
      </c>
      <c r="B112" s="2" t="s">
        <v>450</v>
      </c>
      <c r="C112" s="2" t="s">
        <v>446</v>
      </c>
      <c r="D112" s="2" t="s">
        <v>688</v>
      </c>
      <c r="E112" s="2" t="s">
        <v>644</v>
      </c>
      <c r="F112" s="9" t="s">
        <v>451</v>
      </c>
    </row>
    <row r="113" customFormat="false" ht="234.75" hidden="false" customHeight="true" outlineLevel="0" collapsed="false">
      <c r="A113" s="2" t="s">
        <v>416</v>
      </c>
      <c r="B113" s="2" t="s">
        <v>453</v>
      </c>
      <c r="C113" s="2" t="s">
        <v>99</v>
      </c>
      <c r="D113" s="2" t="s">
        <v>688</v>
      </c>
      <c r="E113" s="2" t="s">
        <v>644</v>
      </c>
      <c r="F113" s="9" t="s">
        <v>454</v>
      </c>
    </row>
    <row r="114" customFormat="false" ht="211.5" hidden="false" customHeight="true" outlineLevel="0" collapsed="false">
      <c r="A114" s="2" t="s">
        <v>416</v>
      </c>
      <c r="B114" s="2" t="s">
        <v>456</v>
      </c>
      <c r="C114" s="2" t="s">
        <v>99</v>
      </c>
      <c r="D114" s="2" t="s">
        <v>688</v>
      </c>
      <c r="E114" s="2" t="s">
        <v>644</v>
      </c>
      <c r="F114" s="9" t="s">
        <v>457</v>
      </c>
    </row>
    <row r="115" customFormat="false" ht="183" hidden="false" customHeight="true" outlineLevel="0" collapsed="false">
      <c r="A115" s="2" t="s">
        <v>416</v>
      </c>
      <c r="B115" s="2" t="s">
        <v>458</v>
      </c>
      <c r="C115" s="2" t="s">
        <v>99</v>
      </c>
      <c r="D115" s="2" t="s">
        <v>688</v>
      </c>
      <c r="E115" s="2" t="s">
        <v>644</v>
      </c>
      <c r="F115" s="9" t="s">
        <v>459</v>
      </c>
    </row>
    <row r="116" customFormat="false" ht="196.5" hidden="false" customHeight="true" outlineLevel="0" collapsed="false">
      <c r="A116" s="2" t="s">
        <v>481</v>
      </c>
      <c r="B116" s="2" t="s">
        <v>500</v>
      </c>
      <c r="C116" s="2" t="s">
        <v>99</v>
      </c>
      <c r="D116" s="2" t="s">
        <v>688</v>
      </c>
      <c r="E116" s="2" t="s">
        <v>644</v>
      </c>
      <c r="F116" s="9" t="s">
        <v>695</v>
      </c>
    </row>
    <row r="117" customFormat="false" ht="293.25" hidden="false" customHeight="true" outlineLevel="0" collapsed="false">
      <c r="A117" s="2" t="s">
        <v>503</v>
      </c>
      <c r="B117" s="2" t="s">
        <v>505</v>
      </c>
      <c r="C117" s="9" t="s">
        <v>506</v>
      </c>
      <c r="D117" s="2" t="s">
        <v>696</v>
      </c>
      <c r="E117" s="2" t="s">
        <v>644</v>
      </c>
      <c r="F117" s="9" t="s">
        <v>508</v>
      </c>
    </row>
    <row r="118" customFormat="false" ht="144" hidden="false" customHeight="true" outlineLevel="0" collapsed="false">
      <c r="A118" s="2" t="s">
        <v>515</v>
      </c>
      <c r="B118" s="2" t="s">
        <v>521</v>
      </c>
      <c r="C118" s="2" t="s">
        <v>99</v>
      </c>
      <c r="D118" s="2" t="s">
        <v>688</v>
      </c>
      <c r="E118" s="2" t="s">
        <v>697</v>
      </c>
      <c r="F118" s="9" t="s">
        <v>523</v>
      </c>
    </row>
    <row r="119" customFormat="false" ht="310.5" hidden="false" customHeight="true" outlineLevel="0" collapsed="false">
      <c r="A119" s="2" t="s">
        <v>536</v>
      </c>
      <c r="B119" s="2" t="s">
        <v>538</v>
      </c>
      <c r="C119" s="9" t="s">
        <v>539</v>
      </c>
      <c r="D119" s="2" t="s">
        <v>696</v>
      </c>
      <c r="E119" s="2" t="s">
        <v>644</v>
      </c>
      <c r="F119" s="9" t="s">
        <v>541</v>
      </c>
    </row>
    <row r="120" customFormat="false" ht="191.25" hidden="false" customHeight="false" outlineLevel="0" collapsed="false">
      <c r="A120" s="2" t="s">
        <v>536</v>
      </c>
      <c r="B120" s="2" t="s">
        <v>542</v>
      </c>
      <c r="C120" s="9" t="s">
        <v>543</v>
      </c>
      <c r="D120" s="2" t="s">
        <v>696</v>
      </c>
      <c r="E120" s="2" t="s">
        <v>644</v>
      </c>
      <c r="F120" s="9" t="s">
        <v>545</v>
      </c>
    </row>
    <row r="121" customFormat="false" ht="174.75" hidden="false" customHeight="true" outlineLevel="0" collapsed="false">
      <c r="A121" s="2" t="s">
        <v>477</v>
      </c>
      <c r="B121" s="2" t="s">
        <v>479</v>
      </c>
      <c r="C121" s="2" t="s">
        <v>99</v>
      </c>
      <c r="D121" s="2" t="s">
        <v>688</v>
      </c>
      <c r="E121" s="2" t="s">
        <v>644</v>
      </c>
      <c r="F121" s="9" t="s">
        <v>480</v>
      </c>
    </row>
    <row r="122" customFormat="false" ht="27.75" hidden="false" customHeight="true" outlineLevel="0" collapsed="false">
      <c r="A122" s="58" t="s">
        <v>698</v>
      </c>
      <c r="B122" s="58"/>
      <c r="C122" s="58"/>
      <c r="D122" s="58"/>
      <c r="E122" s="58"/>
      <c r="F122" s="58"/>
    </row>
    <row r="123" customFormat="false" ht="124.5" hidden="false" customHeight="true" outlineLevel="0" collapsed="false">
      <c r="A123" s="2" t="s">
        <v>21</v>
      </c>
      <c r="B123" s="2" t="s">
        <v>77</v>
      </c>
      <c r="C123" s="2" t="s">
        <v>78</v>
      </c>
      <c r="D123" s="2" t="s">
        <v>688</v>
      </c>
      <c r="E123" s="2" t="s">
        <v>658</v>
      </c>
      <c r="F123" s="2" t="s">
        <v>81</v>
      </c>
    </row>
    <row r="124" customFormat="false" ht="160.5" hidden="false" customHeight="true" outlineLevel="0" collapsed="false">
      <c r="A124" s="2" t="s">
        <v>96</v>
      </c>
      <c r="B124" s="16" t="s">
        <v>98</v>
      </c>
      <c r="C124" s="16" t="s">
        <v>99</v>
      </c>
      <c r="D124" s="16" t="s">
        <v>699</v>
      </c>
      <c r="E124" s="16" t="s">
        <v>658</v>
      </c>
      <c r="F124" s="16" t="s">
        <v>100</v>
      </c>
    </row>
    <row r="125" customFormat="false" ht="221.25" hidden="false" customHeight="true" outlineLevel="0" collapsed="false">
      <c r="A125" s="2" t="s">
        <v>229</v>
      </c>
      <c r="B125" s="2" t="s">
        <v>231</v>
      </c>
      <c r="C125" s="2" t="s">
        <v>99</v>
      </c>
      <c r="D125" s="2" t="s">
        <v>688</v>
      </c>
      <c r="E125" s="2" t="s">
        <v>658</v>
      </c>
      <c r="F125" s="9" t="s">
        <v>232</v>
      </c>
    </row>
    <row r="126" customFormat="false" ht="127.5" hidden="false" customHeight="false" outlineLevel="0" collapsed="false">
      <c r="A126" s="2" t="s">
        <v>229</v>
      </c>
      <c r="B126" s="2" t="s">
        <v>240</v>
      </c>
      <c r="C126" s="2" t="s">
        <v>99</v>
      </c>
      <c r="D126" s="2" t="s">
        <v>688</v>
      </c>
      <c r="E126" s="2" t="s">
        <v>658</v>
      </c>
      <c r="F126" s="9" t="s">
        <v>241</v>
      </c>
    </row>
    <row r="127" s="7" customFormat="true" ht="181.5" hidden="false" customHeight="true" outlineLevel="0" collapsed="false">
      <c r="A127" s="2" t="s">
        <v>303</v>
      </c>
      <c r="B127" s="16" t="s">
        <v>328</v>
      </c>
      <c r="C127" s="16" t="s">
        <v>99</v>
      </c>
      <c r="D127" s="16" t="s">
        <v>688</v>
      </c>
      <c r="E127" s="16" t="s">
        <v>658</v>
      </c>
      <c r="F127" s="23" t="s">
        <v>330</v>
      </c>
    </row>
    <row r="128" customFormat="false" ht="258" hidden="false" customHeight="true" outlineLevel="0" collapsed="false">
      <c r="A128" s="2" t="s">
        <v>515</v>
      </c>
      <c r="B128" s="2" t="s">
        <v>517</v>
      </c>
      <c r="C128" s="2" t="s">
        <v>99</v>
      </c>
      <c r="D128" s="2" t="s">
        <v>688</v>
      </c>
      <c r="E128" s="2" t="s">
        <v>658</v>
      </c>
      <c r="F128" s="9" t="s">
        <v>519</v>
      </c>
    </row>
    <row r="129" customFormat="false" ht="54.75" hidden="false" customHeight="true" outlineLevel="0" collapsed="false">
      <c r="A129" s="58" t="s">
        <v>700</v>
      </c>
      <c r="B129" s="58"/>
      <c r="C129" s="58"/>
      <c r="D129" s="58"/>
      <c r="E129" s="58"/>
      <c r="F129" s="58"/>
    </row>
    <row r="130" customFormat="false" ht="311.25" hidden="false" customHeight="true" outlineLevel="0" collapsed="false">
      <c r="A130" s="2" t="s">
        <v>21</v>
      </c>
      <c r="B130" s="2" t="s">
        <v>27</v>
      </c>
      <c r="C130" s="2" t="s">
        <v>28</v>
      </c>
      <c r="D130" s="2" t="s">
        <v>701</v>
      </c>
      <c r="E130" s="2" t="s">
        <v>660</v>
      </c>
      <c r="F130" s="60" t="s">
        <v>702</v>
      </c>
    </row>
    <row r="131" customFormat="false" ht="235.5" hidden="false" customHeight="true" outlineLevel="0" collapsed="false">
      <c r="A131" s="2" t="s">
        <v>21</v>
      </c>
      <c r="B131" s="2" t="s">
        <v>43</v>
      </c>
      <c r="C131" s="2" t="s">
        <v>44</v>
      </c>
      <c r="D131" s="2" t="s">
        <v>703</v>
      </c>
      <c r="E131" s="2" t="s">
        <v>660</v>
      </c>
      <c r="F131" s="9" t="s">
        <v>47</v>
      </c>
    </row>
    <row r="132" customFormat="false" ht="199.5" hidden="false" customHeight="true" outlineLevel="0" collapsed="false">
      <c r="A132" s="2" t="s">
        <v>21</v>
      </c>
      <c r="B132" s="2" t="s">
        <v>48</v>
      </c>
      <c r="C132" s="2" t="s">
        <v>44</v>
      </c>
      <c r="D132" s="2" t="s">
        <v>703</v>
      </c>
      <c r="E132" s="2" t="s">
        <v>660</v>
      </c>
      <c r="F132" s="60" t="s">
        <v>47</v>
      </c>
    </row>
    <row r="133" customFormat="false" ht="231" hidden="false" customHeight="true" outlineLevel="0" collapsed="false">
      <c r="A133" s="2" t="s">
        <v>21</v>
      </c>
      <c r="B133" s="2" t="s">
        <v>50</v>
      </c>
      <c r="C133" s="2" t="s">
        <v>44</v>
      </c>
      <c r="D133" s="2" t="s">
        <v>703</v>
      </c>
      <c r="E133" s="2" t="s">
        <v>660</v>
      </c>
      <c r="F133" s="9" t="s">
        <v>47</v>
      </c>
    </row>
    <row r="134" customFormat="false" ht="53.25" hidden="false" customHeight="true" outlineLevel="0" collapsed="false">
      <c r="A134" s="58" t="s">
        <v>704</v>
      </c>
      <c r="B134" s="58"/>
      <c r="C134" s="58"/>
      <c r="D134" s="58"/>
      <c r="E134" s="58"/>
      <c r="F134" s="58"/>
    </row>
    <row r="135" customFormat="false" ht="140.25" hidden="false" customHeight="true" outlineLevel="0" collapsed="false">
      <c r="A135" s="2" t="s">
        <v>82</v>
      </c>
      <c r="B135" s="2" t="s">
        <v>90</v>
      </c>
      <c r="C135" s="2" t="s">
        <v>91</v>
      </c>
      <c r="D135" s="2" t="s">
        <v>705</v>
      </c>
      <c r="E135" s="2" t="s">
        <v>644</v>
      </c>
      <c r="F135" s="2" t="s">
        <v>92</v>
      </c>
    </row>
    <row r="136" s="7" customFormat="true" ht="165" hidden="false" customHeight="true" outlineLevel="0" collapsed="false">
      <c r="A136" s="2" t="s">
        <v>82</v>
      </c>
      <c r="B136" s="2" t="s">
        <v>93</v>
      </c>
      <c r="C136" s="2" t="s">
        <v>94</v>
      </c>
      <c r="D136" s="2" t="s">
        <v>706</v>
      </c>
      <c r="E136" s="2" t="s">
        <v>644</v>
      </c>
      <c r="F136" s="2" t="s">
        <v>95</v>
      </c>
    </row>
    <row r="137" customFormat="false" ht="137.25" hidden="false" customHeight="true" outlineLevel="0" collapsed="false">
      <c r="A137" s="2" t="s">
        <v>229</v>
      </c>
      <c r="B137" s="2" t="s">
        <v>234</v>
      </c>
      <c r="C137" s="9" t="s">
        <v>235</v>
      </c>
      <c r="D137" s="2" t="s">
        <v>707</v>
      </c>
      <c r="E137" s="2" t="s">
        <v>644</v>
      </c>
      <c r="F137" s="9" t="s">
        <v>238</v>
      </c>
    </row>
    <row r="138" customFormat="false" ht="180" hidden="false" customHeight="true" outlineLevel="0" collapsed="false">
      <c r="A138" s="2" t="s">
        <v>380</v>
      </c>
      <c r="B138" s="2" t="s">
        <v>385</v>
      </c>
      <c r="C138" s="9" t="s">
        <v>386</v>
      </c>
      <c r="D138" s="2" t="s">
        <v>708</v>
      </c>
      <c r="E138" s="2" t="s">
        <v>644</v>
      </c>
      <c r="F138" s="60" t="s">
        <v>384</v>
      </c>
    </row>
    <row r="139" s="7" customFormat="true" ht="199.5" hidden="false" customHeight="true" outlineLevel="0" collapsed="false">
      <c r="A139" s="2" t="s">
        <v>303</v>
      </c>
      <c r="B139" s="16" t="s">
        <v>316</v>
      </c>
      <c r="C139" s="16" t="s">
        <v>317</v>
      </c>
      <c r="D139" s="16" t="s">
        <v>709</v>
      </c>
      <c r="E139" s="16" t="s">
        <v>644</v>
      </c>
      <c r="F139" s="23" t="s">
        <v>320</v>
      </c>
    </row>
    <row r="140" customFormat="false" ht="156.75" hidden="false" customHeight="true" outlineLevel="0" collapsed="false">
      <c r="A140" s="2" t="s">
        <v>190</v>
      </c>
      <c r="B140" s="2" t="s">
        <v>201</v>
      </c>
      <c r="C140" s="9" t="s">
        <v>202</v>
      </c>
      <c r="D140" s="2" t="s">
        <v>710</v>
      </c>
      <c r="E140" s="2" t="s">
        <v>644</v>
      </c>
      <c r="F140" s="60" t="s">
        <v>205</v>
      </c>
    </row>
    <row r="141" customFormat="false" ht="51" hidden="false" customHeight="true" outlineLevel="0" collapsed="false">
      <c r="A141" s="58" t="s">
        <v>711</v>
      </c>
      <c r="B141" s="58"/>
      <c r="C141" s="58"/>
      <c r="D141" s="58"/>
      <c r="E141" s="58"/>
      <c r="F141" s="58"/>
    </row>
    <row r="142" customFormat="false" ht="214.5" hidden="true" customHeight="true" outlineLevel="0" collapsed="false">
      <c r="A142" s="2" t="s">
        <v>123</v>
      </c>
      <c r="B142" s="2" t="s">
        <v>127</v>
      </c>
      <c r="C142" s="2" t="s">
        <v>78</v>
      </c>
      <c r="D142" s="2" t="s">
        <v>688</v>
      </c>
      <c r="E142" s="2" t="s">
        <v>644</v>
      </c>
      <c r="F142" s="59"/>
    </row>
    <row r="143" customFormat="false" ht="256.5" hidden="false" customHeight="true" outlineLevel="0" collapsed="false">
      <c r="A143" s="2" t="s">
        <v>128</v>
      </c>
      <c r="B143" s="2" t="s">
        <v>136</v>
      </c>
      <c r="C143" s="9" t="s">
        <v>137</v>
      </c>
      <c r="D143" s="2" t="s">
        <v>712</v>
      </c>
      <c r="E143" s="2" t="s">
        <v>658</v>
      </c>
      <c r="F143" s="9" t="s">
        <v>140</v>
      </c>
    </row>
    <row r="144" customFormat="false" ht="236.25" hidden="false" customHeight="true" outlineLevel="0" collapsed="false">
      <c r="A144" s="2" t="s">
        <v>128</v>
      </c>
      <c r="B144" s="2" t="s">
        <v>141</v>
      </c>
      <c r="C144" s="9" t="s">
        <v>142</v>
      </c>
      <c r="D144" s="2" t="s">
        <v>712</v>
      </c>
      <c r="E144" s="2" t="s">
        <v>658</v>
      </c>
      <c r="F144" s="9" t="s">
        <v>140</v>
      </c>
    </row>
    <row r="145" customFormat="false" ht="36.75" hidden="false" customHeight="true" outlineLevel="0" collapsed="false"/>
    <row r="146" s="7" customFormat="true" ht="42" hidden="false" customHeight="true" outlineLevel="0" collapsed="false">
      <c r="A146" s="57" t="s">
        <v>713</v>
      </c>
      <c r="B146" s="57"/>
      <c r="C146" s="57"/>
      <c r="D146" s="57"/>
      <c r="E146" s="57"/>
      <c r="F146" s="57"/>
    </row>
    <row r="147" customFormat="false" ht="12.75" hidden="false" customHeight="true" outlineLevel="0" collapsed="false">
      <c r="A147" s="63" t="s">
        <v>714</v>
      </c>
      <c r="B147" s="63"/>
    </row>
    <row r="148" customFormat="false" ht="12.75" hidden="false" customHeight="true" outlineLevel="0" collapsed="false">
      <c r="A148" s="64" t="s">
        <v>715</v>
      </c>
      <c r="B148" s="64"/>
      <c r="C148" s="65" t="n">
        <v>20</v>
      </c>
      <c r="D148" s="66" t="n">
        <f aca="false">C148/C151</f>
        <v>0.588235294117647</v>
      </c>
    </row>
    <row r="149" customFormat="false" ht="12.75" hidden="false" customHeight="true" outlineLevel="0" collapsed="false">
      <c r="A149" s="64" t="s">
        <v>716</v>
      </c>
      <c r="B149" s="64"/>
      <c r="C149" s="65" t="n">
        <v>5</v>
      </c>
      <c r="D149" s="66" t="n">
        <f aca="false">C149/C151</f>
        <v>0.147058823529412</v>
      </c>
    </row>
    <row r="150" customFormat="false" ht="12.75" hidden="false" customHeight="true" outlineLevel="0" collapsed="false">
      <c r="A150" s="64" t="s">
        <v>717</v>
      </c>
      <c r="B150" s="64"/>
      <c r="C150" s="65" t="n">
        <v>9</v>
      </c>
      <c r="D150" s="66" t="n">
        <f aca="false">C150/C151</f>
        <v>0.264705882352941</v>
      </c>
    </row>
    <row r="151" customFormat="false" ht="12.75" hidden="false" customHeight="true" outlineLevel="0" collapsed="false">
      <c r="A151" s="64" t="s">
        <v>718</v>
      </c>
      <c r="B151" s="64"/>
      <c r="C151" s="65" t="n">
        <f aca="false">SUM(C148:C150)</f>
        <v>34</v>
      </c>
    </row>
    <row r="153" customFormat="false" ht="12.75" hidden="false" customHeight="true" outlineLevel="0" collapsed="false">
      <c r="A153" s="63" t="s">
        <v>719</v>
      </c>
      <c r="B153" s="63"/>
    </row>
    <row r="154" customFormat="false" ht="12.75" hidden="false" customHeight="true" outlineLevel="0" collapsed="false">
      <c r="A154" s="64" t="s">
        <v>720</v>
      </c>
      <c r="B154" s="64"/>
      <c r="C154" s="65" t="n">
        <v>4</v>
      </c>
      <c r="D154" s="67" t="n">
        <f aca="false">C154/C157</f>
        <v>0.444444444444444</v>
      </c>
    </row>
    <row r="155" customFormat="false" ht="12.75" hidden="false" customHeight="true" outlineLevel="0" collapsed="false">
      <c r="A155" s="64" t="s">
        <v>721</v>
      </c>
      <c r="B155" s="64"/>
      <c r="C155" s="65" t="n">
        <v>2</v>
      </c>
      <c r="D155" s="67" t="n">
        <f aca="false">C155/C157</f>
        <v>0.222222222222222</v>
      </c>
    </row>
    <row r="156" customFormat="false" ht="12.75" hidden="false" customHeight="true" outlineLevel="0" collapsed="false">
      <c r="A156" s="64" t="s">
        <v>722</v>
      </c>
      <c r="B156" s="64"/>
      <c r="C156" s="65" t="n">
        <v>3</v>
      </c>
      <c r="D156" s="67" t="n">
        <f aca="false">C156/C157</f>
        <v>0.333333333333333</v>
      </c>
    </row>
    <row r="157" customFormat="false" ht="12.75" hidden="false" customHeight="true" outlineLevel="0" collapsed="false">
      <c r="A157" s="64" t="s">
        <v>723</v>
      </c>
      <c r="B157" s="64"/>
      <c r="C157" s="65" t="n">
        <f aca="false">SUM(C154:C156)</f>
        <v>9</v>
      </c>
      <c r="D157" s="68"/>
    </row>
    <row r="158" customFormat="false" ht="12.75" hidden="false" customHeight="false" outlineLevel="0" collapsed="false">
      <c r="D158" s="68"/>
    </row>
    <row r="159" customFormat="false" ht="12.75" hidden="false" customHeight="true" outlineLevel="0" collapsed="false">
      <c r="A159" s="63" t="s">
        <v>724</v>
      </c>
      <c r="B159" s="63"/>
      <c r="D159" s="68"/>
    </row>
    <row r="160" customFormat="false" ht="12.75" hidden="false" customHeight="true" outlineLevel="0" collapsed="false">
      <c r="A160" s="64" t="s">
        <v>725</v>
      </c>
      <c r="B160" s="64"/>
      <c r="C160" s="65" t="n">
        <v>18</v>
      </c>
      <c r="D160" s="67" t="n">
        <f aca="false">C160/C164</f>
        <v>0.75</v>
      </c>
    </row>
    <row r="161" customFormat="false" ht="12.75" hidden="false" customHeight="true" outlineLevel="0" collapsed="false">
      <c r="A161" s="64" t="s">
        <v>726</v>
      </c>
      <c r="B161" s="64"/>
      <c r="C161" s="65" t="n">
        <v>0</v>
      </c>
      <c r="D161" s="67" t="n">
        <f aca="false">C161/C164</f>
        <v>0</v>
      </c>
    </row>
    <row r="162" customFormat="false" ht="12.75" hidden="false" customHeight="true" outlineLevel="0" collapsed="false">
      <c r="A162" s="64" t="s">
        <v>727</v>
      </c>
      <c r="B162" s="64"/>
      <c r="C162" s="65" t="n">
        <v>5</v>
      </c>
      <c r="D162" s="67" t="n">
        <f aca="false">C162/C164</f>
        <v>0.208333333333333</v>
      </c>
    </row>
    <row r="163" customFormat="false" ht="12.75" hidden="false" customHeight="true" outlineLevel="0" collapsed="false">
      <c r="A163" s="64" t="s">
        <v>728</v>
      </c>
      <c r="B163" s="64"/>
      <c r="C163" s="65" t="n">
        <v>1</v>
      </c>
      <c r="D163" s="67" t="n">
        <f aca="false">C163/C164</f>
        <v>0.0416666666666667</v>
      </c>
    </row>
    <row r="164" customFormat="false" ht="12.75" hidden="false" customHeight="true" outlineLevel="0" collapsed="false">
      <c r="A164" s="64" t="s">
        <v>729</v>
      </c>
      <c r="B164" s="64"/>
      <c r="C164" s="65" t="n">
        <f aca="false">SUM(C160:C163)</f>
        <v>24</v>
      </c>
      <c r="D164" s="68"/>
    </row>
    <row r="165" customFormat="false" ht="12.75" hidden="false" customHeight="false" outlineLevel="0" collapsed="false">
      <c r="D165" s="68"/>
    </row>
    <row r="166" customFormat="false" ht="25.5" hidden="false" customHeight="true" outlineLevel="0" collapsed="false">
      <c r="A166" s="63" t="s">
        <v>730</v>
      </c>
      <c r="B166" s="63"/>
      <c r="D166" s="68"/>
    </row>
    <row r="167" customFormat="false" ht="12.75" hidden="false" customHeight="true" outlineLevel="0" collapsed="false">
      <c r="A167" s="64" t="s">
        <v>731</v>
      </c>
      <c r="B167" s="64"/>
      <c r="C167" s="65" t="n">
        <v>31</v>
      </c>
      <c r="D167" s="67" t="n">
        <f aca="false">C167/C173</f>
        <v>0.63265306122449</v>
      </c>
    </row>
    <row r="168" customFormat="false" ht="12.75" hidden="false" customHeight="true" outlineLevel="0" collapsed="false">
      <c r="A168" s="64" t="s">
        <v>732</v>
      </c>
      <c r="B168" s="64"/>
      <c r="C168" s="65" t="n">
        <v>6</v>
      </c>
      <c r="D168" s="67" t="n">
        <f aca="false">C168/C173</f>
        <v>0.122448979591837</v>
      </c>
    </row>
    <row r="169" customFormat="false" ht="12.75" hidden="false" customHeight="true" outlineLevel="0" collapsed="false">
      <c r="A169" s="64" t="s">
        <v>733</v>
      </c>
      <c r="B169" s="64"/>
      <c r="C169" s="65" t="n">
        <v>4</v>
      </c>
      <c r="D169" s="67" t="n">
        <f aca="false">C169/C173</f>
        <v>0.0816326530612245</v>
      </c>
    </row>
    <row r="170" customFormat="false" ht="12.75" hidden="false" customHeight="true" outlineLevel="0" collapsed="false">
      <c r="A170" s="64" t="s">
        <v>734</v>
      </c>
      <c r="B170" s="64"/>
      <c r="C170" s="65" t="n">
        <v>6</v>
      </c>
      <c r="D170" s="67" t="n">
        <f aca="false">C170/C173</f>
        <v>0.122448979591837</v>
      </c>
    </row>
    <row r="171" customFormat="false" ht="12.75" hidden="false" customHeight="true" outlineLevel="0" collapsed="false">
      <c r="A171" s="64" t="s">
        <v>735</v>
      </c>
      <c r="B171" s="64"/>
      <c r="C171" s="65" t="n">
        <v>2</v>
      </c>
      <c r="D171" s="67" t="n">
        <f aca="false">C171/C173</f>
        <v>0.0408163265306122</v>
      </c>
    </row>
    <row r="172" customFormat="false" ht="12.75" hidden="false" customHeight="true" outlineLevel="0" collapsed="false">
      <c r="A172" s="64" t="s">
        <v>736</v>
      </c>
      <c r="B172" s="64"/>
      <c r="C172" s="65" t="n">
        <v>0</v>
      </c>
      <c r="D172" s="67" t="n">
        <f aca="false">C172/C173</f>
        <v>0</v>
      </c>
    </row>
    <row r="173" customFormat="false" ht="12.75" hidden="false" customHeight="true" outlineLevel="0" collapsed="false">
      <c r="A173" s="64" t="s">
        <v>737</v>
      </c>
      <c r="B173" s="64"/>
      <c r="C173" s="65" t="n">
        <f aca="false">SUM(C167:C172)</f>
        <v>49</v>
      </c>
    </row>
    <row r="175" customFormat="false" ht="12.75" hidden="false" customHeight="true" outlineLevel="0" collapsed="false">
      <c r="A175" s="63" t="s">
        <v>738</v>
      </c>
      <c r="B175" s="63"/>
      <c r="C175" s="65" t="n">
        <f aca="false">SUM(C151+C157+C164+C173)</f>
        <v>116</v>
      </c>
    </row>
    <row r="176" customFormat="false" ht="12.75" hidden="false" customHeight="true" outlineLevel="0" collapsed="false">
      <c r="A176" s="63" t="s">
        <v>739</v>
      </c>
      <c r="B176" s="63"/>
      <c r="C176" s="69" t="n">
        <f aca="false">C151/C175</f>
        <v>0.293103448275862</v>
      </c>
    </row>
    <row r="177" customFormat="false" ht="12.75" hidden="false" customHeight="true" outlineLevel="0" collapsed="false">
      <c r="A177" s="63" t="s">
        <v>740</v>
      </c>
      <c r="B177" s="63"/>
      <c r="C177" s="69" t="n">
        <f aca="false">C157/C175</f>
        <v>0.0775862068965517</v>
      </c>
    </row>
    <row r="178" customFormat="false" ht="12.75" hidden="false" customHeight="true" outlineLevel="0" collapsed="false">
      <c r="A178" s="63" t="s">
        <v>741</v>
      </c>
      <c r="B178" s="63"/>
      <c r="C178" s="69" t="n">
        <f aca="false">C164/C175</f>
        <v>0.206896551724138</v>
      </c>
    </row>
    <row r="179" customFormat="false" ht="12.75" hidden="false" customHeight="true" outlineLevel="0" collapsed="false">
      <c r="A179" s="63" t="s">
        <v>742</v>
      </c>
      <c r="B179" s="63"/>
      <c r="C179" s="69" t="n">
        <f aca="false">C173/C175</f>
        <v>0.422413793103448</v>
      </c>
    </row>
    <row r="181" customFormat="false" ht="12.75" hidden="false" customHeight="false" outlineLevel="0" collapsed="false">
      <c r="A181" s="70" t="s">
        <v>743</v>
      </c>
    </row>
    <row r="182" customFormat="false" ht="32.25" hidden="false" customHeight="true" outlineLevel="0" collapsed="false">
      <c r="A182" s="8" t="s">
        <v>744</v>
      </c>
      <c r="B182" s="8"/>
      <c r="C182" s="8"/>
      <c r="D182" s="8"/>
      <c r="E182" s="8"/>
      <c r="F182" s="8"/>
    </row>
    <row r="183" customFormat="false" ht="12.75" hidden="false" customHeight="false" outlineLevel="0" collapsed="false">
      <c r="A183" s="24"/>
    </row>
    <row r="184" customFormat="false" ht="12.75" hidden="false" customHeight="true" outlineLevel="0" collapsed="false">
      <c r="A184" s="71" t="s">
        <v>745</v>
      </c>
      <c r="B184" s="71"/>
    </row>
    <row r="185" customFormat="false" ht="12.75" hidden="false" customHeight="true" outlineLevel="0" collapsed="false">
      <c r="A185" s="8" t="s">
        <v>746</v>
      </c>
      <c r="B185" s="8"/>
      <c r="C185" s="8"/>
      <c r="D185" s="8"/>
      <c r="E185" s="8"/>
      <c r="F185" s="8"/>
    </row>
    <row r="186" customFormat="false" ht="12.75" hidden="false" customHeight="true" outlineLevel="0" collapsed="false">
      <c r="A186" s="8" t="s">
        <v>747</v>
      </c>
      <c r="B186" s="8"/>
      <c r="C186" s="8"/>
      <c r="D186" s="8"/>
      <c r="E186" s="8"/>
      <c r="F186" s="8"/>
    </row>
    <row r="187" customFormat="false" ht="12.75" hidden="false" customHeight="true" outlineLevel="0" collapsed="false">
      <c r="A187" s="8" t="s">
        <v>748</v>
      </c>
      <c r="B187" s="8"/>
      <c r="C187" s="8"/>
      <c r="D187" s="8"/>
      <c r="E187" s="8"/>
      <c r="F187" s="8"/>
    </row>
    <row r="188" customFormat="false" ht="12.75" hidden="false" customHeight="true" outlineLevel="0" collapsed="false">
      <c r="A188" s="8" t="s">
        <v>749</v>
      </c>
      <c r="B188" s="8"/>
      <c r="C188" s="8"/>
      <c r="D188" s="8"/>
      <c r="E188" s="8"/>
      <c r="F188" s="8"/>
    </row>
    <row r="189" customFormat="false" ht="12.75" hidden="false" customHeight="true" outlineLevel="0" collapsed="false">
      <c r="A189" s="8" t="s">
        <v>750</v>
      </c>
      <c r="B189" s="8"/>
      <c r="C189" s="8"/>
      <c r="D189" s="8"/>
      <c r="E189" s="8"/>
      <c r="F189" s="8"/>
    </row>
    <row r="232" s="2" customFormat="true" ht="12.75" hidden="false" customHeight="false" outlineLevel="0" collapsed="false">
      <c r="A232" s="1"/>
      <c r="B232" s="1"/>
      <c r="C232" s="1"/>
      <c r="F232" s="1"/>
    </row>
    <row r="233" s="2" customFormat="true" ht="12.75" hidden="false" customHeight="false" outlineLevel="0" collapsed="false">
      <c r="F233" s="1"/>
    </row>
    <row r="234" s="2" customFormat="true" ht="12.75" hidden="false" customHeight="false" outlineLevel="0" collapsed="false">
      <c r="F234" s="1"/>
    </row>
    <row r="235" s="2" customFormat="true" ht="12.75" hidden="false" customHeight="false" outlineLevel="0" collapsed="false">
      <c r="F235" s="1"/>
    </row>
    <row r="236" s="2" customFormat="true" ht="12.75" hidden="false" customHeight="false" outlineLevel="0" collapsed="false">
      <c r="F236" s="1"/>
    </row>
    <row r="237" s="2" customFormat="true" ht="12.75" hidden="false" customHeight="false" outlineLevel="0" collapsed="false">
      <c r="C237" s="1"/>
      <c r="F237" s="1"/>
    </row>
    <row r="238" s="2" customFormat="true" ht="12.75" hidden="false" customHeight="false" outlineLevel="0" collapsed="false">
      <c r="C238" s="1"/>
      <c r="F238" s="1"/>
    </row>
    <row r="239" s="2" customFormat="true" ht="12.75" hidden="false" customHeight="false" outlineLevel="0" collapsed="false">
      <c r="C239" s="1"/>
      <c r="F239" s="1"/>
    </row>
    <row r="240" s="2" customFormat="true" ht="12.75" hidden="false" customHeight="false" outlineLevel="0" collapsed="false">
      <c r="C240" s="1"/>
      <c r="F240" s="1"/>
    </row>
    <row r="241" customFormat="false" ht="12.75" hidden="false" customHeight="false" outlineLevel="0" collapsed="false">
      <c r="A241" s="2"/>
      <c r="B241" s="2"/>
    </row>
  </sheetData>
  <mergeCells count="92">
    <mergeCell ref="A1:F1"/>
    <mergeCell ref="A4:F4"/>
    <mergeCell ref="A5:F5"/>
    <mergeCell ref="A21:A22"/>
    <mergeCell ref="B21:B22"/>
    <mergeCell ref="C21:C22"/>
    <mergeCell ref="D21:D22"/>
    <mergeCell ref="E21:E22"/>
    <mergeCell ref="F21:F22"/>
    <mergeCell ref="A27:F27"/>
    <mergeCell ref="A28:A29"/>
    <mergeCell ref="B28:B29"/>
    <mergeCell ref="C28:C29"/>
    <mergeCell ref="D28:D29"/>
    <mergeCell ref="E28:E29"/>
    <mergeCell ref="F28:F29"/>
    <mergeCell ref="A34:F34"/>
    <mergeCell ref="A44:F44"/>
    <mergeCell ref="A45:F45"/>
    <mergeCell ref="A50:F50"/>
    <mergeCell ref="A53:F53"/>
    <mergeCell ref="A54:A55"/>
    <mergeCell ref="B54:B55"/>
    <mergeCell ref="C54:C55"/>
    <mergeCell ref="D54:D55"/>
    <mergeCell ref="E54:E55"/>
    <mergeCell ref="F54:F55"/>
    <mergeCell ref="A58:F58"/>
    <mergeCell ref="A59:F59"/>
    <mergeCell ref="A75:A76"/>
    <mergeCell ref="B75:B76"/>
    <mergeCell ref="C75:C76"/>
    <mergeCell ref="D75:D76"/>
    <mergeCell ref="E75:E76"/>
    <mergeCell ref="F75:F76"/>
    <mergeCell ref="A79:F79"/>
    <mergeCell ref="A85:F85"/>
    <mergeCell ref="A87:F87"/>
    <mergeCell ref="A88:F88"/>
    <mergeCell ref="A105:A106"/>
    <mergeCell ref="B105:B106"/>
    <mergeCell ref="C105:C106"/>
    <mergeCell ref="D105:D106"/>
    <mergeCell ref="E105:E106"/>
    <mergeCell ref="F105:F106"/>
    <mergeCell ref="A108:A109"/>
    <mergeCell ref="B108:B109"/>
    <mergeCell ref="C108:C109"/>
    <mergeCell ref="D108:D109"/>
    <mergeCell ref="E108:E109"/>
    <mergeCell ref="F108:F109"/>
    <mergeCell ref="A122:F122"/>
    <mergeCell ref="A129:F129"/>
    <mergeCell ref="A134:F134"/>
    <mergeCell ref="A141:F141"/>
    <mergeCell ref="A146:F146"/>
    <mergeCell ref="A147:B147"/>
    <mergeCell ref="A148:B148"/>
    <mergeCell ref="A149:B149"/>
    <mergeCell ref="A150:B150"/>
    <mergeCell ref="A151:B151"/>
    <mergeCell ref="A153:B153"/>
    <mergeCell ref="A154:B154"/>
    <mergeCell ref="A155:B155"/>
    <mergeCell ref="A156:B156"/>
    <mergeCell ref="A157:B157"/>
    <mergeCell ref="A159:B159"/>
    <mergeCell ref="A160:B160"/>
    <mergeCell ref="A161:B161"/>
    <mergeCell ref="A162:B162"/>
    <mergeCell ref="A163:B163"/>
    <mergeCell ref="A164:B164"/>
    <mergeCell ref="A166:B166"/>
    <mergeCell ref="A167:B167"/>
    <mergeCell ref="A168:B168"/>
    <mergeCell ref="A169:B169"/>
    <mergeCell ref="A170:B170"/>
    <mergeCell ref="A171:B171"/>
    <mergeCell ref="A172:B172"/>
    <mergeCell ref="A173:B173"/>
    <mergeCell ref="A175:B175"/>
    <mergeCell ref="A176:B176"/>
    <mergeCell ref="A177:B177"/>
    <mergeCell ref="A178:B178"/>
    <mergeCell ref="A179:B179"/>
    <mergeCell ref="A182:F182"/>
    <mergeCell ref="A184:B184"/>
    <mergeCell ref="A185:F185"/>
    <mergeCell ref="A186:F186"/>
    <mergeCell ref="A187:F187"/>
    <mergeCell ref="A188:F188"/>
    <mergeCell ref="A189:F18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16" man="true" max="16383" min="0"/>
    <brk id="20"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1.56"/>
    <col collapsed="false" customWidth="true" hidden="false" outlineLevel="0" max="3" min="3" style="0" width="26.99"/>
    <col collapsed="false" customWidth="true" hidden="false" outlineLevel="0" max="4" min="4" style="0" width="17.85"/>
    <col collapsed="false" customWidth="true" hidden="true" outlineLevel="0" max="5" min="5" style="0" width="21.13"/>
    <col collapsed="false" customWidth="true" hidden="true" outlineLevel="0" max="6" min="6" style="0" width="23.7"/>
    <col collapsed="false" customWidth="true" hidden="false" outlineLevel="0" max="7" min="7" style="72" width="10.41"/>
    <col collapsed="false" customWidth="true" hidden="false" outlineLevel="0" max="8" min="8" style="0" width="13.56"/>
    <col collapsed="false" customWidth="true" hidden="false" outlineLevel="0" max="9" min="9" style="0" width="11.56"/>
  </cols>
  <sheetData>
    <row r="1" customFormat="false" ht="15.75" hidden="false" customHeight="true" outlineLevel="0" collapsed="false">
      <c r="A1" s="73" t="s">
        <v>751</v>
      </c>
      <c r="B1" s="73"/>
      <c r="C1" s="73"/>
      <c r="D1" s="73"/>
      <c r="E1" s="73"/>
      <c r="F1" s="73"/>
      <c r="G1" s="73"/>
      <c r="H1" s="73"/>
      <c r="I1" s="73"/>
    </row>
    <row r="2" customFormat="false" ht="51" hidden="false" customHeight="false" outlineLevel="0" collapsed="false">
      <c r="A2" s="74" t="s">
        <v>752</v>
      </c>
      <c r="B2" s="75" t="s">
        <v>753</v>
      </c>
      <c r="C2" s="76" t="s">
        <v>754</v>
      </c>
      <c r="D2" s="75" t="s">
        <v>755</v>
      </c>
      <c r="E2" s="75" t="s">
        <v>756</v>
      </c>
      <c r="F2" s="75" t="s">
        <v>757</v>
      </c>
      <c r="G2" s="75" t="s">
        <v>758</v>
      </c>
      <c r="H2" s="75" t="s">
        <v>759</v>
      </c>
      <c r="I2" s="75" t="s">
        <v>760</v>
      </c>
    </row>
    <row r="3" customFormat="false" ht="42" hidden="false" customHeight="true" outlineLevel="0" collapsed="false">
      <c r="A3" s="77" t="s">
        <v>761</v>
      </c>
      <c r="B3" s="78" t="s">
        <v>416</v>
      </c>
      <c r="C3" s="79" t="s">
        <v>619</v>
      </c>
      <c r="D3" s="80" t="s">
        <v>762</v>
      </c>
      <c r="E3" s="81" t="s">
        <v>614</v>
      </c>
      <c r="F3" s="82" t="s">
        <v>763</v>
      </c>
      <c r="G3" s="83" t="s">
        <v>585</v>
      </c>
      <c r="H3" s="83" t="s">
        <v>697</v>
      </c>
      <c r="I3" s="83" t="s">
        <v>764</v>
      </c>
    </row>
    <row r="4" customFormat="false" ht="25.5" hidden="false" customHeight="false" outlineLevel="0" collapsed="false">
      <c r="A4" s="84" t="s">
        <v>765</v>
      </c>
      <c r="B4" s="85" t="s">
        <v>82</v>
      </c>
      <c r="C4" s="86" t="s">
        <v>597</v>
      </c>
      <c r="D4" s="84" t="s">
        <v>766</v>
      </c>
      <c r="E4" s="82" t="s">
        <v>763</v>
      </c>
      <c r="F4" s="81" t="s">
        <v>614</v>
      </c>
      <c r="G4" s="87" t="s">
        <v>585</v>
      </c>
      <c r="H4" s="88" t="s">
        <v>697</v>
      </c>
      <c r="I4" s="88"/>
    </row>
    <row r="5" s="7" customFormat="true" ht="12.75" hidden="false" customHeight="false" outlineLevel="0" collapsed="false">
      <c r="A5" s="77" t="s">
        <v>767</v>
      </c>
      <c r="B5" s="78" t="s">
        <v>606</v>
      </c>
      <c r="C5" s="89" t="s">
        <v>607</v>
      </c>
      <c r="D5" s="77" t="s">
        <v>768</v>
      </c>
      <c r="E5" s="90" t="s">
        <v>762</v>
      </c>
      <c r="F5" s="91" t="s">
        <v>769</v>
      </c>
      <c r="G5" s="92" t="s">
        <v>588</v>
      </c>
      <c r="H5" s="92" t="s">
        <v>588</v>
      </c>
      <c r="I5" s="92" t="s">
        <v>588</v>
      </c>
    </row>
    <row r="6" customFormat="false" ht="12.75" hidden="false" customHeight="true" outlineLevel="0" collapsed="false">
      <c r="A6" s="77" t="s">
        <v>767</v>
      </c>
      <c r="B6" s="78" t="s">
        <v>380</v>
      </c>
      <c r="C6" s="89" t="s">
        <v>615</v>
      </c>
      <c r="D6" s="77" t="s">
        <v>768</v>
      </c>
      <c r="E6" s="90" t="s">
        <v>762</v>
      </c>
      <c r="F6" s="91" t="s">
        <v>770</v>
      </c>
      <c r="G6" s="83" t="s">
        <v>585</v>
      </c>
      <c r="H6" s="88" t="s">
        <v>697</v>
      </c>
      <c r="I6" s="83" t="s">
        <v>771</v>
      </c>
    </row>
    <row r="7" s="7" customFormat="true" ht="12.75" hidden="false" customHeight="false" outlineLevel="0" collapsed="false">
      <c r="A7" s="77" t="s">
        <v>772</v>
      </c>
      <c r="B7" s="78" t="s">
        <v>608</v>
      </c>
      <c r="C7" s="89" t="s">
        <v>609</v>
      </c>
      <c r="D7" s="77" t="s">
        <v>773</v>
      </c>
      <c r="E7" s="93" t="s">
        <v>774</v>
      </c>
      <c r="F7" s="94" t="s">
        <v>590</v>
      </c>
      <c r="G7" s="83" t="s">
        <v>585</v>
      </c>
      <c r="H7" s="95" t="s">
        <v>697</v>
      </c>
      <c r="I7" s="95"/>
    </row>
    <row r="8" s="7" customFormat="true" ht="12.75" hidden="false" customHeight="false" outlineLevel="0" collapsed="false">
      <c r="A8" s="77" t="s">
        <v>772</v>
      </c>
      <c r="B8" s="78" t="s">
        <v>404</v>
      </c>
      <c r="C8" s="89" t="s">
        <v>617</v>
      </c>
      <c r="D8" s="77" t="s">
        <v>775</v>
      </c>
      <c r="E8" s="94" t="s">
        <v>590</v>
      </c>
      <c r="F8" s="93" t="s">
        <v>774</v>
      </c>
      <c r="G8" s="83" t="s">
        <v>585</v>
      </c>
      <c r="H8" s="95" t="s">
        <v>697</v>
      </c>
      <c r="I8" s="95"/>
    </row>
    <row r="9" s="7" customFormat="true" ht="12.75" hidden="false" customHeight="false" outlineLevel="0" collapsed="false">
      <c r="A9" s="77" t="s">
        <v>772</v>
      </c>
      <c r="B9" s="78" t="s">
        <v>591</v>
      </c>
      <c r="C9" s="89" t="s">
        <v>592</v>
      </c>
      <c r="D9" s="77" t="s">
        <v>773</v>
      </c>
      <c r="E9" s="82" t="s">
        <v>763</v>
      </c>
      <c r="F9" s="81" t="s">
        <v>614</v>
      </c>
      <c r="G9" s="83" t="s">
        <v>585</v>
      </c>
      <c r="H9" s="95" t="s">
        <v>697</v>
      </c>
      <c r="I9" s="95"/>
    </row>
    <row r="10" s="7" customFormat="true" ht="25.5" hidden="false" customHeight="false" outlineLevel="0" collapsed="false">
      <c r="A10" s="77" t="s">
        <v>772</v>
      </c>
      <c r="B10" s="78" t="s">
        <v>620</v>
      </c>
      <c r="C10" s="89" t="s">
        <v>621</v>
      </c>
      <c r="D10" s="80" t="s">
        <v>773</v>
      </c>
      <c r="E10" s="94" t="s">
        <v>590</v>
      </c>
      <c r="F10" s="93" t="s">
        <v>776</v>
      </c>
      <c r="G10" s="83" t="s">
        <v>585</v>
      </c>
      <c r="H10" s="95" t="s">
        <v>697</v>
      </c>
      <c r="I10" s="95"/>
    </row>
    <row r="11" s="7" customFormat="true" ht="12.75" hidden="false" customHeight="true" outlineLevel="0" collapsed="false">
      <c r="A11" s="77" t="s">
        <v>772</v>
      </c>
      <c r="B11" s="78" t="s">
        <v>287</v>
      </c>
      <c r="C11" s="89" t="s">
        <v>584</v>
      </c>
      <c r="D11" s="77" t="s">
        <v>773</v>
      </c>
      <c r="E11" s="96" t="s">
        <v>777</v>
      </c>
      <c r="F11" s="97" t="s">
        <v>778</v>
      </c>
      <c r="G11" s="83" t="s">
        <v>585</v>
      </c>
      <c r="H11" s="95" t="s">
        <v>697</v>
      </c>
      <c r="I11" s="95"/>
    </row>
    <row r="12" s="7" customFormat="true" ht="25.5" hidden="false" customHeight="false" outlineLevel="0" collapsed="false">
      <c r="A12" s="77" t="s">
        <v>772</v>
      </c>
      <c r="B12" s="78" t="s">
        <v>779</v>
      </c>
      <c r="C12" s="79" t="s">
        <v>594</v>
      </c>
      <c r="D12" s="80" t="s">
        <v>780</v>
      </c>
      <c r="E12" s="97" t="s">
        <v>778</v>
      </c>
      <c r="F12" s="96" t="s">
        <v>777</v>
      </c>
      <c r="G12" s="83" t="s">
        <v>585</v>
      </c>
      <c r="H12" s="95" t="s">
        <v>697</v>
      </c>
      <c r="I12" s="87" t="s">
        <v>781</v>
      </c>
    </row>
    <row r="13" s="7" customFormat="true" ht="25.5" hidden="false" customHeight="false" outlineLevel="0" collapsed="false">
      <c r="A13" s="77" t="s">
        <v>772</v>
      </c>
      <c r="B13" s="78" t="s">
        <v>622</v>
      </c>
      <c r="C13" s="79" t="s">
        <v>623</v>
      </c>
      <c r="D13" s="80" t="s">
        <v>775</v>
      </c>
      <c r="E13" s="93" t="s">
        <v>774</v>
      </c>
      <c r="F13" s="94" t="s">
        <v>590</v>
      </c>
      <c r="G13" s="83" t="s">
        <v>585</v>
      </c>
      <c r="H13" s="95" t="s">
        <v>697</v>
      </c>
      <c r="I13" s="95"/>
    </row>
    <row r="14" s="7" customFormat="true" ht="25.5" hidden="false" customHeight="false" outlineLevel="0" collapsed="false">
      <c r="A14" s="77" t="s">
        <v>782</v>
      </c>
      <c r="B14" s="78" t="s">
        <v>162</v>
      </c>
      <c r="C14" s="89" t="s">
        <v>604</v>
      </c>
      <c r="D14" s="77" t="s">
        <v>783</v>
      </c>
      <c r="E14" s="82" t="s">
        <v>763</v>
      </c>
      <c r="F14" s="81" t="s">
        <v>614</v>
      </c>
      <c r="G14" s="83" t="s">
        <v>585</v>
      </c>
      <c r="H14" s="95" t="s">
        <v>697</v>
      </c>
      <c r="I14" s="95"/>
    </row>
    <row r="15" customFormat="false" ht="12.75" hidden="false" customHeight="false" outlineLevel="0" collapsed="false">
      <c r="A15" s="77" t="s">
        <v>784</v>
      </c>
      <c r="B15" s="78" t="s">
        <v>610</v>
      </c>
      <c r="C15" s="89" t="s">
        <v>611</v>
      </c>
      <c r="D15" s="80" t="s">
        <v>613</v>
      </c>
      <c r="E15" s="98" t="s">
        <v>785</v>
      </c>
      <c r="F15" s="99" t="s">
        <v>627</v>
      </c>
      <c r="G15" s="83" t="s">
        <v>585</v>
      </c>
      <c r="H15" s="95" t="s">
        <v>697</v>
      </c>
      <c r="I15" s="95"/>
    </row>
    <row r="16" customFormat="false" ht="12.75" hidden="false" customHeight="false" outlineLevel="0" collapsed="false">
      <c r="A16" s="77" t="s">
        <v>784</v>
      </c>
      <c r="B16" s="78" t="s">
        <v>503</v>
      </c>
      <c r="C16" s="89" t="s">
        <v>598</v>
      </c>
      <c r="D16" s="77" t="s">
        <v>786</v>
      </c>
      <c r="E16" s="98" t="s">
        <v>785</v>
      </c>
      <c r="F16" s="99" t="s">
        <v>627</v>
      </c>
      <c r="G16" s="83" t="s">
        <v>585</v>
      </c>
      <c r="H16" s="95" t="s">
        <v>697</v>
      </c>
      <c r="I16" s="95"/>
    </row>
    <row r="17" customFormat="false" ht="12.75" hidden="false" customHeight="false" outlineLevel="0" collapsed="false">
      <c r="A17" s="77" t="s">
        <v>784</v>
      </c>
      <c r="B17" s="78" t="s">
        <v>612</v>
      </c>
      <c r="C17" s="89" t="s">
        <v>613</v>
      </c>
      <c r="D17" s="77" t="s">
        <v>598</v>
      </c>
      <c r="E17" s="98" t="s">
        <v>785</v>
      </c>
      <c r="F17" s="99" t="s">
        <v>627</v>
      </c>
      <c r="G17" s="83" t="s">
        <v>585</v>
      </c>
      <c r="H17" s="95" t="s">
        <v>697</v>
      </c>
      <c r="I17" s="95"/>
    </row>
    <row r="18" customFormat="false" ht="76.5" hidden="false" customHeight="false" outlineLevel="0" collapsed="false">
      <c r="A18" s="80" t="s">
        <v>515</v>
      </c>
      <c r="B18" s="100" t="s">
        <v>787</v>
      </c>
      <c r="C18" s="79" t="s">
        <v>601</v>
      </c>
      <c r="D18" s="77" t="s">
        <v>788</v>
      </c>
      <c r="E18" s="98"/>
      <c r="F18" s="99"/>
      <c r="G18" s="83" t="s">
        <v>585</v>
      </c>
      <c r="H18" s="87" t="s">
        <v>697</v>
      </c>
      <c r="I18" s="95"/>
    </row>
    <row r="19" customFormat="false" ht="12.75" hidden="false" customHeight="false" outlineLevel="0" collapsed="false">
      <c r="A19" s="80" t="s">
        <v>515</v>
      </c>
      <c r="B19" s="100" t="s">
        <v>563</v>
      </c>
      <c r="C19" s="89" t="s">
        <v>616</v>
      </c>
      <c r="D19" s="80" t="s">
        <v>788</v>
      </c>
      <c r="E19" s="98"/>
      <c r="F19" s="99"/>
      <c r="G19" s="83" t="s">
        <v>585</v>
      </c>
      <c r="H19" s="83" t="s">
        <v>697</v>
      </c>
      <c r="I19" s="95"/>
    </row>
    <row r="20" customFormat="false" ht="12.75" hidden="false" customHeight="true" outlineLevel="0" collapsed="false">
      <c r="A20" s="84" t="s">
        <v>789</v>
      </c>
      <c r="B20" s="85" t="s">
        <v>190</v>
      </c>
      <c r="C20" s="86" t="s">
        <v>614</v>
      </c>
      <c r="D20" s="84" t="s">
        <v>596</v>
      </c>
      <c r="E20" s="90" t="s">
        <v>762</v>
      </c>
      <c r="F20" s="91" t="s">
        <v>769</v>
      </c>
      <c r="G20" s="83" t="s">
        <v>585</v>
      </c>
      <c r="H20" s="88" t="s">
        <v>697</v>
      </c>
      <c r="I20" s="88"/>
    </row>
    <row r="21" customFormat="false" ht="38.25" hidden="false" customHeight="false" outlineLevel="0" collapsed="false">
      <c r="A21" s="77" t="s">
        <v>789</v>
      </c>
      <c r="B21" s="100" t="s">
        <v>595</v>
      </c>
      <c r="C21" s="89" t="s">
        <v>596</v>
      </c>
      <c r="D21" s="77" t="s">
        <v>768</v>
      </c>
      <c r="E21" s="81" t="s">
        <v>614</v>
      </c>
      <c r="F21" s="82" t="s">
        <v>763</v>
      </c>
      <c r="G21" s="83" t="s">
        <v>585</v>
      </c>
      <c r="H21" s="88" t="s">
        <v>697</v>
      </c>
      <c r="I21" s="88"/>
    </row>
    <row r="22" customFormat="false" ht="12.75" hidden="false" customHeight="false" outlineLevel="0" collapsed="false">
      <c r="A22" s="84" t="s">
        <v>790</v>
      </c>
      <c r="B22" s="101" t="s">
        <v>589</v>
      </c>
      <c r="C22" s="86" t="s">
        <v>590</v>
      </c>
      <c r="D22" s="84" t="s">
        <v>786</v>
      </c>
      <c r="E22" s="81" t="s">
        <v>614</v>
      </c>
      <c r="F22" s="82" t="s">
        <v>763</v>
      </c>
      <c r="G22" s="92" t="s">
        <v>588</v>
      </c>
      <c r="H22" s="92" t="s">
        <v>588</v>
      </c>
      <c r="I22" s="92" t="s">
        <v>588</v>
      </c>
    </row>
    <row r="23" s="7" customFormat="true" ht="12.75" hidden="false" customHeight="false" outlineLevel="0" collapsed="false">
      <c r="A23" s="102" t="s">
        <v>791</v>
      </c>
      <c r="B23" s="85" t="s">
        <v>128</v>
      </c>
      <c r="C23" s="86" t="s">
        <v>603</v>
      </c>
      <c r="D23" s="84" t="s">
        <v>769</v>
      </c>
      <c r="E23" s="97" t="s">
        <v>778</v>
      </c>
      <c r="F23" s="96" t="s">
        <v>777</v>
      </c>
      <c r="G23" s="83" t="s">
        <v>585</v>
      </c>
      <c r="H23" s="83" t="s">
        <v>697</v>
      </c>
      <c r="I23" s="88"/>
    </row>
    <row r="24" customFormat="false" ht="12.75" hidden="false" customHeight="false" outlineLevel="0" collapsed="false">
      <c r="A24" s="102" t="s">
        <v>791</v>
      </c>
      <c r="B24" s="85" t="s">
        <v>272</v>
      </c>
      <c r="C24" s="86" t="s">
        <v>628</v>
      </c>
      <c r="D24" s="102" t="s">
        <v>769</v>
      </c>
      <c r="E24" s="99" t="s">
        <v>627</v>
      </c>
      <c r="F24" s="98" t="s">
        <v>785</v>
      </c>
      <c r="G24" s="103" t="s">
        <v>585</v>
      </c>
      <c r="H24" s="88" t="s">
        <v>697</v>
      </c>
      <c r="I24" s="88"/>
    </row>
    <row r="25" s="7" customFormat="true" ht="12.75" hidden="false" customHeight="false" outlineLevel="0" collapsed="false">
      <c r="A25" s="102" t="s">
        <v>791</v>
      </c>
      <c r="B25" s="85" t="s">
        <v>624</v>
      </c>
      <c r="C25" s="86" t="s">
        <v>625</v>
      </c>
      <c r="D25" s="84" t="s">
        <v>769</v>
      </c>
      <c r="E25" s="96" t="s">
        <v>777</v>
      </c>
      <c r="F25" s="97" t="s">
        <v>778</v>
      </c>
      <c r="G25" s="87" t="s">
        <v>585</v>
      </c>
      <c r="H25" s="83" t="s">
        <v>697</v>
      </c>
      <c r="I25" s="88"/>
    </row>
    <row r="26" customFormat="false" ht="12.75" hidden="false" customHeight="false" outlineLevel="0" collapsed="false">
      <c r="A26" s="102" t="s">
        <v>791</v>
      </c>
      <c r="B26" s="85" t="s">
        <v>229</v>
      </c>
      <c r="C26" s="86" t="s">
        <v>626</v>
      </c>
      <c r="D26" s="84" t="s">
        <v>769</v>
      </c>
      <c r="E26" s="99" t="s">
        <v>627</v>
      </c>
      <c r="F26" s="98" t="s">
        <v>785</v>
      </c>
      <c r="G26" s="103" t="s">
        <v>585</v>
      </c>
      <c r="H26" s="88" t="s">
        <v>697</v>
      </c>
      <c r="I26" s="88"/>
    </row>
    <row r="27" customFormat="false" ht="12.75" hidden="false" customHeight="false" outlineLevel="0" collapsed="false">
      <c r="A27" s="102" t="s">
        <v>791</v>
      </c>
      <c r="B27" s="101" t="s">
        <v>586</v>
      </c>
      <c r="C27" s="86" t="s">
        <v>587</v>
      </c>
      <c r="D27" s="102" t="s">
        <v>769</v>
      </c>
      <c r="E27" s="91" t="s">
        <v>769</v>
      </c>
      <c r="F27" s="90" t="s">
        <v>762</v>
      </c>
      <c r="G27" s="92" t="s">
        <v>588</v>
      </c>
      <c r="H27" s="92" t="s">
        <v>588</v>
      </c>
      <c r="I27" s="92" t="s">
        <v>588</v>
      </c>
    </row>
    <row r="28" customFormat="false" ht="12.75" hidden="false" customHeight="false" outlineLevel="0" collapsed="false">
      <c r="A28" s="102" t="s">
        <v>791</v>
      </c>
      <c r="B28" s="85" t="s">
        <v>123</v>
      </c>
      <c r="C28" s="86" t="s">
        <v>602</v>
      </c>
      <c r="D28" s="84" t="s">
        <v>769</v>
      </c>
      <c r="E28" s="94" t="s">
        <v>590</v>
      </c>
      <c r="F28" s="93" t="s">
        <v>774</v>
      </c>
      <c r="G28" s="83" t="s">
        <v>585</v>
      </c>
      <c r="H28" s="95" t="s">
        <v>697</v>
      </c>
      <c r="I28" s="95"/>
    </row>
    <row r="29" customFormat="false" ht="12.75" hidden="false" customHeight="false" outlineLevel="0" collapsed="false">
      <c r="A29" s="102" t="s">
        <v>791</v>
      </c>
      <c r="B29" s="85" t="s">
        <v>175</v>
      </c>
      <c r="C29" s="86" t="s">
        <v>605</v>
      </c>
      <c r="D29" s="84" t="s">
        <v>769</v>
      </c>
      <c r="E29" s="91" t="s">
        <v>769</v>
      </c>
      <c r="F29" s="90" t="s">
        <v>762</v>
      </c>
      <c r="G29" s="83" t="s">
        <v>585</v>
      </c>
      <c r="H29" s="88" t="s">
        <v>697</v>
      </c>
      <c r="I29" s="88"/>
    </row>
    <row r="30" customFormat="false" ht="12.75" hidden="false" customHeight="false" outlineLevel="0" collapsed="false">
      <c r="A30" s="102" t="s">
        <v>791</v>
      </c>
      <c r="B30" s="85" t="s">
        <v>96</v>
      </c>
      <c r="C30" s="86" t="s">
        <v>599</v>
      </c>
      <c r="D30" s="84" t="s">
        <v>769</v>
      </c>
      <c r="E30" s="98" t="s">
        <v>785</v>
      </c>
      <c r="F30" s="99" t="s">
        <v>627</v>
      </c>
      <c r="G30" s="83" t="s">
        <v>585</v>
      </c>
      <c r="H30" s="95" t="s">
        <v>697</v>
      </c>
      <c r="I30" s="88"/>
    </row>
    <row r="31" customFormat="false" ht="12.75" hidden="false" customHeight="false" outlineLevel="0" collapsed="false">
      <c r="A31" s="102" t="s">
        <v>791</v>
      </c>
      <c r="B31" s="85" t="s">
        <v>249</v>
      </c>
      <c r="C31" s="86" t="s">
        <v>627</v>
      </c>
      <c r="D31" s="84" t="s">
        <v>769</v>
      </c>
      <c r="E31" s="91" t="s">
        <v>769</v>
      </c>
      <c r="F31" s="90" t="s">
        <v>762</v>
      </c>
      <c r="G31" s="83" t="s">
        <v>585</v>
      </c>
      <c r="H31" s="88" t="s">
        <v>697</v>
      </c>
      <c r="I31" s="88"/>
    </row>
    <row r="32" customFormat="false" ht="12.75" hidden="false" customHeight="false" outlineLevel="0" collapsed="false">
      <c r="A32" s="104"/>
      <c r="B32" s="105"/>
      <c r="C32" s="104"/>
      <c r="D32" s="104"/>
      <c r="E32" s="106"/>
      <c r="F32" s="106"/>
    </row>
    <row r="33" customFormat="false" ht="12.75" hidden="false" customHeight="true" outlineLevel="0" collapsed="false">
      <c r="A33" s="107" t="s">
        <v>792</v>
      </c>
      <c r="B33" s="107"/>
      <c r="C33" s="104"/>
      <c r="D33" s="104"/>
      <c r="E33" s="106"/>
      <c r="F33" s="106"/>
    </row>
  </sheetData>
  <mergeCells count="2">
    <mergeCell ref="A1:I1"/>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1.56"/>
    <col collapsed="false" customWidth="true" hidden="true" outlineLevel="0" max="3" min="3" style="0" width="26.99"/>
    <col collapsed="false" customWidth="true" hidden="true" outlineLevel="0" max="4" min="4" style="0" width="17.85"/>
    <col collapsed="false" customWidth="true" hidden="false" outlineLevel="0" max="5" min="5" style="0" width="21.13"/>
    <col collapsed="false" customWidth="true" hidden="false" outlineLevel="0" max="6" min="6" style="0" width="23.7"/>
    <col collapsed="false" customWidth="true" hidden="false" outlineLevel="0" max="7" min="7" style="72" width="22.99"/>
  </cols>
  <sheetData>
    <row r="1" customFormat="false" ht="15.75" hidden="false" customHeight="true" outlineLevel="0" collapsed="false">
      <c r="A1" s="73" t="s">
        <v>793</v>
      </c>
      <c r="B1" s="73"/>
      <c r="C1" s="73"/>
      <c r="D1" s="73"/>
      <c r="E1" s="73"/>
      <c r="F1" s="73"/>
    </row>
    <row r="2" customFormat="false" ht="51" hidden="false" customHeight="true" outlineLevel="0" collapsed="false">
      <c r="A2" s="74" t="s">
        <v>752</v>
      </c>
      <c r="B2" s="75" t="s">
        <v>753</v>
      </c>
      <c r="C2" s="76" t="s">
        <v>754</v>
      </c>
      <c r="D2" s="75" t="s">
        <v>755</v>
      </c>
      <c r="E2" s="75" t="s">
        <v>756</v>
      </c>
      <c r="F2" s="75" t="s">
        <v>757</v>
      </c>
      <c r="G2" s="75" t="s">
        <v>794</v>
      </c>
      <c r="I2" s="108" t="s">
        <v>795</v>
      </c>
      <c r="J2" s="108"/>
      <c r="K2" s="108"/>
      <c r="L2" s="108"/>
      <c r="M2" s="108"/>
    </row>
    <row r="3" customFormat="false" ht="42" hidden="false" customHeight="true" outlineLevel="0" collapsed="false">
      <c r="A3" s="77" t="s">
        <v>761</v>
      </c>
      <c r="B3" s="78" t="s">
        <v>416</v>
      </c>
      <c r="C3" s="79" t="s">
        <v>619</v>
      </c>
      <c r="D3" s="80" t="s">
        <v>762</v>
      </c>
      <c r="E3" s="81" t="s">
        <v>614</v>
      </c>
      <c r="F3" s="109" t="s">
        <v>763</v>
      </c>
      <c r="G3" s="88" t="s">
        <v>585</v>
      </c>
      <c r="I3" s="108" t="s">
        <v>796</v>
      </c>
      <c r="J3" s="108"/>
      <c r="K3" s="108"/>
      <c r="L3" s="108"/>
      <c r="M3" s="108"/>
    </row>
    <row r="4" customFormat="false" ht="25.5" hidden="false" customHeight="false" outlineLevel="0" collapsed="false">
      <c r="A4" s="84" t="s">
        <v>765</v>
      </c>
      <c r="B4" s="85" t="s">
        <v>82</v>
      </c>
      <c r="C4" s="86" t="s">
        <v>597</v>
      </c>
      <c r="D4" s="84" t="s">
        <v>766</v>
      </c>
      <c r="E4" s="82" t="s">
        <v>763</v>
      </c>
      <c r="F4" s="110" t="s">
        <v>614</v>
      </c>
      <c r="G4" s="88" t="s">
        <v>585</v>
      </c>
    </row>
    <row r="5" s="7" customFormat="true" ht="12.75" hidden="false" customHeight="false" outlineLevel="0" collapsed="false">
      <c r="A5" s="77" t="s">
        <v>767</v>
      </c>
      <c r="B5" s="78" t="s">
        <v>606</v>
      </c>
      <c r="C5" s="89" t="s">
        <v>607</v>
      </c>
      <c r="D5" s="77" t="s">
        <v>768</v>
      </c>
      <c r="E5" s="90" t="s">
        <v>762</v>
      </c>
      <c r="F5" s="111" t="s">
        <v>769</v>
      </c>
      <c r="G5" s="87" t="s">
        <v>588</v>
      </c>
    </row>
    <row r="6" customFormat="false" ht="12.75" hidden="false" customHeight="true" outlineLevel="0" collapsed="false">
      <c r="A6" s="77" t="s">
        <v>767</v>
      </c>
      <c r="B6" s="78" t="s">
        <v>380</v>
      </c>
      <c r="C6" s="89" t="s">
        <v>615</v>
      </c>
      <c r="D6" s="77" t="s">
        <v>768</v>
      </c>
      <c r="E6" s="90" t="s">
        <v>762</v>
      </c>
      <c r="F6" s="111" t="s">
        <v>770</v>
      </c>
      <c r="G6" s="83" t="s">
        <v>588</v>
      </c>
    </row>
    <row r="7" s="7" customFormat="true" ht="12.75" hidden="false" customHeight="false" outlineLevel="0" collapsed="false">
      <c r="A7" s="77" t="s">
        <v>772</v>
      </c>
      <c r="B7" s="78" t="s">
        <v>608</v>
      </c>
      <c r="C7" s="89" t="s">
        <v>609</v>
      </c>
      <c r="D7" s="77" t="s">
        <v>773</v>
      </c>
      <c r="E7" s="93" t="s">
        <v>774</v>
      </c>
      <c r="F7" s="112" t="s">
        <v>590</v>
      </c>
      <c r="G7" s="87" t="s">
        <v>588</v>
      </c>
    </row>
    <row r="8" s="7" customFormat="true" ht="12.75" hidden="false" customHeight="false" outlineLevel="0" collapsed="false">
      <c r="A8" s="77" t="s">
        <v>772</v>
      </c>
      <c r="B8" s="78" t="s">
        <v>404</v>
      </c>
      <c r="C8" s="89" t="s">
        <v>617</v>
      </c>
      <c r="D8" s="77" t="s">
        <v>775</v>
      </c>
      <c r="E8" s="94" t="s">
        <v>590</v>
      </c>
      <c r="F8" s="113" t="s">
        <v>774</v>
      </c>
      <c r="G8" s="87" t="s">
        <v>588</v>
      </c>
    </row>
    <row r="9" s="7" customFormat="true" ht="12.75" hidden="false" customHeight="false" outlineLevel="0" collapsed="false">
      <c r="A9" s="77" t="s">
        <v>772</v>
      </c>
      <c r="B9" s="78" t="s">
        <v>591</v>
      </c>
      <c r="C9" s="89" t="s">
        <v>592</v>
      </c>
      <c r="D9" s="77" t="s">
        <v>773</v>
      </c>
      <c r="E9" s="82" t="s">
        <v>763</v>
      </c>
      <c r="F9" s="110" t="s">
        <v>614</v>
      </c>
      <c r="G9" s="95" t="s">
        <v>585</v>
      </c>
    </row>
    <row r="10" s="7" customFormat="true" ht="25.5" hidden="false" customHeight="false" outlineLevel="0" collapsed="false">
      <c r="A10" s="77" t="s">
        <v>772</v>
      </c>
      <c r="B10" s="78" t="s">
        <v>620</v>
      </c>
      <c r="C10" s="89" t="s">
        <v>621</v>
      </c>
      <c r="D10" s="80" t="s">
        <v>773</v>
      </c>
      <c r="E10" s="93" t="s">
        <v>774</v>
      </c>
      <c r="F10" s="113" t="s">
        <v>797</v>
      </c>
      <c r="G10" s="95" t="s">
        <v>585</v>
      </c>
    </row>
    <row r="11" s="7" customFormat="true" ht="12.75" hidden="false" customHeight="true" outlineLevel="0" collapsed="false">
      <c r="A11" s="77" t="s">
        <v>772</v>
      </c>
      <c r="B11" s="78" t="s">
        <v>287</v>
      </c>
      <c r="C11" s="89" t="s">
        <v>584</v>
      </c>
      <c r="D11" s="77" t="s">
        <v>773</v>
      </c>
      <c r="E11" s="96" t="s">
        <v>777</v>
      </c>
      <c r="F11" s="114" t="s">
        <v>778</v>
      </c>
      <c r="G11" s="87" t="s">
        <v>588</v>
      </c>
    </row>
    <row r="12" s="7" customFormat="true" ht="25.5" hidden="false" customHeight="false" outlineLevel="0" collapsed="false">
      <c r="A12" s="77" t="s">
        <v>772</v>
      </c>
      <c r="B12" s="78" t="s">
        <v>779</v>
      </c>
      <c r="C12" s="79" t="s">
        <v>594</v>
      </c>
      <c r="D12" s="80" t="s">
        <v>780</v>
      </c>
      <c r="E12" s="97" t="s">
        <v>778</v>
      </c>
      <c r="F12" s="96" t="s">
        <v>777</v>
      </c>
      <c r="G12" s="95" t="s">
        <v>585</v>
      </c>
    </row>
    <row r="13" s="7" customFormat="true" ht="25.5" hidden="false" customHeight="false" outlineLevel="0" collapsed="false">
      <c r="A13" s="77" t="s">
        <v>772</v>
      </c>
      <c r="B13" s="78" t="s">
        <v>622</v>
      </c>
      <c r="C13" s="79" t="s">
        <v>623</v>
      </c>
      <c r="D13" s="80" t="s">
        <v>775</v>
      </c>
      <c r="E13" s="93" t="s">
        <v>774</v>
      </c>
      <c r="F13" s="112" t="s">
        <v>590</v>
      </c>
      <c r="G13" s="87" t="s">
        <v>588</v>
      </c>
    </row>
    <row r="14" s="7" customFormat="true" ht="25.5" hidden="false" customHeight="false" outlineLevel="0" collapsed="false">
      <c r="A14" s="77" t="s">
        <v>782</v>
      </c>
      <c r="B14" s="78" t="s">
        <v>162</v>
      </c>
      <c r="C14" s="89" t="s">
        <v>604</v>
      </c>
      <c r="D14" s="77" t="s">
        <v>783</v>
      </c>
      <c r="E14" s="82" t="s">
        <v>763</v>
      </c>
      <c r="F14" s="110" t="s">
        <v>614</v>
      </c>
      <c r="G14" s="95" t="s">
        <v>585</v>
      </c>
    </row>
    <row r="15" customFormat="false" ht="12.75" hidden="false" customHeight="false" outlineLevel="0" collapsed="false">
      <c r="A15" s="77" t="s">
        <v>784</v>
      </c>
      <c r="B15" s="78" t="s">
        <v>610</v>
      </c>
      <c r="C15" s="89" t="s">
        <v>611</v>
      </c>
      <c r="D15" s="80" t="s">
        <v>613</v>
      </c>
      <c r="E15" s="98" t="s">
        <v>785</v>
      </c>
      <c r="F15" s="115" t="s">
        <v>627</v>
      </c>
      <c r="G15" s="95" t="s">
        <v>585</v>
      </c>
      <c r="H15" s="7"/>
    </row>
    <row r="16" customFormat="false" ht="12.75" hidden="false" customHeight="false" outlineLevel="0" collapsed="false">
      <c r="A16" s="77" t="s">
        <v>784</v>
      </c>
      <c r="B16" s="78" t="s">
        <v>503</v>
      </c>
      <c r="C16" s="89" t="s">
        <v>598</v>
      </c>
      <c r="D16" s="77" t="s">
        <v>786</v>
      </c>
      <c r="E16" s="98" t="s">
        <v>785</v>
      </c>
      <c r="F16" s="115" t="s">
        <v>627</v>
      </c>
      <c r="G16" s="95" t="s">
        <v>585</v>
      </c>
      <c r="H16" s="7"/>
    </row>
    <row r="17" customFormat="false" ht="12.75" hidden="false" customHeight="false" outlineLevel="0" collapsed="false">
      <c r="A17" s="77" t="s">
        <v>784</v>
      </c>
      <c r="B17" s="78" t="s">
        <v>612</v>
      </c>
      <c r="C17" s="89" t="s">
        <v>613</v>
      </c>
      <c r="D17" s="77" t="s">
        <v>598</v>
      </c>
      <c r="E17" s="98" t="s">
        <v>785</v>
      </c>
      <c r="F17" s="115" t="s">
        <v>627</v>
      </c>
      <c r="G17" s="95" t="s">
        <v>585</v>
      </c>
      <c r="H17" s="7"/>
    </row>
    <row r="18" customFormat="false" ht="12.75" hidden="false" customHeight="true" outlineLevel="0" collapsed="false">
      <c r="A18" s="84" t="s">
        <v>789</v>
      </c>
      <c r="B18" s="85" t="s">
        <v>190</v>
      </c>
      <c r="C18" s="86" t="s">
        <v>614</v>
      </c>
      <c r="D18" s="84" t="s">
        <v>596</v>
      </c>
      <c r="E18" s="90" t="s">
        <v>762</v>
      </c>
      <c r="F18" s="111" t="s">
        <v>769</v>
      </c>
      <c r="G18" s="83" t="s">
        <v>588</v>
      </c>
    </row>
    <row r="19" customFormat="false" ht="38.25" hidden="false" customHeight="false" outlineLevel="0" collapsed="false">
      <c r="A19" s="77" t="s">
        <v>789</v>
      </c>
      <c r="B19" s="78" t="s">
        <v>595</v>
      </c>
      <c r="C19" s="89" t="s">
        <v>596</v>
      </c>
      <c r="D19" s="77" t="s">
        <v>768</v>
      </c>
      <c r="E19" s="81" t="s">
        <v>614</v>
      </c>
      <c r="F19" s="109" t="s">
        <v>763</v>
      </c>
      <c r="G19" s="88" t="s">
        <v>585</v>
      </c>
    </row>
    <row r="20" customFormat="false" ht="12.75" hidden="false" customHeight="false" outlineLevel="0" collapsed="false">
      <c r="A20" s="84" t="s">
        <v>790</v>
      </c>
      <c r="B20" s="101" t="s">
        <v>589</v>
      </c>
      <c r="C20" s="86" t="s">
        <v>590</v>
      </c>
      <c r="D20" s="84" t="s">
        <v>786</v>
      </c>
      <c r="E20" s="81" t="s">
        <v>614</v>
      </c>
      <c r="F20" s="109" t="s">
        <v>763</v>
      </c>
      <c r="G20" s="83" t="s">
        <v>588</v>
      </c>
    </row>
    <row r="21" s="7" customFormat="true" ht="12.75" hidden="false" customHeight="false" outlineLevel="0" collapsed="false">
      <c r="A21" s="84" t="s">
        <v>798</v>
      </c>
      <c r="B21" s="85" t="s">
        <v>128</v>
      </c>
      <c r="C21" s="86" t="s">
        <v>603</v>
      </c>
      <c r="D21" s="84" t="s">
        <v>769</v>
      </c>
      <c r="E21" s="97" t="s">
        <v>778</v>
      </c>
      <c r="F21" s="96" t="s">
        <v>777</v>
      </c>
      <c r="G21" s="95" t="s">
        <v>585</v>
      </c>
    </row>
    <row r="22" customFormat="false" ht="12.75" hidden="false" customHeight="false" outlineLevel="0" collapsed="false">
      <c r="A22" s="84" t="s">
        <v>798</v>
      </c>
      <c r="B22" s="85" t="s">
        <v>272</v>
      </c>
      <c r="C22" s="86" t="s">
        <v>628</v>
      </c>
      <c r="D22" s="102" t="s">
        <v>769</v>
      </c>
      <c r="E22" s="99" t="s">
        <v>627</v>
      </c>
      <c r="F22" s="116" t="s">
        <v>785</v>
      </c>
      <c r="G22" s="88" t="s">
        <v>585</v>
      </c>
    </row>
    <row r="23" s="7" customFormat="true" ht="12.75" hidden="false" customHeight="false" outlineLevel="0" collapsed="false">
      <c r="A23" s="84" t="s">
        <v>798</v>
      </c>
      <c r="B23" s="85" t="s">
        <v>624</v>
      </c>
      <c r="C23" s="86" t="s">
        <v>625</v>
      </c>
      <c r="D23" s="84" t="s">
        <v>769</v>
      </c>
      <c r="E23" s="96" t="s">
        <v>777</v>
      </c>
      <c r="F23" s="114" t="s">
        <v>778</v>
      </c>
      <c r="G23" s="87" t="s">
        <v>588</v>
      </c>
    </row>
    <row r="24" customFormat="false" ht="12.75" hidden="false" customHeight="false" outlineLevel="0" collapsed="false">
      <c r="A24" s="84" t="s">
        <v>798</v>
      </c>
      <c r="B24" s="85" t="s">
        <v>229</v>
      </c>
      <c r="C24" s="86" t="s">
        <v>626</v>
      </c>
      <c r="D24" s="84" t="s">
        <v>769</v>
      </c>
      <c r="E24" s="99" t="s">
        <v>627</v>
      </c>
      <c r="F24" s="116" t="s">
        <v>785</v>
      </c>
      <c r="G24" s="88" t="s">
        <v>585</v>
      </c>
    </row>
    <row r="25" customFormat="false" ht="12.75" hidden="false" customHeight="false" outlineLevel="0" collapsed="false">
      <c r="A25" s="84" t="s">
        <v>798</v>
      </c>
      <c r="B25" s="101" t="s">
        <v>586</v>
      </c>
      <c r="C25" s="86" t="s">
        <v>587</v>
      </c>
      <c r="D25" s="102" t="s">
        <v>769</v>
      </c>
      <c r="E25" s="91" t="s">
        <v>769</v>
      </c>
      <c r="F25" s="117" t="s">
        <v>762</v>
      </c>
      <c r="G25" s="83" t="s">
        <v>588</v>
      </c>
    </row>
    <row r="26" customFormat="false" ht="12.75" hidden="false" customHeight="false" outlineLevel="0" collapsed="false">
      <c r="A26" s="84" t="s">
        <v>798</v>
      </c>
      <c r="B26" s="85" t="s">
        <v>123</v>
      </c>
      <c r="C26" s="86" t="s">
        <v>602</v>
      </c>
      <c r="D26" s="84" t="s">
        <v>769</v>
      </c>
      <c r="E26" s="94" t="s">
        <v>590</v>
      </c>
      <c r="F26" s="113" t="s">
        <v>774</v>
      </c>
      <c r="G26" s="83" t="s">
        <v>588</v>
      </c>
    </row>
    <row r="27" customFormat="false" ht="12.75" hidden="false" customHeight="false" outlineLevel="0" collapsed="false">
      <c r="A27" s="84" t="s">
        <v>798</v>
      </c>
      <c r="B27" s="85" t="s">
        <v>175</v>
      </c>
      <c r="C27" s="86" t="s">
        <v>605</v>
      </c>
      <c r="D27" s="84" t="s">
        <v>769</v>
      </c>
      <c r="E27" s="91" t="s">
        <v>769</v>
      </c>
      <c r="F27" s="117" t="s">
        <v>762</v>
      </c>
      <c r="G27" s="83" t="s">
        <v>588</v>
      </c>
    </row>
    <row r="28" customFormat="false" ht="12.75" hidden="false" customHeight="false" outlineLevel="0" collapsed="false">
      <c r="A28" s="84" t="s">
        <v>798</v>
      </c>
      <c r="B28" s="85" t="s">
        <v>96</v>
      </c>
      <c r="C28" s="86" t="s">
        <v>599</v>
      </c>
      <c r="D28" s="84" t="s">
        <v>769</v>
      </c>
      <c r="E28" s="98" t="s">
        <v>785</v>
      </c>
      <c r="F28" s="115" t="s">
        <v>627</v>
      </c>
      <c r="G28" s="88" t="s">
        <v>585</v>
      </c>
    </row>
    <row r="29" customFormat="false" ht="12.75" hidden="false" customHeight="false" outlineLevel="0" collapsed="false">
      <c r="A29" s="84" t="s">
        <v>798</v>
      </c>
      <c r="B29" s="85" t="s">
        <v>249</v>
      </c>
      <c r="C29" s="86" t="s">
        <v>627</v>
      </c>
      <c r="D29" s="84" t="s">
        <v>769</v>
      </c>
      <c r="E29" s="91" t="s">
        <v>769</v>
      </c>
      <c r="F29" s="117" t="s">
        <v>762</v>
      </c>
      <c r="G29" s="83" t="s">
        <v>588</v>
      </c>
    </row>
    <row r="30" customFormat="false" ht="12.75" hidden="false" customHeight="false" outlineLevel="0" collapsed="false">
      <c r="A30" s="104"/>
      <c r="B30" s="105"/>
      <c r="C30" s="104"/>
      <c r="D30" s="104"/>
      <c r="E30" s="106"/>
      <c r="F30" s="106"/>
    </row>
  </sheetData>
  <mergeCells count="3">
    <mergeCell ref="A1:F1"/>
    <mergeCell ref="I2:M2"/>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8:25:10Z</dcterms:created>
  <dc:creator>AC</dc:creator>
  <dc:description/>
  <dc:language>en-US</dc:language>
  <cp:lastModifiedBy>Kristin D. McDonald-Willey</cp:lastModifiedBy>
  <cp:lastPrinted>2012-07-31T16:09:02Z</cp:lastPrinted>
  <dcterms:modified xsi:type="dcterms:W3CDTF">2012-08-16T22:02:52Z</dcterms:modified>
  <cp:revision>0</cp:revision>
  <dc:subject/>
  <dc:title/>
</cp:coreProperties>
</file>