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al 2011-2012 PET" sheetId="1" state="visible" r:id="rId2"/>
    <sheet name="All 2011-2012" sheetId="2" state="visible" r:id="rId3"/>
    <sheet name="Academic Success 11-12" sheetId="3" state="visible" r:id="rId4"/>
    <sheet name="Arts &amp; Sciences 11-12 " sheetId="4" state="visible" r:id="rId5"/>
    <sheet name="CTE 11-12 " sheetId="5" state="visible" r:id="rId6"/>
    <sheet name="Health Sciences 11-12 " sheetId="6" state="visible" r:id="rId7"/>
    <sheet name="All Benchmark Info." sheetId="7" state="visible" r:id="rId8"/>
    <sheet name="2011-2012 Status" sheetId="8" state="visible" r:id="rId9"/>
  </sheets>
  <definedNames>
    <definedName function="false" hidden="false" localSheetId="7" name="_xlnm.Print_Titles" vbProcedure="false">'2011-2012 Status'!$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3" uniqueCount="1454">
  <si>
    <t xml:space="preserve">2011-2012 Instructional PET Forms</t>
  </si>
  <si>
    <t xml:space="preserve">Academic Success</t>
  </si>
  <si>
    <t xml:space="preserve">Organization</t>
  </si>
  <si>
    <t xml:space="preserve">Goal/Outcome</t>
  </si>
  <si>
    <t xml:space="preserve">Results:</t>
  </si>
  <si>
    <t xml:space="preserve">Analysis:</t>
  </si>
  <si>
    <t xml:space="preserve">Improvements:</t>
  </si>
  <si>
    <t xml:space="preserve">Actions:</t>
  </si>
  <si>
    <t xml:space="preserve">ACcess  Learning Center</t>
  </si>
  <si>
    <t xml:space="preserve">1. Build Partnerships with secondary leaderships in order to assess student’s gaps in readiness (AC Strategic Plan through 2015: Strategy 3.2).</t>
  </si>
  <si>
    <t xml:space="preserve">1.a. Upon completion of each spring semester, ACcess Learning Center’s partnership with Caprock High School will assess the gaps in readiness, by making at least 50% of students college level, in one area of developmental coursework (AC Strategic Plan through 2015: Task 3.2.1).</t>
  </si>
  <si>
    <t xml:space="preserve">N/A – New goal/outcome.</t>
  </si>
  <si>
    <r>
      <rPr>
        <b val="true"/>
        <sz val="10"/>
        <rFont val="Arial"/>
        <family val="2"/>
      </rPr>
      <t xml:space="preserve">o Person Responsible (Who will complete the action?):
</t>
    </r>
    <r>
      <rPr>
        <sz val="10"/>
        <rFont val="Arial"/>
        <family val="2"/>
      </rPr>
      <t xml:space="preserve">Donald Palmer and the Learning Center Staff
</t>
    </r>
    <r>
      <rPr>
        <b val="true"/>
        <sz val="10"/>
        <rFont val="Arial"/>
        <family val="2"/>
      </rPr>
      <t xml:space="preserve">o Action Plan:
</t>
    </r>
    <r>
      <rPr>
        <sz val="10"/>
        <rFont val="Arial"/>
        <family val="2"/>
      </rPr>
      <t xml:space="preserve">We will meet regularly with advisors from Caprock and maintain weekly records of students’ progress.  
</t>
    </r>
    <r>
      <rPr>
        <b val="true"/>
        <sz val="10"/>
        <rFont val="Arial"/>
        <family val="2"/>
      </rPr>
      <t xml:space="preserve">o Expected Time Frame Needed to Implement Action Plan (Please provide specific deadline date):
</t>
    </r>
    <r>
      <rPr>
        <sz val="10"/>
        <rFont val="Arial"/>
        <family val="2"/>
      </rPr>
      <t xml:space="preserve">Spring 2011 Semester: 40 students will attend the Learning Center for remediation in reading, writing, and math.
</t>
    </r>
    <r>
      <rPr>
        <b val="true"/>
        <sz val="10"/>
        <rFont val="Arial"/>
        <family val="2"/>
      </rPr>
      <t xml:space="preserve">o Budget Information Needed for Future Action (Cost/Details):
</t>
    </r>
    <r>
      <rPr>
        <sz val="10"/>
        <rFont val="Arial"/>
        <family val="2"/>
      </rPr>
      <t xml:space="preserve">Caprock will give Learning Center $20,000 through a grant for this project.
</t>
    </r>
  </si>
  <si>
    <t xml:space="preserve">2. Increase the BAS, BASR, BASW enrollment.</t>
  </si>
  <si>
    <t xml:space="preserve">2.a.  Increase the BAS, BASR, BASM, and BASW head count enrollments by 10% over the previous academic year. 
Data will be collected from Colleague. Compare fall semester to previous fall semester and spring semester to previous spring semester.
</t>
  </si>
  <si>
    <r>
      <rPr>
        <sz val="10"/>
        <rFont val="Arial"/>
        <family val="2"/>
      </rPr>
      <t xml:space="preserve">o </t>
    </r>
    <r>
      <rPr>
        <b val="true"/>
        <sz val="10"/>
        <rFont val="Arial"/>
        <family val="2"/>
      </rPr>
      <t xml:space="preserve">2009-2010 Data:</t>
    </r>
    <r>
      <rPr>
        <sz val="10"/>
        <rFont val="Arial"/>
        <family val="2"/>
      </rPr>
      <t xml:space="preserve"> 475 compared to 463 ; -2.53%
o </t>
    </r>
    <r>
      <rPr>
        <b val="true"/>
        <sz val="10"/>
        <rFont val="Arial"/>
        <family val="2"/>
      </rPr>
      <t xml:space="preserve">2010-2011 Data: </t>
    </r>
    <r>
      <rPr>
        <sz val="10"/>
        <rFont val="Arial"/>
        <family val="2"/>
      </rPr>
      <t xml:space="preserve">390 compared to  383 ; -1.79%
</t>
    </r>
  </si>
  <si>
    <t xml:space="preserve">The benchmark was not met. However, we have put requirements on students who can enroll in a BASM, BASR, and/or BASW courses. For example, students are no longer allowed to dual enroll in a BASM and a MATH course.</t>
  </si>
  <si>
    <r>
      <rPr>
        <b val="true"/>
        <sz val="10"/>
        <rFont val="Arial"/>
        <family val="2"/>
      </rPr>
      <t xml:space="preserve">o Person Responsible (Who will complete the action?):
</t>
    </r>
    <r>
      <rPr>
        <sz val="10"/>
        <rFont val="Arial"/>
        <family val="2"/>
      </rPr>
      <t xml:space="preserve">Learning Center Staff
</t>
    </r>
    <r>
      <rPr>
        <b val="true"/>
        <sz val="10"/>
        <rFont val="Arial"/>
        <family val="2"/>
      </rPr>
      <t xml:space="preserve">o Action Plan:
</t>
    </r>
    <r>
      <rPr>
        <sz val="12"/>
        <rFont val="Arial"/>
        <family val="2"/>
      </rPr>
      <t xml:space="preserve">*</t>
    </r>
    <r>
      <rPr>
        <sz val="10"/>
        <rFont val="Arial"/>
        <family val="2"/>
      </rPr>
      <t xml:space="preserve">Meet with advising and counseling to promote the advantages of one-on-one instruction.
</t>
    </r>
    <r>
      <rPr>
        <sz val="12"/>
        <rFont val="Arial"/>
        <family val="2"/>
      </rPr>
      <t xml:space="preserve">*</t>
    </r>
    <r>
      <rPr>
        <sz val="10"/>
        <rFont val="Arial"/>
        <family val="2"/>
      </rPr>
      <t xml:space="preserve">Revise the reading curriculum.
</t>
    </r>
    <r>
      <rPr>
        <b val="true"/>
        <sz val="10"/>
        <rFont val="Arial"/>
        <family val="2"/>
      </rPr>
      <t xml:space="preserve">o Expected Time Frame Needed to Implement Action Plan (Please provide specific deadline date):
</t>
    </r>
    <r>
      <rPr>
        <sz val="12"/>
        <rFont val="Arial"/>
        <family val="2"/>
      </rPr>
      <t xml:space="preserve">*</t>
    </r>
    <r>
      <rPr>
        <sz val="10"/>
        <rFont val="Arial"/>
        <family val="2"/>
      </rPr>
      <t xml:space="preserve">Reading Curriculum: By fall 2012 the new reading curriculum will be used in the Learning Center.
</t>
    </r>
    <r>
      <rPr>
        <b val="true"/>
        <sz val="10"/>
        <rFont val="Arial"/>
        <family val="2"/>
      </rPr>
      <t xml:space="preserve">o Budget Information Needed for Future Action (Cost/Details):
</t>
    </r>
    <r>
      <rPr>
        <sz val="10"/>
        <rFont val="Arial"/>
        <family val="2"/>
      </rPr>
      <t xml:space="preserve">N/A
</t>
    </r>
  </si>
  <si>
    <t xml:space="preserve">3. Students will demonstrate skill improvement.</t>
  </si>
  <si>
    <t xml:space="preserve">3.a.  Upon completion of a Basic Academic Skills course, 45% of students will improve one course level as measured by pre-post test assessment.</t>
  </si>
  <si>
    <r>
      <rPr>
        <sz val="10"/>
        <rFont val="Arial"/>
        <family val="2"/>
      </rPr>
      <t xml:space="preserve">o </t>
    </r>
    <r>
      <rPr>
        <b val="true"/>
        <sz val="10"/>
        <rFont val="Arial"/>
        <family val="2"/>
      </rPr>
      <t xml:space="preserve">2010-2011 Data:</t>
    </r>
    <r>
      <rPr>
        <sz val="10"/>
        <rFont val="Arial"/>
        <family val="2"/>
      </rPr>
      <t xml:space="preserve"> Numbers = 181 out of  387; 47%</t>
    </r>
  </si>
  <si>
    <t xml:space="preserve">Benchmark was met. 47% of students enrolled in BASM, BASR, or BASW improved at least one level on the section of the Accuplacer exam which they were enrolled in. </t>
  </si>
  <si>
    <r>
      <rPr>
        <b val="true"/>
        <sz val="10"/>
        <rFont val="Arial"/>
        <family val="2"/>
      </rPr>
      <t xml:space="preserve">o List any Improvements Made in the 2010-2011 (Last Academic) Year Based on the 2009-2010 PET Results:
</t>
    </r>
    <r>
      <rPr>
        <sz val="10"/>
        <rFont val="Arial"/>
        <family val="2"/>
      </rPr>
      <t xml:space="preserve">The BASM curriculum was revised and enhanced.  
</t>
    </r>
    <r>
      <rPr>
        <b val="true"/>
        <sz val="10"/>
        <rFont val="Arial"/>
        <family val="2"/>
      </rPr>
      <t xml:space="preserve">o Evaluate Why Improvements Were Successful/Were Not Successful:
</t>
    </r>
    <r>
      <rPr>
        <sz val="10"/>
        <rFont val="Arial"/>
        <family val="2"/>
      </rPr>
      <t xml:space="preserve">The new BASM curriculum was aligned to the Accuplacer test and the curriculum used for Basic Math, Beginning Algebra, and Intermediate Algebra.
</t>
    </r>
    <r>
      <rPr>
        <b val="true"/>
        <sz val="10"/>
        <rFont val="Arial"/>
        <family val="2"/>
      </rPr>
      <t xml:space="preserve">o Provide the Budget Information Needed to Make Past Improvements (Cost/Details): 
</t>
    </r>
    <r>
      <rPr>
        <sz val="10"/>
        <rFont val="Arial"/>
        <family val="2"/>
      </rPr>
      <t xml:space="preserve">The revision of the math curriculum was funded by the Texas College Board. 
</t>
    </r>
  </si>
  <si>
    <r>
      <rPr>
        <b val="true"/>
        <sz val="10"/>
        <rFont val="Arial"/>
        <family val="2"/>
      </rPr>
      <t xml:space="preserve">o Person Responsible (Who will complete the action?):
</t>
    </r>
    <r>
      <rPr>
        <sz val="10"/>
        <rFont val="Arial"/>
        <family val="2"/>
      </rPr>
      <t xml:space="preserve">Jenna Marion and Reem Witherspoon 
</t>
    </r>
    <r>
      <rPr>
        <b val="true"/>
        <sz val="10"/>
        <rFont val="Arial"/>
        <family val="2"/>
      </rPr>
      <t xml:space="preserve">o Action Plan:
</t>
    </r>
    <r>
      <rPr>
        <sz val="10"/>
        <rFont val="Arial"/>
        <family val="2"/>
      </rPr>
      <t xml:space="preserve">Attend teaching workshops and keep the new curriculum up to date with current changes.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
</t>
    </r>
    <r>
      <rPr>
        <sz val="10"/>
        <rFont val="Arial"/>
        <family val="2"/>
      </rPr>
      <t xml:space="preserve">N/A
</t>
    </r>
  </si>
  <si>
    <t xml:space="preserve">4. Students will be successful in a gateway math course after completing BASM.</t>
  </si>
  <si>
    <t xml:space="preserve">4.a.  Upon completion of BASM 0202 or BASM 0302, 50% of students will pass College Algebra or Math for Business Decisions I with a C or better.  </t>
  </si>
  <si>
    <r>
      <rPr>
        <sz val="10"/>
        <rFont val="Arial"/>
        <family val="2"/>
      </rPr>
      <t xml:space="preserve">o </t>
    </r>
    <r>
      <rPr>
        <b val="true"/>
        <sz val="10"/>
        <rFont val="Arial"/>
        <family val="2"/>
      </rPr>
      <t xml:space="preserve">2009-2010 Data:</t>
    </r>
    <r>
      <rPr>
        <sz val="10"/>
        <rFont val="Arial"/>
        <family val="2"/>
      </rPr>
      <t xml:space="preserve"> Numbers = 41 out of  69; 59%
o </t>
    </r>
    <r>
      <rPr>
        <b val="true"/>
        <sz val="10"/>
        <rFont val="Arial"/>
        <family val="2"/>
      </rPr>
      <t xml:space="preserve">2010-2011 Data</t>
    </r>
    <r>
      <rPr>
        <sz val="10"/>
        <rFont val="Arial"/>
        <family val="2"/>
      </rPr>
      <t xml:space="preserve">: Numbers = 79 out of 120; 64%
</t>
    </r>
  </si>
  <si>
    <t xml:space="preserve">The benchmark was met. We increased our success to gateway courses by 5 percent over the past academic year. </t>
  </si>
  <si>
    <r>
      <rPr>
        <b val="true"/>
        <sz val="10"/>
        <rFont val="Arial"/>
        <family val="2"/>
      </rPr>
      <t xml:space="preserve">o List any Improvements Made in the 2010-2011 (Last Academic) Year Based on the 2009-2010 PET Results:
</t>
    </r>
    <r>
      <rPr>
        <sz val="10"/>
        <rFont val="Arial"/>
        <family val="2"/>
      </rPr>
      <t xml:space="preserve">The BASM curriculum was revised and enhanced.
</t>
    </r>
    <r>
      <rPr>
        <b val="true"/>
        <sz val="10"/>
        <rFont val="Arial"/>
        <family val="2"/>
      </rPr>
      <t xml:space="preserve">o Evaluate Why Improvements Were Successful/Were Not Successful: 
</t>
    </r>
    <r>
      <rPr>
        <sz val="10"/>
        <rFont val="Arial"/>
        <family val="2"/>
      </rPr>
      <t xml:space="preserve">The new BASM curriculum was aligned to the pre-requisites for students to be successful in gateway math courses.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Jenna Marion and Reem Witherspoon 
</t>
    </r>
    <r>
      <rPr>
        <b val="true"/>
        <sz val="10"/>
        <rFont val="Arial"/>
        <family val="2"/>
      </rPr>
      <t xml:space="preserve">o Action Plan:
</t>
    </r>
    <r>
      <rPr>
        <sz val="10"/>
        <rFont val="Arial"/>
        <family val="2"/>
      </rPr>
      <t xml:space="preserve">Keep updated on the changes made to curriculum and requirements for the gateway math courses.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
</t>
    </r>
    <r>
      <rPr>
        <sz val="10"/>
        <rFont val="Arial"/>
        <family val="2"/>
      </rPr>
      <t xml:space="preserve">N/A
</t>
    </r>
  </si>
  <si>
    <t xml:space="preserve">English as a Second Language</t>
  </si>
  <si>
    <t xml:space="preserve">1. Support college and career readiness efforts (AC Strategic Plan through 2015: Strategy 3.2).</t>
  </si>
  <si>
    <t xml:space="preserve">1.a. AC administration will nurture relationships with private and public partners that further AC students’ success (AC Strategic Plan through 2015: Task 3.2.4).</t>
  </si>
  <si>
    <t xml:space="preserve">First year goal; therefore, there are no results.</t>
  </si>
  <si>
    <t xml:space="preserve">2. Improve English language skills.</t>
  </si>
  <si>
    <t xml:space="preserve">2.a.  Upon successful completion of ESL 0344, at least 50% of ESL Reading IV students that pass the course will score 50 or higher in the Accuplacer Reading Test based on scores on the Accuplacer.</t>
  </si>
  <si>
    <r>
      <rPr>
        <sz val="10"/>
        <rFont val="Arial"/>
        <family val="2"/>
      </rPr>
      <t xml:space="preserve">o </t>
    </r>
    <r>
      <rPr>
        <b val="true"/>
        <sz val="10"/>
        <rFont val="Arial"/>
        <family val="2"/>
      </rPr>
      <t xml:space="preserve">2009-2010 Data: </t>
    </r>
    <r>
      <rPr>
        <sz val="10"/>
        <rFont val="Arial"/>
        <family val="2"/>
      </rPr>
      <t xml:space="preserve">Numbers = 15  out of  21 ;60%
o </t>
    </r>
    <r>
      <rPr>
        <b val="true"/>
        <sz val="10"/>
        <rFont val="Arial"/>
        <family val="2"/>
      </rPr>
      <t xml:space="preserve">2010-2011 Data: </t>
    </r>
    <r>
      <rPr>
        <sz val="10"/>
        <rFont val="Arial"/>
        <family val="2"/>
      </rPr>
      <t xml:space="preserve">Numbers = 23 out of  34; 68%
</t>
    </r>
  </si>
  <si>
    <t xml:space="preserve">The goal of 50% was met and exceeded.
The goal of a score of 50 on the Accuplacer Reading Test was successfully met by 68% in the 2010/2011 academic year. The percentage of ESL Reading Students who had successfully completed the course and scored a 50 or higher increased 8% from 2009/2010 academic year to the 2010/2011 academic year.
</t>
  </si>
  <si>
    <r>
      <rPr>
        <b val="true"/>
        <sz val="10"/>
        <rFont val="Arial"/>
        <family val="2"/>
      </rPr>
      <t xml:space="preserve">o Person Responsible (Who will complete the action?): 
</t>
    </r>
    <r>
      <rPr>
        <sz val="10"/>
        <rFont val="Arial"/>
        <family val="2"/>
      </rPr>
      <t xml:space="preserve">ESL students who successfully complete ESL 0344 in the Fall 2011 and Spring 2012.
</t>
    </r>
    <r>
      <rPr>
        <b val="true"/>
        <sz val="10"/>
        <rFont val="Arial"/>
        <family val="2"/>
      </rPr>
      <t xml:space="preserve">o Action Plan: 
</t>
    </r>
    <r>
      <rPr>
        <sz val="10"/>
        <rFont val="Arial"/>
        <family val="2"/>
      </rPr>
      <t xml:space="preserve">The goal will be increased from a score of 50 on the Reading Accuplacer Test to a score of 55.
</t>
    </r>
    <r>
      <rPr>
        <b val="true"/>
        <sz val="10"/>
        <rFont val="Arial"/>
        <family val="2"/>
      </rPr>
      <t xml:space="preserve">o Expected Time Frame Needed to Implement Action Plan (Please provide specific deadline date): 
</t>
    </r>
    <r>
      <rPr>
        <sz val="10"/>
        <rFont val="Arial"/>
        <family val="2"/>
      </rPr>
      <t xml:space="preserve">The results will be calculated by May 11, 2012.
</t>
    </r>
    <r>
      <rPr>
        <b val="true"/>
        <sz val="10"/>
        <rFont val="Arial"/>
        <family val="2"/>
      </rPr>
      <t xml:space="preserve">o Budget Information Needed for Future Action (Cost/Details):</t>
    </r>
    <r>
      <rPr>
        <sz val="10"/>
        <rFont val="Arial"/>
        <family val="2"/>
      </rPr>
      <t xml:space="preserve"> N/A
</t>
    </r>
  </si>
  <si>
    <t xml:space="preserve">3. Improve English language skills.</t>
  </si>
  <si>
    <t xml:space="preserve">3.a. 50% of all students that successfully complete all three ESL classes at level IV will continue the immediate following semester in a course beyond ESL based upon enrollment figures.</t>
  </si>
  <si>
    <r>
      <rPr>
        <sz val="10"/>
        <rFont val="Arial"/>
        <family val="2"/>
      </rPr>
      <t xml:space="preserve">o </t>
    </r>
    <r>
      <rPr>
        <b val="true"/>
        <sz val="10"/>
        <rFont val="Arial"/>
        <family val="2"/>
      </rPr>
      <t xml:space="preserve">2009-2010 Data:</t>
    </r>
    <r>
      <rPr>
        <sz val="10"/>
        <rFont val="Arial"/>
        <family val="2"/>
      </rPr>
      <t xml:space="preserve"> Numbers = 10 out of  14; 71%
o </t>
    </r>
    <r>
      <rPr>
        <b val="true"/>
        <sz val="10"/>
        <rFont val="Arial"/>
        <family val="2"/>
      </rPr>
      <t xml:space="preserve">2010-2011 Data: </t>
    </r>
    <r>
      <rPr>
        <sz val="10"/>
        <rFont val="Arial"/>
        <family val="2"/>
      </rPr>
      <t xml:space="preserve">Numbers = 11 out of  21 ; 52%
</t>
    </r>
  </si>
  <si>
    <t xml:space="preserve">In 2010-2011, 52% of the students completing all three level IV classes continued on beyond ESL. These results met the goal of 50%.</t>
  </si>
  <si>
    <r>
      <rPr>
        <b val="true"/>
        <sz val="10"/>
        <rFont val="Arial"/>
        <family val="2"/>
      </rPr>
      <t xml:space="preserve">o Person Responsible (Who will complete the action?): 
</t>
    </r>
    <r>
      <rPr>
        <sz val="10"/>
        <rFont val="Arial"/>
        <family val="2"/>
      </rPr>
      <t xml:space="preserve">ESL students who successfully complete all three ESL classes at level  IV in the 2011-2012 academic year.
</t>
    </r>
    <r>
      <rPr>
        <b val="true"/>
        <sz val="10"/>
        <rFont val="Arial"/>
        <family val="2"/>
      </rPr>
      <t xml:space="preserve">o Action Plan: 
</t>
    </r>
    <r>
      <rPr>
        <sz val="10"/>
        <rFont val="Arial"/>
        <family val="2"/>
      </rPr>
      <t xml:space="preserve">The goal will remain the same. 
</t>
    </r>
    <r>
      <rPr>
        <b val="true"/>
        <sz val="10"/>
        <rFont val="Arial"/>
        <family val="2"/>
      </rPr>
      <t xml:space="preserve">o Expected Time Frame Needed to Implement Action Plan (Please provide specific deadline date): 
</t>
    </r>
    <r>
      <rPr>
        <sz val="10"/>
        <rFont val="Arial"/>
        <family val="2"/>
      </rPr>
      <t xml:space="preserve">Results will be determined by September 1, 2012.
</t>
    </r>
    <r>
      <rPr>
        <b val="true"/>
        <sz val="10"/>
        <rFont val="Arial"/>
        <family val="2"/>
      </rPr>
      <t xml:space="preserve">o Budget Information Needed for Future Action (Cost/Details): 
</t>
    </r>
    <r>
      <rPr>
        <sz val="10"/>
        <rFont val="Arial"/>
        <family val="2"/>
      </rPr>
      <t xml:space="preserve">N/A
</t>
    </r>
  </si>
  <si>
    <t xml:space="preserve">Honors</t>
  </si>
  <si>
    <t xml:space="preserve">1. President and academic leadership will expand the Honors Program (AC Strategic Plan through 2015: Strategy 2.4).</t>
  </si>
  <si>
    <t xml:space="preserve">1.a. Expand the existing Honors Program of 30 students to 100 annually (AC Strategic Plan through 2015: Task 2.4.1).</t>
  </si>
  <si>
    <r>
      <rPr>
        <sz val="10"/>
        <rFont val="Arial"/>
        <family val="2"/>
      </rPr>
      <t xml:space="preserve">Honor Student Retention Numbers and Percentages:
o</t>
    </r>
    <r>
      <rPr>
        <b val="true"/>
        <sz val="10"/>
        <rFont val="Arial"/>
        <family val="2"/>
      </rPr>
      <t xml:space="preserve"> 2009-2010 Data:</t>
    </r>
    <r>
      <rPr>
        <sz val="10"/>
        <rFont val="Arial"/>
        <family val="2"/>
      </rPr>
      <t xml:space="preserve"> Numbers = 26 out of 30; 87%
o </t>
    </r>
    <r>
      <rPr>
        <b val="true"/>
        <sz val="10"/>
        <rFont val="Arial"/>
        <family val="2"/>
      </rPr>
      <t xml:space="preserve">2010-2011 Data:</t>
    </r>
    <r>
      <rPr>
        <sz val="10"/>
        <rFont val="Arial"/>
        <family val="2"/>
      </rPr>
      <t xml:space="preserve"> Numbers = 27 out of 30; 90%
</t>
    </r>
  </si>
  <si>
    <t xml:space="preserve">For 20 years the Honors Program has been limited to 30 students. </t>
  </si>
  <si>
    <r>
      <rPr>
        <b val="true"/>
        <sz val="10"/>
        <rFont val="Arial"/>
        <family val="2"/>
      </rPr>
      <t xml:space="preserve">o List any Improvements Made in the 2010-2011 (Last Academic) Year Based on the 2009-2010 PET Results:
</t>
    </r>
    <r>
      <rPr>
        <sz val="12"/>
        <rFont val="Arial"/>
        <family val="2"/>
      </rPr>
      <t xml:space="preserve">*</t>
    </r>
    <r>
      <rPr>
        <sz val="10"/>
        <rFont val="Arial"/>
        <family val="2"/>
      </rPr>
      <t xml:space="preserve">The President and academic leadership began conversations on ways to expand the Honors Program.
</t>
    </r>
    <r>
      <rPr>
        <sz val="12"/>
        <rFont val="Arial"/>
        <family val="2"/>
      </rPr>
      <t xml:space="preserve">*</t>
    </r>
    <r>
      <rPr>
        <sz val="10"/>
        <rFont val="Arial"/>
        <family val="2"/>
      </rPr>
      <t xml:space="preserve">Faculty/administrator and student focus groups were formed
</t>
    </r>
    <r>
      <rPr>
        <sz val="12"/>
        <rFont val="Arial"/>
        <family val="2"/>
      </rPr>
      <t xml:space="preserve">*</t>
    </r>
    <r>
      <rPr>
        <sz val="10"/>
        <rFont val="Arial"/>
        <family val="2"/>
      </rPr>
      <t xml:space="preserve">A budget increase was noted and a budget prepared. 
</t>
    </r>
    <r>
      <rPr>
        <b val="true"/>
        <sz val="10"/>
        <rFont val="Arial"/>
        <family val="2"/>
      </rPr>
      <t xml:space="preserve">o Evaluate Why Improvements Were Successful/Were Not Successful:
</t>
    </r>
    <r>
      <rPr>
        <sz val="10"/>
        <rFont val="Arial"/>
        <family val="2"/>
      </rPr>
      <t xml:space="preserve">The administration has always been supportive of the Honors Program.  However, this goal brought in an increased number of stake holders. 
</t>
    </r>
    <r>
      <rPr>
        <b val="true"/>
        <sz val="10"/>
        <rFont val="Arial"/>
        <family val="2"/>
      </rPr>
      <t xml:space="preserve">o Provide the Budget Information Needed to Make Past Improvements (Cost/Details): 
</t>
    </r>
    <r>
      <rPr>
        <sz val="10"/>
        <rFont val="Arial"/>
        <family val="2"/>
      </rPr>
      <t xml:space="preserve">The proposed budget expanded from $14,700 in 2010-2011 to $89,387 in 2011-20-12.
</t>
    </r>
  </si>
  <si>
    <r>
      <rPr>
        <b val="true"/>
        <sz val="10"/>
        <rFont val="Arial"/>
        <family val="2"/>
      </rPr>
      <t xml:space="preserve">o Person Responsible (Who will complete the action?): 
</t>
    </r>
    <r>
      <rPr>
        <sz val="10"/>
        <rFont val="Arial"/>
        <family val="2"/>
      </rPr>
      <t xml:space="preserve">Russell Lowery-Hart
</t>
    </r>
    <r>
      <rPr>
        <b val="true"/>
        <sz val="10"/>
        <rFont val="Arial"/>
        <family val="2"/>
      </rPr>
      <t xml:space="preserve">o Action Plan:
</t>
    </r>
    <r>
      <rPr>
        <sz val="10"/>
        <rFont val="Arial"/>
        <family val="2"/>
      </rPr>
      <t xml:space="preserve">Form a Task Force initially to include Russell Lowery-Hart, Bob Austin, Ellen Green, Tracy Dougherty,  Lou Ann Seaborne, April Sessler and Judy Carter
</t>
    </r>
    <r>
      <rPr>
        <b val="true"/>
        <sz val="10"/>
        <rFont val="Arial"/>
        <family val="2"/>
      </rPr>
      <t xml:space="preserve">o Expected Time Frame Needed to Implement Action Plan (Please provide specific deadline date):
</t>
    </r>
    <r>
      <rPr>
        <sz val="12"/>
        <rFont val="Arial"/>
        <family val="2"/>
      </rPr>
      <t xml:space="preserve">*</t>
    </r>
    <r>
      <rPr>
        <sz val="10"/>
        <rFont val="Arial"/>
        <family val="2"/>
      </rPr>
      <t xml:space="preserve">Fall 2010: the task force reviews the college strategic plan as it relates to the Honors Program.
</t>
    </r>
    <r>
      <rPr>
        <sz val="12"/>
        <rFont val="Arial"/>
        <family val="2"/>
      </rPr>
      <t xml:space="preserve">*</t>
    </r>
    <r>
      <rPr>
        <sz val="10"/>
        <rFont val="Arial"/>
        <family val="2"/>
      </rPr>
      <t xml:space="preserve">Spring 2011: hold a student retreat to determine needs/goals for a robust Presidential Scholar program.
</t>
    </r>
    <r>
      <rPr>
        <sz val="12"/>
        <rFont val="Arial"/>
        <family val="2"/>
      </rPr>
      <t xml:space="preserve">*</t>
    </r>
    <r>
      <rPr>
        <sz val="10"/>
        <rFont val="Arial"/>
        <family val="2"/>
      </rPr>
      <t xml:space="preserve">Spring 2011: give the charge to the faculty honors committee to expand course offerings .
</t>
    </r>
    <r>
      <rPr>
        <sz val="12"/>
        <rFont val="Arial"/>
        <family val="2"/>
      </rPr>
      <t xml:space="preserve">*</t>
    </r>
    <r>
      <rPr>
        <sz val="10"/>
        <rFont val="Arial"/>
        <family val="2"/>
      </rPr>
      <t xml:space="preserve">Fall 2011: The Honors Program will become a member of the Academic Success Division.
</t>
    </r>
    <r>
      <rPr>
        <sz val="12"/>
        <rFont val="Arial"/>
        <family val="2"/>
      </rPr>
      <t xml:space="preserve">*</t>
    </r>
    <r>
      <rPr>
        <sz val="10"/>
        <rFont val="Arial"/>
        <family val="2"/>
      </rPr>
      <t xml:space="preserve">Fall 2011:  Presidential Scholars will continue to be limited to 30 students.
</t>
    </r>
    <r>
      <rPr>
        <sz val="12"/>
        <rFont val="Arial"/>
        <family val="2"/>
      </rPr>
      <t xml:space="preserve">*</t>
    </r>
    <r>
      <rPr>
        <sz val="10"/>
        <rFont val="Arial"/>
        <family val="2"/>
      </rPr>
      <t xml:space="preserve">Fall 2011:  Seven new honors courses will be added to host up to 140 additional students.
</t>
    </r>
    <r>
      <rPr>
        <b val="true"/>
        <sz val="10"/>
        <rFont val="Arial"/>
        <family val="2"/>
      </rPr>
      <t xml:space="preserve">o Budget Information Needed for Future Action (Cost/Details):
</t>
    </r>
    <r>
      <rPr>
        <sz val="10"/>
        <rFont val="Arial"/>
        <family val="2"/>
      </rPr>
      <t xml:space="preserve">No budget required for this goal; $89,387 needed for the expanded Honors Program.
</t>
    </r>
  </si>
  <si>
    <t xml:space="preserve">1.b. Appoint a task force (AC Strategic Plan through 2015: Task 2.4.1.1).</t>
  </si>
  <si>
    <t xml:space="preserve">A taskforce was appointed.</t>
  </si>
  <si>
    <t xml:space="preserve">The administration has been supportive of the Honors Program for the past 20 years.  The program has been conducted under the direction of the Vice President. </t>
  </si>
  <si>
    <r>
      <rPr>
        <b val="true"/>
        <sz val="10"/>
        <rFont val="Arial"/>
        <family val="2"/>
      </rPr>
      <t xml:space="preserve">o List any Improvements Made in the 2010-2011 (Last Academic) Year Based on the 2009-2010 PET Results:
</t>
    </r>
    <r>
      <rPr>
        <sz val="12"/>
        <rFont val="Arial"/>
        <family val="2"/>
      </rPr>
      <t xml:space="preserve">*</t>
    </r>
    <r>
      <rPr>
        <sz val="10"/>
        <rFont val="Arial"/>
        <family val="2"/>
      </rPr>
      <t xml:space="preserve">Spring 2011: Establishment of the Administrative Task force to include Russell Lowery-Hart, Bob Austin, Ellen Green, Tracy Dougherty  and Judy Carter
</t>
    </r>
    <r>
      <rPr>
        <sz val="12"/>
        <rFont val="Arial"/>
        <family val="2"/>
      </rPr>
      <t xml:space="preserve">*</t>
    </r>
    <r>
      <rPr>
        <sz val="10"/>
        <rFont val="Arial"/>
        <family val="2"/>
      </rPr>
      <t xml:space="preserve">Spring 2011: Establishment of the Faculty Honors Program Committee: Russell Lowery-Hart, Bob Austin, Ellen Green, Tracy Dougherty,  Lou Ann Seaborne, April Sessler,  Judy Carter, Linda Barksdale, Amber Brookshire, Monique Dupuis, Jill Gibson, Alan Kee, Carol Nicklaus, and Joan Urban.
</t>
    </r>
    <r>
      <rPr>
        <sz val="12"/>
        <rFont val="Arial"/>
        <family val="2"/>
      </rPr>
      <t xml:space="preserve">*</t>
    </r>
    <r>
      <rPr>
        <sz val="10"/>
        <rFont val="Arial"/>
        <family val="2"/>
      </rPr>
      <t xml:space="preserve">Spring 2011: Hold a student retreat to learn the needs and concerns of honors students.
</t>
    </r>
    <r>
      <rPr>
        <sz val="12"/>
        <rFont val="Arial"/>
        <family val="2"/>
      </rPr>
      <t xml:space="preserve">*</t>
    </r>
    <r>
      <rPr>
        <sz val="10"/>
        <rFont val="Arial"/>
        <family val="2"/>
      </rPr>
      <t xml:space="preserve">Fall 2011: The Honors Program will become a member of the Academic Success Division.
</t>
    </r>
    <r>
      <rPr>
        <b val="true"/>
        <sz val="10"/>
        <rFont val="Arial"/>
        <family val="2"/>
      </rPr>
      <t xml:space="preserve">o Evaluate Why Improvements Were Successful/Were Not Successful:
</t>
    </r>
    <r>
      <rPr>
        <sz val="10"/>
        <rFont val="Arial"/>
        <family val="2"/>
      </rPr>
      <t xml:space="preserve">Each of these initiatives expanded the stake holders in the honors program.  With more input came additional accountability and concrete plans were formed for Program expansion.
</t>
    </r>
    <r>
      <rPr>
        <b val="true"/>
        <sz val="10"/>
        <rFont val="Arial"/>
        <family val="2"/>
      </rPr>
      <t xml:space="preserve">o Provide the Budget Information Needed to Make Past Improvements (Cost/Details): 
</t>
    </r>
    <r>
      <rPr>
        <sz val="10"/>
        <rFont val="Arial"/>
        <family val="2"/>
      </rPr>
      <t xml:space="preserve">No budget required for this goal; $89,387 needed for the expanded Honors Program.
</t>
    </r>
  </si>
  <si>
    <r>
      <rPr>
        <b val="true"/>
        <sz val="10"/>
        <rFont val="Arial"/>
        <family val="2"/>
      </rPr>
      <t xml:space="preserve">o Person Responsible (Who will complete the action?): 
</t>
    </r>
    <r>
      <rPr>
        <sz val="10"/>
        <rFont val="Arial"/>
        <family val="2"/>
      </rPr>
      <t xml:space="preserve">Russell Lowery-Hart, Judy Carter
</t>
    </r>
    <r>
      <rPr>
        <b val="true"/>
        <sz val="10"/>
        <rFont val="Arial"/>
        <family val="2"/>
      </rPr>
      <t xml:space="preserve">o Action Plan:
</t>
    </r>
    <r>
      <rPr>
        <sz val="12"/>
        <rFont val="Arial"/>
        <family val="2"/>
      </rPr>
      <t xml:space="preserve">*</t>
    </r>
    <r>
      <rPr>
        <sz val="10"/>
        <rFont val="Arial"/>
        <family val="2"/>
      </rPr>
      <t xml:space="preserve">Administrative Task force will continue to meet on a regular basis.
</t>
    </r>
    <r>
      <rPr>
        <sz val="12"/>
        <rFont val="Arial"/>
        <family val="2"/>
      </rPr>
      <t xml:space="preserve">*</t>
    </r>
    <r>
      <rPr>
        <sz val="10"/>
        <rFont val="Arial"/>
        <family val="2"/>
      </rPr>
      <t xml:space="preserve">The Faculty Honors Program Committee will evaluate the new Honors Courses and recommended additional courses for spring 2012.
</t>
    </r>
    <r>
      <rPr>
        <sz val="12"/>
        <rFont val="Arial"/>
        <family val="2"/>
      </rPr>
      <t xml:space="preserve">*</t>
    </r>
    <r>
      <rPr>
        <sz val="10"/>
        <rFont val="Arial"/>
        <family val="2"/>
      </rPr>
      <t xml:space="preserve">The Honors Program became a member of the Academic Success Divisio.n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
</t>
    </r>
    <r>
      <rPr>
        <sz val="10"/>
        <rFont val="Arial"/>
        <family val="2"/>
      </rPr>
      <t xml:space="preserve">No budget required for this goal; $89,387 needed for the expanded Honors Program.
</t>
    </r>
  </si>
  <si>
    <t xml:space="preserve">2. Student enrollment will grow to at least 100 honors students enrolled annually (AC Strategic Plan through 2015: Task 1.4.3.2).</t>
  </si>
  <si>
    <t xml:space="preserve">2.a. Develop a two-tier program: Presidential Scholars and Honors Program (AC Strategic Plan through 2015: Task 1.4.3.2).</t>
  </si>
  <si>
    <r>
      <rPr>
        <sz val="10"/>
        <rFont val="Arial"/>
        <family val="2"/>
      </rPr>
      <t xml:space="preserve">Honor Student Retention Numbers and Percentages:
o </t>
    </r>
    <r>
      <rPr>
        <b val="true"/>
        <sz val="10"/>
        <rFont val="Arial"/>
        <family val="2"/>
      </rPr>
      <t xml:space="preserve">2009-2010 Data:</t>
    </r>
    <r>
      <rPr>
        <sz val="10"/>
        <rFont val="Arial"/>
        <family val="2"/>
      </rPr>
      <t xml:space="preserve"> Numbers = 26 out of  30 and Percentage =s 87%
o </t>
    </r>
    <r>
      <rPr>
        <b val="true"/>
        <sz val="10"/>
        <rFont val="Arial"/>
        <family val="2"/>
      </rPr>
      <t xml:space="preserve">2010-2011 Data:</t>
    </r>
    <r>
      <rPr>
        <sz val="10"/>
        <rFont val="Arial"/>
        <family val="2"/>
      </rPr>
      <t xml:space="preserve"> Numbers = 27 out of  30 and Percentage =s 90%
</t>
    </r>
  </si>
  <si>
    <t xml:space="preserve">There are excellent retention and transfer rates among the 30 Honors Program students.  We want to expand the program with the hope of mirroring these numbers in a larger population.</t>
  </si>
  <si>
    <r>
      <rPr>
        <b val="true"/>
        <sz val="10"/>
        <rFont val="Arial"/>
        <family val="2"/>
      </rPr>
      <t xml:space="preserve">o List any Improvements Made in the 2010-2011 (Last Academic) Year Based on the 2009-2010 PET Results:
</t>
    </r>
    <r>
      <rPr>
        <sz val="10"/>
        <rFont val="Arial"/>
        <family val="2"/>
      </rPr>
      <t xml:space="preserve">No change was made in 2010-2011; however, plans were put in place for change in 2011-2012.
</t>
    </r>
    <r>
      <rPr>
        <b val="true"/>
        <sz val="10"/>
        <rFont val="Arial"/>
        <family val="2"/>
      </rPr>
      <t xml:space="preserve">o Evaluate Why Improvements Were Successful/Were Not Successful:
</t>
    </r>
    <r>
      <rPr>
        <sz val="10"/>
        <rFont val="Arial"/>
        <family val="2"/>
      </rPr>
      <t xml:space="preserve">With a retention rate of 87 – 90% we felt successful.  However, we decided we could expand that success to more students in 2011-2012.
</t>
    </r>
    <r>
      <rPr>
        <b val="true"/>
        <sz val="10"/>
        <rFont val="Arial"/>
        <family val="2"/>
      </rPr>
      <t xml:space="preserve">o Provide the Budget Information Needed to Make Past Improvements (Cost/Details):</t>
    </r>
    <r>
      <rPr>
        <sz val="10"/>
        <rFont val="Arial"/>
        <family val="2"/>
      </rPr>
      <t xml:space="preserve"> 
The budget was $14,700 in 2010-2011.  It will be expanded to $89,387 in 2011-20-12.
</t>
    </r>
  </si>
  <si>
    <r>
      <rPr>
        <b val="true"/>
        <sz val="10"/>
        <rFont val="Arial"/>
        <family val="2"/>
      </rPr>
      <t xml:space="preserve">o Person Responsible (Who will complete the action?):
</t>
    </r>
    <r>
      <rPr>
        <sz val="10"/>
        <rFont val="Arial"/>
        <family val="2"/>
      </rPr>
      <t xml:space="preserve">Judy Carter, Russell Lowery-Hart, Advising and Counseling staff
</t>
    </r>
    <r>
      <rPr>
        <b val="true"/>
        <sz val="10"/>
        <rFont val="Arial"/>
        <family val="2"/>
      </rPr>
      <t xml:space="preserve">o Action Plan:
</t>
    </r>
    <r>
      <rPr>
        <sz val="10"/>
        <rFont val="Arial"/>
        <family val="2"/>
      </rPr>
      <t xml:space="preserve">Expand the Honors Program to become two-tiered:
</t>
    </r>
    <r>
      <rPr>
        <sz val="12"/>
        <rFont val="Arial"/>
        <family val="2"/>
      </rPr>
      <t xml:space="preserve">*</t>
    </r>
    <r>
      <rPr>
        <sz val="10"/>
        <rFont val="Arial"/>
        <family val="2"/>
      </rPr>
      <t xml:space="preserve">Tier One: Presidential Scholars – 30 students.
 Courses include: EDUC 1100 PSH Learning Frameworks Seminar, SPCH 1315 PSH, HUMA 1315 PSH.
</t>
    </r>
    <r>
      <rPr>
        <sz val="12"/>
        <rFont val="Arial"/>
        <family val="2"/>
      </rPr>
      <t xml:space="preserve">*</t>
    </r>
    <r>
      <rPr>
        <sz val="10"/>
        <rFont val="Arial"/>
        <family val="2"/>
      </rPr>
      <t xml:space="preserve">Tier Two: Honors Program – add seven honors courses to serve up to 140 students.
Courses include: BIOL 2401 H, BIOL 2421 H, SPCH 1318 H, MUSI 1310 H, PSYC 2301 HIST 1301 H, BCIS 1305 H. 
</t>
    </r>
    <r>
      <rPr>
        <b val="true"/>
        <sz val="10"/>
        <rFont val="Arial"/>
        <family val="2"/>
      </rPr>
      <t xml:space="preserve">o Expected Time Frame Needed to Implement Action Plan (Please provide specific deadline date):
</t>
    </r>
    <r>
      <rPr>
        <sz val="12"/>
        <rFont val="Arial"/>
        <family val="2"/>
      </rPr>
      <t xml:space="preserve">*</t>
    </r>
    <r>
      <rPr>
        <sz val="10"/>
        <rFont val="Arial"/>
        <family val="2"/>
      </rPr>
      <t xml:space="preserve">Spring 2011: identify faculty and schedule seven courses.
</t>
    </r>
    <r>
      <rPr>
        <sz val="12"/>
        <rFont val="Arial"/>
        <family val="2"/>
      </rPr>
      <t xml:space="preserve">*</t>
    </r>
    <r>
      <rPr>
        <sz val="10"/>
        <rFont val="Arial"/>
        <family val="2"/>
      </rPr>
      <t xml:space="preserve">Summer &amp; Fall 2011: recruit and enroll new students with GPA of 3.5 or better.
</t>
    </r>
    <r>
      <rPr>
        <b val="true"/>
        <sz val="10"/>
        <rFont val="Arial"/>
        <family val="2"/>
      </rPr>
      <t xml:space="preserve">o Budget Information Needed for Future Action (Cost/Details):
</t>
    </r>
    <r>
      <rPr>
        <sz val="12"/>
        <rFont val="Arial"/>
        <family val="2"/>
      </rPr>
      <t xml:space="preserve">*</t>
    </r>
    <r>
      <rPr>
        <sz val="10"/>
        <rFont val="Arial"/>
        <family val="2"/>
      </rPr>
      <t xml:space="preserve">$1,400: enrichment activities for  Tier Two Honors Program students – picnic, mailing, honors cookie break, class sets of course text books.
</t>
    </r>
    <r>
      <rPr>
        <sz val="12"/>
        <rFont val="Arial"/>
        <family val="2"/>
      </rPr>
      <t xml:space="preserve">*</t>
    </r>
    <r>
      <rPr>
        <sz val="10"/>
        <rFont val="Arial"/>
        <family val="2"/>
      </rPr>
      <t xml:space="preserve">$87987: faculty salary, student help, supplies, travel, student driven activities for the Presidential Scholar program (Tier one). 
</t>
    </r>
  </si>
  <si>
    <t xml:space="preserve">2.b. Articulate transfer credit into honors programs at the five top universities where AC 
students transfer and five targeted out-of-state universities (AC Strategic Plan through 2015: Task 1.4.3.2).
Dr. Lowery-Hart, Bob Austin, and Judy Carter 
</t>
  </si>
  <si>
    <t xml:space="preserve">No agreements currently in place.</t>
  </si>
  <si>
    <t xml:space="preserve">N/A - There are no agreements currently in place</t>
  </si>
  <si>
    <r>
      <rPr>
        <b val="true"/>
        <sz val="10"/>
        <rFont val="Arial"/>
        <family val="2"/>
      </rPr>
      <t xml:space="preserve">o List any Improvements Made in the 2010-2011 (Last Academic) Year Based on the 2009-2010 PET Results:
</t>
    </r>
    <r>
      <rPr>
        <sz val="10"/>
        <rFont val="Arial"/>
        <family val="2"/>
      </rPr>
      <t xml:space="preserve">Discussion for the need of a transfer agreement between AC Honors Program and transfer universities was discussed in Administrative Task Force meetings. 
</t>
    </r>
    <r>
      <rPr>
        <b val="true"/>
        <sz val="10"/>
        <rFont val="Arial"/>
        <family val="2"/>
      </rPr>
      <t xml:space="preserve">o Evaluate Why Improvements Were Successful/Were Not Successful:
</t>
    </r>
    <r>
      <rPr>
        <sz val="10"/>
        <rFont val="Arial"/>
        <family val="2"/>
      </rPr>
      <t xml:space="preserve">Bob Austin accepted the responsibility of developing a Memo of Agreement with at least five universities. 
</t>
    </r>
    <r>
      <rPr>
        <b val="true"/>
        <sz val="10"/>
        <rFont val="Arial"/>
        <family val="2"/>
      </rPr>
      <t xml:space="preserve">o Provide the Budget Information Needed to Make Past Improvements (Cost/Details): 
</t>
    </r>
    <r>
      <rPr>
        <sz val="10"/>
        <rFont val="Arial"/>
        <family val="2"/>
      </rPr>
      <t xml:space="preserve">No budget considerations for this goal. 
</t>
    </r>
  </si>
  <si>
    <r>
      <rPr>
        <b val="true"/>
        <sz val="10"/>
        <rFont val="Arial"/>
        <family val="2"/>
      </rPr>
      <t xml:space="preserve">o Person Responsible (Who will complete the action?):
</t>
    </r>
    <r>
      <rPr>
        <sz val="10"/>
        <rFont val="Arial"/>
        <family val="2"/>
      </rPr>
      <t xml:space="preserve">Bob Austin; assisted by Judy Carter and Tamara Clunis
</t>
    </r>
    <r>
      <rPr>
        <b val="true"/>
        <sz val="10"/>
        <rFont val="Arial"/>
        <family val="2"/>
      </rPr>
      <t xml:space="preserve">o Action Plan:
</t>
    </r>
    <r>
      <rPr>
        <sz val="12"/>
        <rFont val="Arial"/>
        <family val="2"/>
      </rPr>
      <t xml:space="preserve">*</t>
    </r>
    <r>
      <rPr>
        <sz val="10"/>
        <rFont val="Arial"/>
        <family val="2"/>
      </rPr>
      <t xml:space="preserve">Identify target universities.
</t>
    </r>
    <r>
      <rPr>
        <sz val="12"/>
        <rFont val="Arial"/>
        <family val="2"/>
      </rPr>
      <t xml:space="preserve">*</t>
    </r>
    <r>
      <rPr>
        <sz val="10"/>
        <rFont val="Arial"/>
        <family val="2"/>
      </rPr>
      <t xml:space="preserve">Prepare a MoA to present to the admission officers at the target universities.
</t>
    </r>
    <r>
      <rPr>
        <sz val="12"/>
        <rFont val="Arial"/>
        <family val="2"/>
      </rPr>
      <t xml:space="preserve">*</t>
    </r>
    <r>
      <rPr>
        <sz val="10"/>
        <rFont val="Arial"/>
        <family val="2"/>
      </rPr>
      <t xml:space="preserve">Contact admission officers and present the MoA.
</t>
    </r>
    <r>
      <rPr>
        <b val="true"/>
        <sz val="10"/>
        <rFont val="Arial"/>
        <family val="2"/>
      </rPr>
      <t xml:space="preserve">o Expected Time Frame Needed to Implement Action Plan (Please provide specific deadline date):
</t>
    </r>
    <r>
      <rPr>
        <sz val="12"/>
        <rFont val="Arial"/>
        <family val="2"/>
      </rPr>
      <t xml:space="preserve">*</t>
    </r>
    <r>
      <rPr>
        <sz val="10"/>
        <rFont val="Arial"/>
        <family val="2"/>
      </rPr>
      <t xml:space="preserve">Fall 2011: Identify target universities.
</t>
    </r>
    <r>
      <rPr>
        <sz val="12"/>
        <rFont val="Arial"/>
        <family val="2"/>
      </rPr>
      <t xml:space="preserve">*</t>
    </r>
    <r>
      <rPr>
        <sz val="10"/>
        <rFont val="Arial"/>
        <family val="2"/>
      </rPr>
      <t xml:space="preserve">Fall 2011: Prepare a MoA to present to the admission officers at the target universities.
</t>
    </r>
    <r>
      <rPr>
        <sz val="12"/>
        <rFont val="Arial"/>
        <family val="2"/>
      </rPr>
      <t xml:space="preserve">*</t>
    </r>
    <r>
      <rPr>
        <sz val="10"/>
        <rFont val="Arial"/>
        <family val="2"/>
      </rPr>
      <t xml:space="preserve">Fall 2011: Contact admission officers and present the MoA.
</t>
    </r>
    <r>
      <rPr>
        <sz val="12"/>
        <rFont val="Arial"/>
        <family val="2"/>
      </rPr>
      <t xml:space="preserve">*</t>
    </r>
    <r>
      <rPr>
        <sz val="10"/>
        <rFont val="Arial"/>
        <family val="2"/>
      </rPr>
      <t xml:space="preserve">Have agreements with at least five universities by spring 2012.
</t>
    </r>
    <r>
      <rPr>
        <b val="true"/>
        <sz val="10"/>
        <rFont val="Arial"/>
        <family val="2"/>
      </rPr>
      <t xml:space="preserve">o Budget Information Needed for Future Action (Cost/Details):
</t>
    </r>
    <r>
      <rPr>
        <sz val="10"/>
        <rFont val="Arial"/>
        <family val="2"/>
      </rPr>
      <t xml:space="preserve">No budget considerations for this goal.
</t>
    </r>
  </si>
  <si>
    <t xml:space="preserve">Reading</t>
  </si>
  <si>
    <t xml:space="preserve">1. Adjust instruction and services based on assessment data (AC Strategic Plan through 2015: Strategy 1.1).</t>
  </si>
  <si>
    <t xml:space="preserve">1.a. Reading staff will use institutional data to determine success of students who complete Reading Techniques II – RDNG-0331.  Students will be successful in intensive reading classes within 10% of first-time-in-college students who did not need remediation, as measured by the course grades in the intensive reading classes  (Revised 10/11; AC Strategic Plan through 2015: Task 1.1.1).</t>
  </si>
  <si>
    <t xml:space="preserve">Not Available.</t>
  </si>
  <si>
    <r>
      <rPr>
        <sz val="10"/>
        <rFont val="Arial"/>
        <family val="2"/>
      </rPr>
      <t xml:space="preserve">o </t>
    </r>
    <r>
      <rPr>
        <b val="true"/>
        <sz val="10"/>
        <rFont val="Arial"/>
        <family val="2"/>
      </rPr>
      <t xml:space="preserve">2009-2010 Data:
</t>
    </r>
    <r>
      <rPr>
        <sz val="10"/>
        <rFont val="Arial"/>
        <family val="2"/>
      </rPr>
      <t xml:space="preserve">Awaiting data from the Office of Institutional Research.
o </t>
    </r>
    <r>
      <rPr>
        <b val="true"/>
        <sz val="10"/>
        <rFont val="Arial"/>
        <family val="2"/>
      </rPr>
      <t xml:space="preserve">2010-2011 Data:
</t>
    </r>
    <r>
      <rPr>
        <sz val="10"/>
        <rFont val="Arial"/>
        <family val="2"/>
      </rPr>
      <t xml:space="preserve">Students have not had enough time to demonstrate success in college-level courses.
</t>
    </r>
  </si>
  <si>
    <r>
      <rPr>
        <b val="true"/>
        <sz val="10"/>
        <rFont val="Arial"/>
        <family val="2"/>
      </rPr>
      <t xml:space="preserve">o List any Improvements Made in the 2010-2011 (Last Academic) Year Based on the 2009-2010 PET Results:
</t>
    </r>
    <r>
      <rPr>
        <sz val="10"/>
        <rFont val="Arial"/>
        <family val="2"/>
      </rPr>
      <t xml:space="preserve">Awaiting data from the Office of Institutional Research
</t>
    </r>
    <r>
      <rPr>
        <b val="true"/>
        <sz val="10"/>
        <rFont val="Arial"/>
        <family val="2"/>
      </rPr>
      <t xml:space="preserve">o Evaluate Why Improvements Were Successful/Were Not Successful:
</t>
    </r>
    <r>
      <rPr>
        <sz val="10"/>
        <rFont val="Arial"/>
        <family val="2"/>
      </rPr>
      <t xml:space="preserve">Awaiting data from the Office of Institutional Research
</t>
    </r>
    <r>
      <rPr>
        <b val="true"/>
        <sz val="10"/>
        <rFont val="Arial"/>
        <family val="2"/>
      </rPr>
      <t xml:space="preserve">o Provide the Budget Information Needed to Make Past Improvements (Cost/Details): 
</t>
    </r>
    <r>
      <rPr>
        <sz val="10"/>
        <rFont val="Arial"/>
        <family val="2"/>
      </rPr>
      <t xml:space="preserve">No additional funds necessary for the Reading Program
</t>
    </r>
  </si>
  <si>
    <r>
      <rPr>
        <b val="true"/>
        <sz val="10"/>
        <rFont val="Arial"/>
        <family val="2"/>
      </rPr>
      <t xml:space="preserve">o Person Responsible (Who will complete the action?):
</t>
    </r>
    <r>
      <rPr>
        <sz val="10"/>
        <rFont val="Arial"/>
        <family val="2"/>
      </rPr>
      <t xml:space="preserve">Reading Staff and the Office of Institutional Research
</t>
    </r>
    <r>
      <rPr>
        <b val="true"/>
        <sz val="10"/>
        <rFont val="Arial"/>
        <family val="2"/>
      </rPr>
      <t xml:space="preserve">o Action Plan:
</t>
    </r>
    <r>
      <rPr>
        <sz val="10"/>
        <rFont val="Arial"/>
        <family val="2"/>
      </rPr>
      <t xml:space="preserve">Continue to coordinate efforts to acquire the necessary data 
</t>
    </r>
    <r>
      <rPr>
        <b val="true"/>
        <sz val="10"/>
        <rFont val="Arial"/>
        <family val="2"/>
      </rPr>
      <t xml:space="preserve">o Expected Time Frame Needed to Implement Action Plan (Please provide specific deadline date):
</t>
    </r>
    <r>
      <rPr>
        <sz val="10"/>
        <rFont val="Arial"/>
        <family val="2"/>
      </rPr>
      <t xml:space="preserve">Request data on June 1, 2012 for the 2010-2011 academic year, with a deadline of September 1, 2012.
</t>
    </r>
    <r>
      <rPr>
        <b val="true"/>
        <sz val="10"/>
        <rFont val="Arial"/>
        <family val="2"/>
      </rPr>
      <t xml:space="preserve">o Budget Information Needed for Future Action (Cost/Details):
</t>
    </r>
    <r>
      <rPr>
        <sz val="10"/>
        <rFont val="Arial"/>
        <family val="2"/>
      </rPr>
      <t xml:space="preserve">No additional funds necessary for the Reading Program
</t>
    </r>
  </si>
  <si>
    <t xml:space="preserve">1.b. Upon receiving an exit placement test score indicating college readiness, students will be successful in intensive reading classes within 10% of first-time-in-college students who did not need remediation, as measured by the course grades in the intensive reading classes.   (Revised 10/11)</t>
  </si>
  <si>
    <r>
      <rPr>
        <sz val="10"/>
        <rFont val="Arial"/>
        <family val="2"/>
      </rPr>
      <t xml:space="preserve">o </t>
    </r>
    <r>
      <rPr>
        <b val="true"/>
        <sz val="10"/>
        <rFont val="Arial"/>
        <family val="2"/>
      </rPr>
      <t xml:space="preserve">2009-2010 Data:
</t>
    </r>
    <r>
      <rPr>
        <sz val="10"/>
        <rFont val="Arial"/>
        <family val="2"/>
      </rPr>
      <t xml:space="preserve">Awaiting data from the Office of Institutional Research
o </t>
    </r>
    <r>
      <rPr>
        <b val="true"/>
        <sz val="10"/>
        <rFont val="Arial"/>
        <family val="2"/>
      </rPr>
      <t xml:space="preserve">2010-2011 Data:
</t>
    </r>
    <r>
      <rPr>
        <sz val="10"/>
        <rFont val="Arial"/>
        <family val="2"/>
      </rPr>
      <t xml:space="preserve">Students have not had enough time to demonstrate success in college-level courses.
</t>
    </r>
  </si>
  <si>
    <t xml:space="preserve">1.c. Upon completion of developmental reading each semester, 70% of students will improve reading skills as measured by a pre-post assessment.  (Revised 9/08).  </t>
  </si>
  <si>
    <r>
      <rPr>
        <sz val="10"/>
        <rFont val="Arial"/>
        <family val="2"/>
      </rPr>
      <t xml:space="preserve">o</t>
    </r>
    <r>
      <rPr>
        <u val="single"/>
        <sz val="10"/>
        <rFont val="Arial"/>
        <family val="2"/>
      </rPr>
      <t xml:space="preserve"> </t>
    </r>
    <r>
      <rPr>
        <b val="true"/>
        <u val="single"/>
        <sz val="10"/>
        <rFont val="Arial"/>
        <family val="2"/>
      </rPr>
      <t xml:space="preserve">2009-2010 Data</t>
    </r>
    <r>
      <rPr>
        <b val="true"/>
        <sz val="10"/>
        <rFont val="Arial"/>
        <family val="2"/>
      </rPr>
      <t xml:space="preserve">: 
Fall 2009 Data:</t>
    </r>
    <r>
      <rPr>
        <sz val="10"/>
        <rFont val="Arial"/>
        <family val="2"/>
      </rPr>
      <t xml:space="preserve"> Numbers = 277 out of 428; 65%
</t>
    </r>
    <r>
      <rPr>
        <b val="true"/>
        <sz val="10"/>
        <rFont val="Arial"/>
        <family val="2"/>
      </rPr>
      <t xml:space="preserve">Spring 2010 Data</t>
    </r>
    <r>
      <rPr>
        <sz val="10"/>
        <rFont val="Arial"/>
        <family val="2"/>
      </rPr>
      <t xml:space="preserve">:  Numbers = 246 out of 387; 64%
o </t>
    </r>
    <r>
      <rPr>
        <b val="true"/>
        <u val="single"/>
        <sz val="10"/>
        <rFont val="Arial"/>
        <family val="2"/>
      </rPr>
      <t xml:space="preserve">2010-2011 Data</t>
    </r>
    <r>
      <rPr>
        <b val="true"/>
        <sz val="10"/>
        <rFont val="Arial"/>
        <family val="2"/>
      </rPr>
      <t xml:space="preserve">:                                               </t>
    </r>
    <r>
      <rPr>
        <sz val="10"/>
        <rFont val="Arial"/>
        <family val="2"/>
      </rPr>
      <t xml:space="preserve">The number of students who showed improvement on the Post Test out of the total number of students who took the Post Test.
</t>
    </r>
    <r>
      <rPr>
        <b val="true"/>
        <sz val="10"/>
        <rFont val="Arial"/>
        <family val="2"/>
      </rPr>
      <t xml:space="preserve">Fall 2010 Data: </t>
    </r>
    <r>
      <rPr>
        <sz val="10"/>
        <rFont val="Arial"/>
        <family val="2"/>
      </rPr>
      <t xml:space="preserve">Numbers = 286 out of 448; 64%
</t>
    </r>
    <r>
      <rPr>
        <b val="true"/>
        <sz val="10"/>
        <rFont val="Arial"/>
        <family val="2"/>
      </rPr>
      <t xml:space="preserve">Spring 2011 Data:</t>
    </r>
    <r>
      <rPr>
        <sz val="10"/>
        <rFont val="Arial"/>
        <family val="2"/>
      </rPr>
      <t xml:space="preserve">  Numbers = 219 out of 366; 60%
</t>
    </r>
  </si>
  <si>
    <r>
      <rPr>
        <sz val="10"/>
        <rFont val="Arial"/>
        <family val="2"/>
      </rPr>
      <t xml:space="preserve">o</t>
    </r>
    <r>
      <rPr>
        <b val="true"/>
        <sz val="10"/>
        <rFont val="Arial"/>
        <family val="2"/>
      </rPr>
      <t xml:space="preserve"> 2009-2010 Data:
</t>
    </r>
    <r>
      <rPr>
        <sz val="10"/>
        <rFont val="Arial"/>
        <family val="2"/>
      </rPr>
      <t xml:space="preserve">Did not meet the target for Fall 2009 or Spring 2010
o </t>
    </r>
    <r>
      <rPr>
        <b val="true"/>
        <sz val="10"/>
        <rFont val="Arial"/>
        <family val="2"/>
      </rPr>
      <t xml:space="preserve">2010-2011 Data:
</t>
    </r>
    <r>
      <rPr>
        <sz val="10"/>
        <rFont val="Arial"/>
        <family val="2"/>
      </rPr>
      <t xml:space="preserve">Did not meet the target for Fall 2010 or Spring 2011
</t>
    </r>
  </si>
  <si>
    <r>
      <rPr>
        <b val="true"/>
        <sz val="10"/>
        <rFont val="Arial"/>
        <family val="2"/>
      </rPr>
      <t xml:space="preserve">o List any Improvements Made in the 2010-2011 (Last Academic) Year Based on the 2009-2010 PET Results:
</t>
    </r>
    <r>
      <rPr>
        <sz val="10"/>
        <rFont val="Arial"/>
        <family val="2"/>
      </rPr>
      <t xml:space="preserve">No improvements were made.
</t>
    </r>
    <r>
      <rPr>
        <b val="true"/>
        <sz val="10"/>
        <rFont val="Arial"/>
        <family val="2"/>
      </rPr>
      <t xml:space="preserve">o Evaluate Why Improvements Were Successful/Were Not Successful:
</t>
    </r>
    <r>
      <rPr>
        <sz val="10"/>
        <rFont val="Arial"/>
        <family val="2"/>
      </rPr>
      <t xml:space="preserve">Since Spring 2008 the percent of improvement from the Pre/Post assessments has fluctuated from semester to semester.  No reasons have been identified for the varied results. 
</t>
    </r>
    <r>
      <rPr>
        <b val="true"/>
        <sz val="10"/>
        <rFont val="Arial"/>
        <family val="2"/>
      </rPr>
      <t xml:space="preserve">o Provide the Budget Information Needed to Make Past Improvements (Cost/Details): 
</t>
    </r>
    <r>
      <rPr>
        <sz val="10"/>
        <rFont val="Arial"/>
        <family val="2"/>
      </rPr>
      <t xml:space="preserve">No additional funds necessary for the Reading Program
</t>
    </r>
  </si>
  <si>
    <r>
      <rPr>
        <b val="true"/>
        <sz val="10"/>
        <rFont val="Arial"/>
        <family val="2"/>
      </rPr>
      <t xml:space="preserve">o Person Responsible (Who will complete the action?):
</t>
    </r>
    <r>
      <rPr>
        <sz val="10"/>
        <rFont val="Arial"/>
        <family val="2"/>
      </rPr>
      <t xml:space="preserve">Reading staff
</t>
    </r>
    <r>
      <rPr>
        <b val="true"/>
        <sz val="10"/>
        <rFont val="Arial"/>
        <family val="2"/>
      </rPr>
      <t xml:space="preserve">o Action Plan:
</t>
    </r>
    <r>
      <rPr>
        <sz val="10"/>
        <rFont val="Arial"/>
        <family val="2"/>
      </rPr>
      <t xml:space="preserve">We will no longer use the Pre/Post assessments as an indicator of skill development; however, we will continue to use the assessments as a placement tool.  Our focus will shift to increasing the number of students who complete our Reading classes.
</t>
    </r>
    <r>
      <rPr>
        <b val="true"/>
        <sz val="10"/>
        <rFont val="Arial"/>
        <family val="2"/>
      </rPr>
      <t xml:space="preserve">o Expected Time Frame Needed to Implement Action Plan (Please provide specific deadline date):
</t>
    </r>
    <r>
      <rPr>
        <sz val="10"/>
        <rFont val="Arial"/>
        <family val="2"/>
      </rPr>
      <t xml:space="preserve">Fall 2011
</t>
    </r>
    <r>
      <rPr>
        <b val="true"/>
        <sz val="10"/>
        <rFont val="Arial"/>
        <family val="2"/>
      </rPr>
      <t xml:space="preserve">o Budget Information Needed for Future Action (Cost/Details):
</t>
    </r>
    <r>
      <rPr>
        <sz val="10"/>
        <rFont val="Arial"/>
        <family val="2"/>
      </rPr>
      <t xml:space="preserve">No additional funds necessary for the Reading Program
</t>
    </r>
  </si>
  <si>
    <t xml:space="preserve">1.d. During the semester 10% of students enrolled will test out of Reading as measured by a state-approved test.  (Added Fall 2009)</t>
  </si>
  <si>
    <r>
      <rPr>
        <sz val="10"/>
        <rFont val="Arial"/>
        <family val="2"/>
      </rPr>
      <t xml:space="preserve">o</t>
    </r>
    <r>
      <rPr>
        <b val="true"/>
        <sz val="10"/>
        <rFont val="Arial"/>
        <family val="2"/>
      </rPr>
      <t xml:space="preserve"> </t>
    </r>
    <r>
      <rPr>
        <b val="true"/>
        <u val="single"/>
        <sz val="10"/>
        <rFont val="Arial"/>
        <family val="2"/>
      </rPr>
      <t xml:space="preserve">2009-2010 Data</t>
    </r>
    <r>
      <rPr>
        <b val="true"/>
        <sz val="10"/>
        <rFont val="Arial"/>
        <family val="2"/>
      </rPr>
      <t xml:space="preserve">:                                       </t>
    </r>
    <r>
      <rPr>
        <sz val="10"/>
        <rFont val="Arial"/>
        <family val="2"/>
      </rPr>
      <t xml:space="preserve">The number of students who showed improvement on the Post Test out of the total number of students who took the Post Test
</t>
    </r>
    <r>
      <rPr>
        <b val="true"/>
        <sz val="10"/>
        <rFont val="Arial"/>
        <family val="2"/>
      </rPr>
      <t xml:space="preserve">Fall 2009 Data:</t>
    </r>
    <r>
      <rPr>
        <sz val="10"/>
        <rFont val="Arial"/>
        <family val="2"/>
      </rPr>
      <t xml:space="preserve"> Numbers = 55 out of 631; 9%
</t>
    </r>
    <r>
      <rPr>
        <b val="true"/>
        <sz val="10"/>
        <rFont val="Arial"/>
        <family val="2"/>
      </rPr>
      <t xml:space="preserve">Spring 2010 Data:  </t>
    </r>
    <r>
      <rPr>
        <sz val="10"/>
        <rFont val="Arial"/>
        <family val="2"/>
      </rPr>
      <t xml:space="preserve">Numbers = 60 out of 595; 10%
The number of students who passed the ACCUPLACER or THEA test out of the total number of students enrolled in Reading classes on the 12th class day
o </t>
    </r>
    <r>
      <rPr>
        <b val="true"/>
        <u val="single"/>
        <sz val="10"/>
        <rFont val="Arial"/>
        <family val="2"/>
      </rPr>
      <t xml:space="preserve">2010-2011 Data</t>
    </r>
    <r>
      <rPr>
        <b val="true"/>
        <sz val="10"/>
        <rFont val="Arial"/>
        <family val="2"/>
      </rPr>
      <t xml:space="preserve">:                                             </t>
    </r>
    <r>
      <rPr>
        <sz val="10"/>
        <rFont val="Arial"/>
        <family val="2"/>
      </rPr>
      <t xml:space="preserve">The number of students who passed the ACCUPLACER or THEA test out of the total number of students enrolled in Reading classes on the 12th class day
</t>
    </r>
    <r>
      <rPr>
        <b val="true"/>
        <sz val="10"/>
        <rFont val="Arial"/>
        <family val="2"/>
      </rPr>
      <t xml:space="preserve">Fall 2010 Data</t>
    </r>
    <r>
      <rPr>
        <sz val="10"/>
        <rFont val="Arial"/>
        <family val="2"/>
      </rPr>
      <t xml:space="preserve">: Numbers = 56 out of 683; 8%
</t>
    </r>
    <r>
      <rPr>
        <b val="true"/>
        <sz val="10"/>
        <rFont val="Arial"/>
        <family val="2"/>
      </rPr>
      <t xml:space="preserve">Spring 2011 Data: </t>
    </r>
    <r>
      <rPr>
        <sz val="10"/>
        <rFont val="Arial"/>
        <family val="2"/>
      </rPr>
      <t xml:space="preserve"> Numbers = 43 out of 573; 8%
</t>
    </r>
  </si>
  <si>
    <r>
      <rPr>
        <sz val="10"/>
        <rFont val="Arial"/>
        <family val="2"/>
      </rPr>
      <t xml:space="preserve">o </t>
    </r>
    <r>
      <rPr>
        <b val="true"/>
        <sz val="10"/>
        <rFont val="Arial"/>
        <family val="2"/>
      </rPr>
      <t xml:space="preserve">2009-2010 Data:
</t>
    </r>
    <r>
      <rPr>
        <sz val="10"/>
        <rFont val="Arial"/>
        <family val="2"/>
      </rPr>
      <t xml:space="preserve">Did not meet the target for Fall 2009, but met the target for Spring 2010
o </t>
    </r>
    <r>
      <rPr>
        <b val="true"/>
        <sz val="10"/>
        <rFont val="Arial"/>
        <family val="2"/>
      </rPr>
      <t xml:space="preserve">2010-2011 Data:
</t>
    </r>
    <r>
      <rPr>
        <sz val="10"/>
        <rFont val="Arial"/>
        <family val="2"/>
      </rPr>
      <t xml:space="preserve">Did not meet the target for Fall 2010 or Spring 2011
</t>
    </r>
  </si>
  <si>
    <r>
      <rPr>
        <b val="true"/>
        <sz val="10"/>
        <rFont val="Arial"/>
        <family val="2"/>
      </rPr>
      <t xml:space="preserve">o List any Improvements Made in the 2010-2011 (Last Academic) Year Based on the 2009-2010 PET Results:
</t>
    </r>
    <r>
      <rPr>
        <sz val="10"/>
        <rFont val="Arial"/>
        <family val="2"/>
      </rPr>
      <t xml:space="preserve">No improvements were made.
</t>
    </r>
    <r>
      <rPr>
        <b val="true"/>
        <sz val="10"/>
        <rFont val="Arial"/>
        <family val="2"/>
      </rPr>
      <t xml:space="preserve">o Evaluate Why Improvements Were Successful/Were Not Successful:
</t>
    </r>
    <r>
      <rPr>
        <sz val="10"/>
        <rFont val="Arial"/>
        <family val="2"/>
      </rPr>
      <t xml:space="preserve">Some students identified as having the skills to pass a state-approved test (THEA/ACCUPLACER) did not take advantage of the opportunity due to financial difficulty.  
Reading Techniques II students are no longer encouraged to test out prior to completing the class due to the increased focus on mapping strategies which should improve college-level success.
</t>
    </r>
    <r>
      <rPr>
        <b val="true"/>
        <sz val="10"/>
        <rFont val="Arial"/>
        <family val="2"/>
      </rPr>
      <t xml:space="preserve">o Provide the Budget Information Needed to Make Past Improvements (Cost/Details): 
</t>
    </r>
    <r>
      <rPr>
        <sz val="10"/>
        <rFont val="Arial"/>
        <family val="2"/>
      </rPr>
      <t xml:space="preserve">No additional funds necessary for the Reading Program 
</t>
    </r>
  </si>
  <si>
    <r>
      <rPr>
        <b val="true"/>
        <sz val="10"/>
        <rFont val="Arial"/>
        <family val="2"/>
      </rPr>
      <t xml:space="preserve">o Person Responsible (Who will complete the action?):
</t>
    </r>
    <r>
      <rPr>
        <sz val="10"/>
        <rFont val="Arial"/>
        <family val="2"/>
      </rPr>
      <t xml:space="preserve">Reading staff and a funding source
</t>
    </r>
    <r>
      <rPr>
        <b val="true"/>
        <sz val="10"/>
        <rFont val="Arial"/>
        <family val="2"/>
      </rPr>
      <t xml:space="preserve">o Action Plan:
</t>
    </r>
    <r>
      <rPr>
        <sz val="10"/>
        <rFont val="Arial"/>
        <family val="2"/>
      </rPr>
      <t xml:space="preserve">We will continue to identify students who could pass a state-approved test during each semester.  If students self-disclose their inability to pay for the test, funds will be provided for the test.  In addition, we will also exclude the Reading classes located at the Hereford and Moore County campuses from this data.  The total number of students will be reduced by the number of students enrolled in those Reading classes until the outreach programs are more aligned with the program on the Washington Campus.
</t>
    </r>
    <r>
      <rPr>
        <b val="true"/>
        <sz val="10"/>
        <rFont val="Arial"/>
        <family val="2"/>
      </rPr>
      <t xml:space="preserve">o Expected Time Frame Needed to Implement Action Plan (Please provide specific deadline date):
</t>
    </r>
    <r>
      <rPr>
        <sz val="10"/>
        <rFont val="Arial"/>
        <family val="2"/>
      </rPr>
      <t xml:space="preserve">Reading staff will try to find funding for the current academic year from additional funding sources.  We will continue to work with outreach sites to bring them into alignment.  The curricula alignment is nearly complete, and operational procedures are improving each semester.
</t>
    </r>
    <r>
      <rPr>
        <b val="true"/>
        <sz val="10"/>
        <rFont val="Arial"/>
        <family val="2"/>
      </rPr>
      <t xml:space="preserve">o Budget Information Needed for Future Action (Cost/Details):
</t>
    </r>
    <r>
      <rPr>
        <sz val="10"/>
        <rFont val="Arial"/>
        <family val="2"/>
      </rPr>
      <t xml:space="preserve">The Reading Program will request $435 for testing fees for the 2012-2013 Academic Year.  (15 THEA tests @ $29 each)
</t>
    </r>
  </si>
  <si>
    <t xml:space="preserve">1.e. Upon completion of the Pre-Test assessment, 5% of those pretested will advance into a higher reading level  than previously placed by the state-approved assessment, in order to progress through Reading at a faster rate.  Of those students who advanced, 50% will pass the higher level with an A-C.  (Revised 10/11)</t>
  </si>
  <si>
    <r>
      <rPr>
        <sz val="10"/>
        <rFont val="Arial"/>
        <family val="2"/>
      </rPr>
      <t xml:space="preserve">o </t>
    </r>
    <r>
      <rPr>
        <b val="true"/>
        <u val="single"/>
        <sz val="10"/>
        <rFont val="Arial"/>
        <family val="2"/>
      </rPr>
      <t xml:space="preserve">2009-2010 Data</t>
    </r>
    <r>
      <rPr>
        <b val="true"/>
        <sz val="10"/>
        <rFont val="Arial"/>
        <family val="2"/>
      </rPr>
      <t xml:space="preserve">:</t>
    </r>
    <r>
      <rPr>
        <sz val="10"/>
        <rFont val="Arial"/>
        <family val="2"/>
      </rPr>
      <t xml:space="preserve">                                                            The number of students who were placed in higher levels of Reading out of the total number of students enrolled in Reading classes on the 12th class day
</t>
    </r>
    <r>
      <rPr>
        <b val="true"/>
        <sz val="10"/>
        <rFont val="Arial"/>
        <family val="2"/>
      </rPr>
      <t xml:space="preserve">Fall 2009 Data</t>
    </r>
    <r>
      <rPr>
        <sz val="10"/>
        <rFont val="Arial"/>
        <family val="2"/>
      </rPr>
      <t xml:space="preserve">: Numbers = 35 out of 631 ; 6%
</t>
    </r>
    <r>
      <rPr>
        <b val="true"/>
        <sz val="10"/>
        <rFont val="Arial"/>
        <family val="2"/>
      </rPr>
      <t xml:space="preserve">Spring 2010 Data</t>
    </r>
    <r>
      <rPr>
        <sz val="10"/>
        <rFont val="Arial"/>
        <family val="2"/>
      </rPr>
      <t xml:space="preserve">:  Numbers = 48 out of 595; 8%
o</t>
    </r>
    <r>
      <rPr>
        <b val="true"/>
        <sz val="10"/>
        <rFont val="Arial"/>
        <family val="2"/>
      </rPr>
      <t xml:space="preserve"> </t>
    </r>
    <r>
      <rPr>
        <b val="true"/>
        <u val="single"/>
        <sz val="10"/>
        <rFont val="Arial"/>
        <family val="2"/>
      </rPr>
      <t xml:space="preserve">2010-2011 Data</t>
    </r>
    <r>
      <rPr>
        <b val="true"/>
        <sz val="10"/>
        <rFont val="Arial"/>
        <family val="2"/>
      </rPr>
      <t xml:space="preserve">:</t>
    </r>
    <r>
      <rPr>
        <sz val="10"/>
        <rFont val="Arial"/>
        <family val="2"/>
      </rPr>
      <t xml:space="preserve">                                                           The number of students who were placed in higher levels of Reading out of the total number of students enrolled in Reading classes on the 12th class day
</t>
    </r>
    <r>
      <rPr>
        <b val="true"/>
        <sz val="10"/>
        <rFont val="Arial"/>
        <family val="2"/>
      </rPr>
      <t xml:space="preserve">Fall 2010 Data</t>
    </r>
    <r>
      <rPr>
        <sz val="10"/>
        <rFont val="Arial"/>
        <family val="2"/>
      </rPr>
      <t xml:space="preserve">: Numbers = 56 out of 683; 8%
</t>
    </r>
    <r>
      <rPr>
        <b val="true"/>
        <sz val="10"/>
        <rFont val="Arial"/>
        <family val="2"/>
      </rPr>
      <t xml:space="preserve">Spring 2011 Data: </t>
    </r>
    <r>
      <rPr>
        <sz val="10"/>
        <rFont val="Arial"/>
        <family val="2"/>
      </rPr>
      <t xml:space="preserve"> Numbers = 34 out of 573;6%
The number of students who were placed in a higher level and passed with an A-C out of the total number of students who were placed in a higher level                   </t>
    </r>
    <r>
      <rPr>
        <b val="true"/>
        <sz val="10"/>
        <rFont val="Arial"/>
        <family val="2"/>
      </rPr>
      <t xml:space="preserve">Fall 2010 Data: </t>
    </r>
    <r>
      <rPr>
        <sz val="10"/>
        <rFont val="Arial"/>
        <family val="2"/>
      </rPr>
      <t xml:space="preserve">Numbers</t>
    </r>
    <r>
      <rPr>
        <b val="true"/>
        <sz val="10"/>
        <rFont val="Arial"/>
        <family val="2"/>
      </rPr>
      <t xml:space="preserve"> </t>
    </r>
    <r>
      <rPr>
        <sz val="10"/>
        <rFont val="Arial"/>
        <family val="2"/>
      </rPr>
      <t xml:space="preserve">= 30 out of 56; 54%
</t>
    </r>
    <r>
      <rPr>
        <b val="true"/>
        <sz val="10"/>
        <rFont val="Arial"/>
        <family val="2"/>
      </rPr>
      <t xml:space="preserve">Spring 2011 Data:</t>
    </r>
    <r>
      <rPr>
        <sz val="10"/>
        <rFont val="Arial"/>
        <family val="2"/>
      </rPr>
      <t xml:space="preserve">  Numbers = 16 out of 34; 47%
</t>
    </r>
  </si>
  <si>
    <r>
      <rPr>
        <sz val="10"/>
        <rFont val="Arial"/>
        <family val="2"/>
      </rPr>
      <t xml:space="preserve">o </t>
    </r>
    <r>
      <rPr>
        <b val="true"/>
        <sz val="10"/>
        <rFont val="Arial"/>
        <family val="2"/>
      </rPr>
      <t xml:space="preserve">2009-2010 Data:
</t>
    </r>
    <r>
      <rPr>
        <sz val="10"/>
        <rFont val="Arial"/>
        <family val="2"/>
      </rPr>
      <t xml:space="preserve">Met the target for Fall 2009 and Spring 2010 for the number of students placed in a higher level
Did not collect pass rate data for the number of students placed in a higher level
o</t>
    </r>
    <r>
      <rPr>
        <b val="true"/>
        <sz val="10"/>
        <rFont val="Arial"/>
        <family val="2"/>
      </rPr>
      <t xml:space="preserve"> 2010-2011 Data:
</t>
    </r>
    <r>
      <rPr>
        <sz val="10"/>
        <rFont val="Arial"/>
        <family val="2"/>
      </rPr>
      <t xml:space="preserve">Met the target for Fall 2010 and Spring 2011 for the number of students placed in a higher level
Met the target for Fall 2010, but did not meet the target for Spring 2011 for the pass rate
</t>
    </r>
  </si>
  <si>
    <r>
      <rPr>
        <b val="true"/>
        <sz val="10"/>
        <rFont val="Arial"/>
        <family val="2"/>
      </rPr>
      <t xml:space="preserve">o List any Improvements Made in the 2010-2011 (Last Academic) Year Based on the 2009-2010 PET Results:
</t>
    </r>
    <r>
      <rPr>
        <sz val="10"/>
        <rFont val="Arial"/>
        <family val="2"/>
      </rPr>
      <t xml:space="preserve">We expanded the amount of data collected by including pass rates.
</t>
    </r>
    <r>
      <rPr>
        <b val="true"/>
        <sz val="10"/>
        <rFont val="Arial"/>
        <family val="2"/>
      </rPr>
      <t xml:space="preserve">o Evaluate Why Improvements Were Successful/Were Not Successful:
</t>
    </r>
    <r>
      <rPr>
        <sz val="10"/>
        <rFont val="Arial"/>
        <family val="2"/>
      </rPr>
      <t xml:space="preserve">The number of students moved remained constant.
</t>
    </r>
    <r>
      <rPr>
        <b val="true"/>
        <sz val="10"/>
        <rFont val="Arial"/>
        <family val="2"/>
      </rPr>
      <t xml:space="preserve">o Provide the Budget Information Needed to Make Past Improvements (Cost/Details): 
</t>
    </r>
    <r>
      <rPr>
        <sz val="10"/>
        <rFont val="Arial"/>
        <family val="2"/>
      </rPr>
      <t xml:space="preserve">$1200 in additional funds was provided from the Academic Success Division’s contingency funds.  This allowed for additional staff time in the summer to compile and analyze data.
</t>
    </r>
  </si>
  <si>
    <r>
      <rPr>
        <b val="true"/>
        <sz val="10"/>
        <rFont val="Arial"/>
        <family val="2"/>
      </rPr>
      <t xml:space="preserve">o Person Responsible (Who will complete the action?):
</t>
    </r>
    <r>
      <rPr>
        <sz val="10"/>
        <rFont val="Arial"/>
        <family val="2"/>
      </rPr>
      <t xml:space="preserve">Reading staff
</t>
    </r>
    <r>
      <rPr>
        <b val="true"/>
        <sz val="10"/>
        <rFont val="Arial"/>
        <family val="2"/>
      </rPr>
      <t xml:space="preserve">o Action Plan:
</t>
    </r>
    <r>
      <rPr>
        <sz val="10"/>
        <rFont val="Arial"/>
        <family val="2"/>
      </rPr>
      <t xml:space="preserve">The 2010-2011 academic year was the first year that we measured the pass rate.  We will continue to move students and evaluate their success rate as measured by course completions with a passing grade of A-C from the data collected. 
</t>
    </r>
    <r>
      <rPr>
        <b val="true"/>
        <sz val="10"/>
        <rFont val="Arial"/>
        <family val="2"/>
      </rPr>
      <t xml:space="preserve">o Expected Time Frame Needed to Implement Action Plan (Please provide specific deadline date):
</t>
    </r>
    <r>
      <rPr>
        <sz val="10"/>
        <rFont val="Arial"/>
        <family val="2"/>
      </rPr>
      <t xml:space="preserve">We will continue the evaluation and placement process at the beginning and end of each semester.  The fall data is compiled and analyzed in the spring semester, and the spring data is completed in the summer. 
</t>
    </r>
    <r>
      <rPr>
        <b val="true"/>
        <sz val="10"/>
        <rFont val="Arial"/>
        <family val="2"/>
      </rPr>
      <t xml:space="preserve">o Budget Information Needed for Future Action (Cost/Details):
</t>
    </r>
    <r>
      <rPr>
        <sz val="10"/>
        <rFont val="Arial"/>
        <family val="2"/>
      </rPr>
      <t xml:space="preserve">The Reading Program will request an additional $1200 in the 2012-2013 Budget to cover the time needed for 9-month staff to compile and analyze data in the summer.
</t>
    </r>
  </si>
  <si>
    <t xml:space="preserve">1.f. Upon completion of the Pre-Test assessment, 2% of students tested will be placed in a Fast Track reading class, in order to complete TSI requirements.  Of those students who were moved into Fast Track, 90% will pass the class with an A-C.  (Revised 10/11)</t>
  </si>
  <si>
    <r>
      <rPr>
        <sz val="10"/>
        <rFont val="Arial"/>
        <family val="2"/>
      </rPr>
      <t xml:space="preserve">o </t>
    </r>
    <r>
      <rPr>
        <b val="true"/>
        <u val="single"/>
        <sz val="10"/>
        <rFont val="Arial"/>
        <family val="2"/>
      </rPr>
      <t xml:space="preserve">2009-2010 Data</t>
    </r>
    <r>
      <rPr>
        <sz val="10"/>
        <rFont val="Arial"/>
        <family val="2"/>
      </rPr>
      <t xml:space="preserve">:                                                                   The number of students who were placed in the Fast Track reading class out of the total number of students enrolled in Reading classes on the 12th class day.
o </t>
    </r>
    <r>
      <rPr>
        <b val="true"/>
        <sz val="10"/>
        <rFont val="Arial"/>
        <family val="2"/>
      </rPr>
      <t xml:space="preserve">Fall 2009 Data:</t>
    </r>
    <r>
      <rPr>
        <sz val="10"/>
        <rFont val="Arial"/>
        <family val="2"/>
      </rPr>
      <t xml:space="preserve"> Numbers = 12 out of 631 ; 2%
o </t>
    </r>
    <r>
      <rPr>
        <b val="true"/>
        <sz val="10"/>
        <rFont val="Arial"/>
        <family val="2"/>
      </rPr>
      <t xml:space="preserve">Spring 2010 Data</t>
    </r>
    <r>
      <rPr>
        <sz val="10"/>
        <rFont val="Arial"/>
        <family val="2"/>
      </rPr>
      <t xml:space="preserve">:  Numbers = 20 out of 595; 3%
o</t>
    </r>
    <r>
      <rPr>
        <b val="true"/>
        <u val="single"/>
        <sz val="10"/>
        <rFont val="Arial"/>
        <family val="2"/>
      </rPr>
      <t xml:space="preserve"> 2010-2011 Data</t>
    </r>
    <r>
      <rPr>
        <sz val="10"/>
        <rFont val="Arial"/>
        <family val="2"/>
      </rPr>
      <t xml:space="preserve">:                                                                          The number of students who were placed in the Fast Track reading class out of the total number of students enrolled in Reading classes on the 12th class day
o </t>
    </r>
    <r>
      <rPr>
        <b val="true"/>
        <sz val="10"/>
        <rFont val="Arial"/>
        <family val="2"/>
      </rPr>
      <t xml:space="preserve">Fall 2010 Data:</t>
    </r>
    <r>
      <rPr>
        <sz val="10"/>
        <rFont val="Arial"/>
        <family val="2"/>
      </rPr>
      <t xml:space="preserve"> Numbers = 20 out of 683; 3%
o </t>
    </r>
    <r>
      <rPr>
        <b val="true"/>
        <sz val="10"/>
        <rFont val="Arial"/>
        <family val="2"/>
      </rPr>
      <t xml:space="preserve">Spring 2011 Data:</t>
    </r>
    <r>
      <rPr>
        <sz val="10"/>
        <rFont val="Arial"/>
        <family val="2"/>
      </rPr>
      <t xml:space="preserve">  Numbers = 20 out of 573; 3%
The number of students who were placed in a Fast Track reading class and passed with an A-C out of the total number of students who were placed in the Fast Track class
o </t>
    </r>
    <r>
      <rPr>
        <b val="true"/>
        <sz val="10"/>
        <rFont val="Arial"/>
        <family val="2"/>
      </rPr>
      <t xml:space="preserve">Fall 2010 Data: </t>
    </r>
    <r>
      <rPr>
        <sz val="10"/>
        <rFont val="Arial"/>
        <family val="2"/>
      </rPr>
      <t xml:space="preserve">Numbers =16 out of 20; 80%
o </t>
    </r>
    <r>
      <rPr>
        <b val="true"/>
        <sz val="10"/>
        <rFont val="Arial"/>
        <family val="2"/>
      </rPr>
      <t xml:space="preserve">Spring 2011 Data</t>
    </r>
    <r>
      <rPr>
        <sz val="10"/>
        <rFont val="Arial"/>
        <family val="2"/>
      </rPr>
      <t xml:space="preserve">:  Numbers =20  out of 20; 100 %
</t>
    </r>
  </si>
  <si>
    <r>
      <rPr>
        <sz val="10"/>
        <rFont val="Arial"/>
        <family val="2"/>
      </rPr>
      <t xml:space="preserve">o</t>
    </r>
    <r>
      <rPr>
        <b val="true"/>
        <sz val="10"/>
        <rFont val="Arial"/>
        <family val="2"/>
      </rPr>
      <t xml:space="preserve"> 2009-2010 Data:
</t>
    </r>
    <r>
      <rPr>
        <sz val="10"/>
        <rFont val="Arial"/>
        <family val="2"/>
      </rPr>
      <t xml:space="preserve">Met the target for Fall 2009 and Spring 2010 for the number of students placed in Fast Track 
Did not collect pass rate data for the number of students placed in Fast Track
o </t>
    </r>
    <r>
      <rPr>
        <b val="true"/>
        <sz val="10"/>
        <rFont val="Arial"/>
        <family val="2"/>
      </rPr>
      <t xml:space="preserve">2010-2011 Data</t>
    </r>
    <r>
      <rPr>
        <sz val="10"/>
        <rFont val="Arial"/>
        <family val="2"/>
      </rPr>
      <t xml:space="preserve">:
Met the target for Fall 2010 and Spring 2011 for the number of students placed in Fast Track
Did not meet the target for Fall 2010, but met the target for Spring 2011 for the pass rate.
</t>
    </r>
  </si>
  <si>
    <r>
      <rPr>
        <b val="true"/>
        <sz val="10"/>
        <rFont val="Arial"/>
        <family val="2"/>
      </rPr>
      <t xml:space="preserve">o List any Improvements Made in the 2010-2011 (Last Academic) Year Based on the 2009-2010 PET Results:
</t>
    </r>
    <r>
      <rPr>
        <sz val="10"/>
        <rFont val="Arial"/>
        <family val="2"/>
      </rPr>
      <t xml:space="preserve">We increased the number of students moved into Fast Track.
We expanded the amount of data collected by including pass rates.
</t>
    </r>
    <r>
      <rPr>
        <b val="true"/>
        <sz val="10"/>
        <rFont val="Arial"/>
        <family val="2"/>
      </rPr>
      <t xml:space="preserve">o Evaluate Why Improvements Were Successful/Were Not Successful:
</t>
    </r>
    <r>
      <rPr>
        <sz val="10"/>
        <rFont val="Arial"/>
        <family val="2"/>
      </rPr>
      <t xml:space="preserve">The system has been improved to accommodate more students.
The data allows us information needed to evaluate the success of Fast Track.
</t>
    </r>
    <r>
      <rPr>
        <b val="true"/>
        <sz val="10"/>
        <rFont val="Arial"/>
        <family val="2"/>
      </rPr>
      <t xml:space="preserve">o Provide the Budget Information Needed to Make Past Improvements (Cost/Details): 
</t>
    </r>
    <r>
      <rPr>
        <sz val="10"/>
        <rFont val="Arial"/>
        <family val="2"/>
      </rPr>
      <t xml:space="preserve">$1200 in additional funds was provided from the Academic Success Division’s contingency funds.  This allowed for additional staff time in the summer to compile and analyze data.
</t>
    </r>
  </si>
  <si>
    <r>
      <rPr>
        <b val="true"/>
        <sz val="10"/>
        <rFont val="Arial"/>
        <family val="2"/>
      </rPr>
      <t xml:space="preserve">o Person Responsible (Who will complete the action?):
</t>
    </r>
    <r>
      <rPr>
        <sz val="10"/>
        <rFont val="Arial"/>
        <family val="2"/>
      </rPr>
      <t xml:space="preserve">Reading staff
</t>
    </r>
    <r>
      <rPr>
        <b val="true"/>
        <sz val="10"/>
        <rFont val="Arial"/>
        <family val="2"/>
      </rPr>
      <t xml:space="preserve">o Action Plan:
</t>
    </r>
    <r>
      <rPr>
        <sz val="10"/>
        <rFont val="Arial"/>
        <family val="2"/>
      </rPr>
      <t xml:space="preserve">The 2010-2011 academic year was the first year that we measured the pass rate.  We will continue to move students and evaluate their success rate as measured by course completions with a passing grade of A-C from the data collected.     
We will continue to define the population of students who are moved into Fast Track and to increase the number of students served in the Fast Track program.
</t>
    </r>
    <r>
      <rPr>
        <b val="true"/>
        <sz val="10"/>
        <rFont val="Arial"/>
        <family val="2"/>
      </rPr>
      <t xml:space="preserve">o Expected Time Frame Needed to Implement Action Plan (Please provide specific deadline date):
</t>
    </r>
    <r>
      <rPr>
        <sz val="10"/>
        <rFont val="Arial"/>
        <family val="2"/>
      </rPr>
      <t xml:space="preserve">We will continue the evaluation and placement process at the beginning and end of each semester.  The fall data is compiled and analyzed in the spring semester, and the spring data is completed in the summer.
We will expand the process to include different populations throughout the semester.  
</t>
    </r>
    <r>
      <rPr>
        <b val="true"/>
        <sz val="10"/>
        <rFont val="Arial"/>
        <family val="2"/>
      </rPr>
      <t xml:space="preserve">o Budget Information Needed for Future Action (Cost/Details):
</t>
    </r>
    <r>
      <rPr>
        <sz val="10"/>
        <rFont val="Arial"/>
        <family val="2"/>
      </rPr>
      <t xml:space="preserve">The Reading Program will request an additional $1200 in the 2012-2013 Budget to cover the time needed for 9-month staff to compile and analyze data in the summer.  (Total amount requested for the 2012-2013 Budget is $1200.)
</t>
    </r>
  </si>
  <si>
    <t xml:space="preserve">1.g. Seventy percent of students who complete a Reading class will receive a grade of A-C.  (10/11)</t>
  </si>
  <si>
    <t xml:space="preserve">N/A – New goal/outcome</t>
  </si>
  <si>
    <t xml:space="preserve">Arts &amp; Sciences</t>
  </si>
  <si>
    <t xml:space="preserve">Art</t>
  </si>
  <si>
    <t xml:space="preserve">1. To prepare graduating A.S. Fine Art majors to transfer to a senior-level institution to complete a baccalaureate degree in fine arts.</t>
  </si>
  <si>
    <t xml:space="preserve">1.a The student will be able to clearly demonstrate professional fine art skills as evaluated by several outside professional fine artists using an evaluation rubric created by the art faculty.
All upper-level students taking Drawing III/IV and Painting I/II will participate in the annual Visual Arts showcase by presenting a compilation of their work to 3 – 4 area fine artists.                                                                              The students are judged on the following:
Artist Presentation
Application of Design Skills
Handling of Media
Evidence of Experimentation and Exploration
                                                                2010 Benchmark was 75% score 3 or higher
</t>
  </si>
  <si>
    <t xml:space="preserve">Twenty one upper level fine art majors were evaluated by a team of outside professionals in the fine arts field during the Fall 2010 Visual Arts showcase.  
Fall 2010 Showcase evaluations resulted in 18 out of 21 students scoring a 3 or higher on a scale of 5 (1-5 with 5 being highest score) resulting in 86% scoring 3 or higher.
</t>
  </si>
  <si>
    <r>
      <rPr>
        <b val="true"/>
        <sz val="10"/>
        <rFont val="Arial"/>
        <family val="2"/>
      </rPr>
      <t xml:space="preserve">2009-2010  Data</t>
    </r>
    <r>
      <rPr>
        <sz val="10"/>
        <rFont val="Arial"/>
        <family val="2"/>
      </rPr>
      <t xml:space="preserve"> was inconclusive for the 2009-2010 academic year. 
</t>
    </r>
    <r>
      <rPr>
        <b val="true"/>
        <sz val="10"/>
        <rFont val="Arial"/>
        <family val="2"/>
      </rPr>
      <t xml:space="preserve">2010-2011</t>
    </r>
    <r>
      <rPr>
        <sz val="10"/>
        <rFont val="Arial"/>
        <family val="2"/>
      </rPr>
      <t xml:space="preserve"> </t>
    </r>
    <r>
      <rPr>
        <b val="true"/>
        <sz val="10"/>
        <rFont val="Arial"/>
        <family val="2"/>
      </rPr>
      <t xml:space="preserve">Data</t>
    </r>
    <r>
      <rPr>
        <sz val="10"/>
        <rFont val="Arial"/>
        <family val="2"/>
      </rPr>
      <t xml:space="preserve"> was inconclusive. The evaluation process will be re-examined so the judging will be more beneficial for the students and result in more comprehensive data. Students have been successful at demonstrating professional fine art skills that directly prepare them for entrance into a 4-year university. 
</t>
    </r>
  </si>
  <si>
    <r>
      <rPr>
        <b val="true"/>
        <sz val="10"/>
        <rFont val="Arial"/>
        <family val="2"/>
      </rPr>
      <t xml:space="preserve">o List any Improvements Made in the 2010-2011 (Last Academic) Year Based on the 2009-2010 PET Results:</t>
    </r>
    <r>
      <rPr>
        <sz val="10"/>
        <rFont val="Arial"/>
        <family val="2"/>
      </rPr>
      <t xml:space="preserve">  Showcase evaluation forms were revised to reflect more professional criteria.  Also, the showcase itself has been improved in order to be a more positive experience for the students and judges. 
</t>
    </r>
    <r>
      <rPr>
        <b val="true"/>
        <sz val="10"/>
        <rFont val="Arial"/>
        <family val="2"/>
      </rPr>
      <t xml:space="preserve">o Evaluate Why Improvements Were Successful/Were Not Successful: </t>
    </r>
    <r>
      <rPr>
        <sz val="10"/>
        <rFont val="Arial"/>
        <family val="2"/>
      </rPr>
      <t xml:space="preserve"> We have been unable to note improvements in the students’ presentations because of inconclusive data from 2009-2010.  The revisions of the evaluation forms proved to be effective, resulting in better data. Faculty and staff will continue to work on improvements to this evaluation process.
</t>
    </r>
    <r>
      <rPr>
        <b val="true"/>
        <sz val="10"/>
        <rFont val="Arial"/>
        <family val="2"/>
      </rPr>
      <t xml:space="preserve">o Provide the Budget Information Needed to Make Past Improvements (Cost/Details):  </t>
    </r>
    <r>
      <rPr>
        <sz val="10"/>
        <rFont val="Arial"/>
        <family val="2"/>
      </rPr>
      <t xml:space="preserve">Stipend pay for judges is $50.00 each.  Art normally has 3-4 judges for a total of $200.00
</t>
    </r>
  </si>
  <si>
    <r>
      <rPr>
        <b val="true"/>
        <sz val="10"/>
        <rFont val="Arial"/>
        <family val="2"/>
      </rPr>
      <t xml:space="preserve">o Person Responsible (Who will complete the action?):  </t>
    </r>
    <r>
      <rPr>
        <sz val="10"/>
        <rFont val="Arial"/>
        <family val="2"/>
      </rPr>
      <t xml:space="preserve">Faculty/Staff/Chair
</t>
    </r>
    <r>
      <rPr>
        <b val="true"/>
        <sz val="10"/>
        <rFont val="Arial"/>
        <family val="2"/>
      </rPr>
      <t xml:space="preserve">o Action Plan: </t>
    </r>
    <r>
      <rPr>
        <sz val="10"/>
        <rFont val="Arial"/>
        <family val="2"/>
      </rPr>
      <t xml:space="preserve"> We plan to distribute Showcase results to full-time art faculty that teach upper-level courses. This will give them the opportunity to address specific areas that need improvement.
We intend to revise the evaluation tool used by the judges in the showcase to allow for more specific responses that will lead to a more comprehensive evaluation of the students’ skills and abilities. 
</t>
    </r>
    <r>
      <rPr>
        <b val="true"/>
        <sz val="10"/>
        <rFont val="Arial"/>
        <family val="2"/>
      </rPr>
      <t xml:space="preserve">o Expected Time Frame Needed to Implement Action Plan (Please provide specific deadline date):</t>
    </r>
    <r>
      <rPr>
        <sz val="10"/>
        <rFont val="Arial"/>
        <family val="2"/>
      </rPr>
      <t xml:space="preserve">The Fine Art showcase will be mid-semester and results will be distributed 1-2 weeks after the showcase.
</t>
    </r>
    <r>
      <rPr>
        <b val="true"/>
        <sz val="10"/>
        <rFont val="Arial"/>
        <family val="2"/>
      </rPr>
      <t xml:space="preserve">o Budget Information Needed for Future Action (Cost/Details): </t>
    </r>
    <r>
      <rPr>
        <sz val="10"/>
        <rFont val="Arial"/>
        <family val="2"/>
      </rPr>
      <t xml:space="preserve"> Stipend pay for judges totaling $200.00
</t>
    </r>
  </si>
  <si>
    <t xml:space="preserve">2. Expand Student Success.
Align AC learning outcomes with THECB outcomes which emphasize 21st century skills (AC Strategic Plan through 2015: Strategy 1.4).
</t>
  </si>
  <si>
    <t xml:space="preserve">2.a. Instructional leadership will ensure students completing any course will meet student learning outcomes.
Syllabi for each section of all fine art courses consistently contains the THECB learning outcomes so that each instructor is using the same to ensure that students will meet these outcomes (AC Strategic Plan through 2015: Task 1.4.1).
</t>
  </si>
  <si>
    <r>
      <rPr>
        <b val="true"/>
        <sz val="10"/>
        <rFont val="Arial"/>
        <family val="2"/>
      </rPr>
      <t xml:space="preserve">o Person Responsible (Who will complete the action?): </t>
    </r>
    <r>
      <rPr>
        <sz val="10"/>
        <rFont val="Arial"/>
        <family val="2"/>
      </rPr>
      <t xml:space="preserve">Full-time/adjunct faculty
</t>
    </r>
    <r>
      <rPr>
        <b val="true"/>
        <sz val="10"/>
        <rFont val="Arial"/>
        <family val="2"/>
      </rPr>
      <t xml:space="preserve">o Action Plan: </t>
    </r>
    <r>
      <rPr>
        <sz val="10"/>
        <rFont val="Arial"/>
        <family val="2"/>
      </rPr>
      <t xml:space="preserve">Continue with the course outcomes as stated above
</t>
    </r>
    <r>
      <rPr>
        <b val="true"/>
        <sz val="10"/>
        <rFont val="Arial"/>
        <family val="2"/>
      </rPr>
      <t xml:space="preserve">o Expected Time Frame Needed to Implement Action Plan (Please provide specific deadline date):
</t>
    </r>
    <r>
      <rPr>
        <sz val="10"/>
        <rFont val="Arial"/>
        <family val="2"/>
      </rPr>
      <t xml:space="preserve">Will continue each semester.
</t>
    </r>
    <r>
      <rPr>
        <b val="true"/>
        <sz val="10"/>
        <rFont val="Arial"/>
        <family val="2"/>
      </rPr>
      <t xml:space="preserve">o Budget Information Needed for Future Action (Cost/Details):
</t>
    </r>
    <r>
      <rPr>
        <sz val="10"/>
        <rFont val="Arial"/>
        <family val="2"/>
      </rPr>
      <t xml:space="preserve">NA
</t>
    </r>
  </si>
  <si>
    <t xml:space="preserve">Behavioral Sciences</t>
  </si>
  <si>
    <t xml:space="preserve">1. In alignment with Goal 1.1 of the Amarillo College Strategic Plan (through 2015), and the COURSE OUTCOME statements for general psychology, sociology and child psychology courses here at Amarillo College, GOAL #1 is to develop the most effective classroom teaching methodology  to assist Amarillo College students in understanding, exhibiting knowledge and skill, as well as developing an appreciation for basic scientific research and how it is conducted in the behavioral sciences.  This will include assessment of student’s comprehension of research methodologies and research designs typically used in psychology and sociology, as well as their ability to design such a study (AC Strategic Plan through 2015: Strategy 1.1).</t>
  </si>
  <si>
    <t xml:space="preserve">1.a. All Amarillo College students taking general psychology, general sociology, and child psychology courses will do significantly better (.01 to .000) on the post-test than the pre-test in answering questions related to the sample experiment and research designs as evaluated by a panel of three student judges.
1.b.. All Amarillo College students taking general psychology, general sociology, and child psychology courses will not demonstrate a significant difference (.01 to .000) in pre-test scores regardless of teaching methodology.
1.c. . All Amarillo College students taking general psychology, general sociology, and child psychology courses who complete the lecture with the lab will do significantly (.01 to .000) better than the students who receive lecture only in answering questions about the sample experiment on the post test.
1.d. While all psychology and sociology students, regardless of teaching methodology, should show an increase in appreciation for, understanding of, and feelings of competence in their ability to actually design a behavioral studies experiment, students in the lecture combined with lab condition should show a much larger increase (AC Strategic Plan through 2015: Task 1.1.1).  
</t>
  </si>
  <si>
    <r>
      <rPr>
        <sz val="10"/>
        <rFont val="Arial"/>
        <family val="2"/>
      </rPr>
      <t xml:space="preserve">o</t>
    </r>
    <r>
      <rPr>
        <b val="true"/>
        <sz val="10"/>
        <rFont val="Arial"/>
        <family val="2"/>
      </rPr>
      <t xml:space="preserve"> 2009-2010 Data: </t>
    </r>
    <r>
      <rPr>
        <sz val="10"/>
        <rFont val="Arial"/>
        <family val="2"/>
      </rPr>
      <t xml:space="preserve"> This outcome assessment was given to 74 general psychology and sociology students.  There were four questions asking student to label the hypothesis, and the variables, and a fifth question asking them to create a more effective design for the experiment.  Results showed mixed improvements in knowledge and application of that knowledge.  One group receiving the lecture showed significant improvement, while the second {“lecture” group showed little improvement.  The same was true for the lecture combined with lab group.  Because the results were mixed, it was determined that a larger sample was needed across several different behavioral science courses.  As well, questions regarding attitudes related to students’ value of scientific method in the behavioral sciences, along with their sense of competency in understanding and working with scientific data should be assessed.   
o </t>
    </r>
    <r>
      <rPr>
        <b val="true"/>
        <sz val="10"/>
        <rFont val="Arial"/>
        <family val="2"/>
      </rPr>
      <t xml:space="preserve">2010-2011 Data: </t>
    </r>
    <r>
      <rPr>
        <sz val="10"/>
        <rFont val="Arial"/>
        <family val="2"/>
      </rPr>
      <t xml:space="preserve">This assessment was given to 154 general psychology and sociology and child psychology students across five class sections, across two semesters.   Two of the larger class sections received the lecture only method and the three smaller classes received the lecture combined with lab methodology.  Results showed a significant improvement for the lecture/lab group over the lecture only group on all “knowledge” based questions labeling the design, variables and ways to improve the experiment.  All findings were significant at the .01 to .001 level.    When it came to the last 3 questions related to students attitudes on science, there was, as predicted, equal increase in appreciation for the scientific method for both the lecture and the lecture-lab classes.  When it came to the questions, “After completing this part of our course on science, how capable do you feel in working and designing a behavioral science experiment”?  The lab with lecture group indicated that they felt significantly more capable than the students receiving the lecture only.  
</t>
    </r>
  </si>
  <si>
    <t xml:space="preserve">Because this second assessment was given to “beginning” students in the general psychology and sociology and child psychology courses, results were less mixed than the previous year when the one of the teaching methodologies was given to the beginning students and the second was given to more advanced students in the social psychology class.  By administering the two teaching methods to “beginning students” across five class sections, results appeared to be more valid.  All predictions were met, suggesting that the lecture combined with a hands-on lab is a superior teaching methodology in accomplishing the goal.  </t>
  </si>
  <si>
    <r>
      <rPr>
        <b val="true"/>
        <sz val="10"/>
        <rFont val="Arial"/>
        <family val="2"/>
      </rPr>
      <t xml:space="preserve">o List any Improvements Made in the 2010-2011 (Last Academic) Year Based on the 2009-2010 PET Results:</t>
    </r>
    <r>
      <rPr>
        <sz val="10"/>
        <rFont val="Arial"/>
        <family val="2"/>
      </rPr>
      <t xml:space="preserve">  The two teaching methods were given to more students, across more sections that included students in the beginning survey courses for general psychology and sociology, and child psychology, eliminating the more advanced students from the year before.  The assessment was rewritten to include attitude questions related to the students ‘appreciation for science, their understanding of science, and their sense of competency to work with and understand scientific data in the behavioral sciences, along with the knowledge based questions.  A little more time was given between the pre- and post- tests.  
</t>
    </r>
    <r>
      <rPr>
        <b val="true"/>
        <sz val="10"/>
        <rFont val="Arial"/>
        <family val="2"/>
      </rPr>
      <t xml:space="preserve">o Evaluate Why Improvements Were Successful/Were Not Successful:</t>
    </r>
    <r>
      <rPr>
        <sz val="10"/>
        <rFont val="Arial"/>
        <family val="2"/>
      </rPr>
      <t xml:space="preserve">  Balancing the classes, increasing sample size, and using beginning students for this assessment led to results that were more reliable and valid. As well, the added questions show that, regardless of the teaching method used, students do gain a greater appreciation for the use of scientific methodology in the behavioral sciences, as stated in the goal.
</t>
    </r>
    <r>
      <rPr>
        <b val="true"/>
        <sz val="10"/>
        <rFont val="Arial"/>
        <family val="2"/>
      </rPr>
      <t xml:space="preserve">o Provide the Budget Information Needed to Make Past Improvements (Cost/Details):  </t>
    </r>
    <r>
      <rPr>
        <sz val="10"/>
        <rFont val="Arial"/>
        <family val="2"/>
      </rPr>
      <t xml:space="preserve">Outside of copying charges, no budget was needed to administer this assessment and make these improvements.  More advanced AC students were used as judges, and were given credit to rate the knowledge based items, as an added benefit to our students participation in scientific inquiry. 
</t>
    </r>
  </si>
  <si>
    <r>
      <rPr>
        <b val="true"/>
        <sz val="10"/>
        <rFont val="Arial"/>
        <family val="2"/>
      </rPr>
      <t xml:space="preserve">o Person Responsible (Who will complete the action?): </t>
    </r>
    <r>
      <rPr>
        <sz val="10"/>
        <rFont val="Arial"/>
        <family val="2"/>
      </rPr>
      <t xml:space="preserve"> Dr. Deborah Harding, Debra Avara
</t>
    </r>
    <r>
      <rPr>
        <b val="true"/>
        <sz val="10"/>
        <rFont val="Arial"/>
        <family val="2"/>
      </rPr>
      <t xml:space="preserve">o Action Plan: </t>
    </r>
    <r>
      <rPr>
        <sz val="10"/>
        <rFont val="Arial"/>
        <family val="2"/>
      </rPr>
      <t xml:space="preserve">Recommendations have been made to the other instructors who are teaching general psychology and sociology courses here at Amarillo College, related to the use of a hands-on lab approach to teaching scientific methodology.  For the instructors participating in this study, all agreed that using a lab approach is beneficial to student learning, and will continue to do so. Because benchmarks were met, no further action will be made at this time.  This assessment will be closed out at this time.
</t>
    </r>
    <r>
      <rPr>
        <b val="true"/>
        <sz val="10"/>
        <rFont val="Arial"/>
        <family val="2"/>
      </rPr>
      <t xml:space="preserve">o Expected Time Frame Needed to Implement Action Plan (Please provide specific deadline date): </t>
    </r>
    <r>
      <rPr>
        <sz val="10"/>
        <rFont val="Arial"/>
        <family val="2"/>
      </rPr>
      <t xml:space="preserve">N/A
</t>
    </r>
    <r>
      <rPr>
        <b val="true"/>
        <sz val="10"/>
        <rFont val="Arial"/>
        <family val="2"/>
      </rPr>
      <t xml:space="preserve">o Budget Information Needed for Future Action (Cost/Details): </t>
    </r>
    <r>
      <rPr>
        <sz val="10"/>
        <rFont val="Arial"/>
        <family val="2"/>
      </rPr>
      <t xml:space="preserve"> N/A.
</t>
    </r>
  </si>
  <si>
    <t xml:space="preserve">2. In alignment with the Student Performance and Course Objectives for the Human Behavior and Personal Adjustment (Psychology 2315) course, which is a counseling focused psychology class, the goal is to move students from knowledge of terms in various counseling models, to an understanding of how these models work, and then to the actual application of these counseling models in solving real life problems. </t>
  </si>
  <si>
    <t xml:space="preserve">2.a. Psych 2315 students taking a “group therapy” approach to the topic of REBT will show a statistically significant improvement (.01 to .000) on a questionnaire focused on the students understanding of the REBT model and will significantly improve in their ability to use material to solve applied math problems.</t>
  </si>
  <si>
    <r>
      <rPr>
        <sz val="10"/>
        <rFont val="Arial"/>
        <family val="2"/>
      </rPr>
      <t xml:space="preserve">o </t>
    </r>
    <r>
      <rPr>
        <b val="true"/>
        <sz val="10"/>
        <rFont val="Arial"/>
        <family val="2"/>
      </rPr>
      <t xml:space="preserve">2009-2010 Data:</t>
    </r>
    <r>
      <rPr>
        <sz val="10"/>
        <rFont val="Arial"/>
        <family val="2"/>
      </rPr>
      <t xml:space="preserve"> There was no data from the previous year. 
o </t>
    </r>
    <r>
      <rPr>
        <b val="true"/>
        <sz val="10"/>
        <rFont val="Arial"/>
        <family val="2"/>
      </rPr>
      <t xml:space="preserve">2010-2011 Data:</t>
    </r>
    <r>
      <rPr>
        <sz val="10"/>
        <rFont val="Arial"/>
        <family val="2"/>
      </rPr>
      <t xml:space="preserve"> Four out of five items in the “knowledge” based portion of the outcome assessment showed significant improvement on the post-test over the pre-test at the .000 level.  However, item #2 which was a question related to the “purpose of REBT” did not show significant improvement in the post-assessment score (t=-1.28, p = .212).  
Related to the 3 5 application questions, items 6 through 9 showed significant improvement from the pre- to the post- test (at the .000 level).  For item #10, no improvement was shown, however, most students showed appropriate agreement on the pre- test as well as the post-test.  
</t>
    </r>
  </si>
  <si>
    <t xml:space="preserve">While four of five of the informational questions showed significant improvement from  pre- to  post- test,  # 2 did not. This question was related to the “purpose” of REBT.  Several possibilities may explain this finding. The question may have been poorly worded or lecture material may not have sufficiently covered the stated purpose of the REBT model and therapy.  On the application items, students showed significant improvement in their post- assessment over the pre-test on all questions EXCEPT the last question.  This question asked for their agreement or disagreement on a 5 pt likert scale related to “It’s nonsense to believe that my thinking can change my feelings in a situation as difficult as this one”.  Students overwhelmingly disagreed on both the pre- and post-tests, showing no significant change.   </t>
  </si>
  <si>
    <r>
      <rPr>
        <b val="true"/>
        <sz val="10"/>
        <rFont val="Arial"/>
        <family val="2"/>
      </rPr>
      <t xml:space="preserve">o Person Responsible (Who will complete the action?): </t>
    </r>
    <r>
      <rPr>
        <sz val="10"/>
        <rFont val="Arial"/>
        <family val="2"/>
      </rPr>
      <t xml:space="preserve"> Dr. Alan Kee
</t>
    </r>
    <r>
      <rPr>
        <b val="true"/>
        <sz val="10"/>
        <rFont val="Arial"/>
        <family val="2"/>
      </rPr>
      <t xml:space="preserve">o Action Plan:  
</t>
    </r>
    <r>
      <rPr>
        <sz val="12"/>
        <rFont val="Arial"/>
        <family val="2"/>
      </rPr>
      <t xml:space="preserve">*</t>
    </r>
    <r>
      <rPr>
        <sz val="10"/>
        <rFont val="Arial"/>
        <family val="2"/>
      </rPr>
      <t xml:space="preserve">For Spring of 2012, that lecture will be rewritten to include several concrete example of the purpose related to REBT, followed by a discussion that checks for students understanding.  The pre and post- outcome assessment will be readminstered in the Spring of 2012 to reassess improvements on this item.  
</t>
    </r>
    <r>
      <rPr>
        <sz val="12"/>
        <rFont val="Arial"/>
        <family val="2"/>
      </rPr>
      <t xml:space="preserve">*</t>
    </r>
    <r>
      <rPr>
        <sz val="10"/>
        <rFont val="Arial"/>
        <family val="2"/>
      </rPr>
      <t xml:space="preserve">On the application items, students showed significant improvement in their post- assessment over the pre-test on all questions EXCEPT the last question.  This question asked for their agreement or disagreement on a 5 pt likert scale related to the statement “It is nonsense to believe that my thinking can change my feelings in a situation as difficult as this one”.  Students overwhelmingly disagreed with this statement on both the pre- and post-tests, showing no significant change.   While this shows the students understanding of the link between thinking and feeling prior to this course, the wording on this question will be changed slightly on the spring, 2012 re-take.  The words, “It’s nonsense to believe…”, which may have generated bias towards the correct answer, will be changed to “I believe my thinking could change my feelings in a situation as difficult as this one.”
</t>
    </r>
    <r>
      <rPr>
        <b val="true"/>
        <sz val="10"/>
        <rFont val="Arial"/>
        <family val="2"/>
      </rPr>
      <t xml:space="preserve">o Expected Time Frame Needed to Implement Action Plan (Please provide specific deadline date): </t>
    </r>
    <r>
      <rPr>
        <sz val="10"/>
        <rFont val="Arial"/>
        <family val="2"/>
      </rPr>
      <t xml:space="preserve">Spring of 2012
</t>
    </r>
    <r>
      <rPr>
        <b val="true"/>
        <sz val="10"/>
        <rFont val="Arial"/>
        <family val="2"/>
      </rPr>
      <t xml:space="preserve">o Budget Information Needed for Future Action (Cost/Details):</t>
    </r>
    <r>
      <rPr>
        <sz val="10"/>
        <rFont val="Arial"/>
        <family val="2"/>
      </rPr>
      <t xml:space="preserve"> Printing cost for the assessment.
</t>
    </r>
  </si>
  <si>
    <t xml:space="preserve">3. In alignment with Student Performance and Course Objectives for the General Psychology courses at Amarillo College related to the understanding of behavioral and mental disorders, as well as Goal 1.1 of the Amarillo College Strategic Plan (through 2015) to expand student success by adjusting instruction based on assessment data, Goal #3 is to increase students understanding of and empathy for people suffering with behavioral and mental disorders.  This goal is particularly important for students who will be going into the applied behavioral and social sciences (AC Strategic Plan through 2015: Strategy 1.1).</t>
  </si>
  <si>
    <t xml:space="preserve">3.a. Upon completing a class section on mental illness and addictions, General Psychology students will demonstrate a significantly (.01 to .000) more favorable attitude toward people with mental illness and behavioral disorders on a post test than was demonstrated on the pre-test the students took prior to the section. The benchmark will be met when students’ post-test scores are shown to be significantly more favorable than the pre-test scores (at a statistically significant rate of .01 to .000) (AC Strategic Plan through 2015: Task 1.1.1).</t>
  </si>
  <si>
    <t xml:space="preserve">4. In alignment with the Amarillo College Strategic Plan (through 2015) Goal 1.1, to expand student success by adjusting instruction and services based on assessment data, and the Student Performance and Course Objectives 7 and 8  for General Sociology 1301 and Minority Studies 2319, Goal #4 is to help students utilize a comparative and cross-cultural approach to understanding their own and others racial/ethnic group or groups, as well as to assist students in gaining a greater appreciation for diversity within societies, cultures, social classes, racial, ethnic, and religious groups (AC Strategic Plan through 2015: Strategy 1.1).</t>
  </si>
  <si>
    <t xml:space="preserve">4.a. Upon the completion of General Sociology and Minority Studies courses,  students will demonstrate a statistically significant change (.01 to .000) in the ability to recognize ethnocentric behaviors and comments  or attitudes related to cultural, racial, gender and religious diversity as demonstrated by a pre-post test (AC Strategic Plan through 2015: Task 1.1.1).</t>
  </si>
  <si>
    <r>
      <rPr>
        <b val="true"/>
        <sz val="10"/>
        <rFont val="Arial"/>
        <family val="2"/>
      </rPr>
      <t xml:space="preserve">o Person Responsible (Who will complete the action?): </t>
    </r>
    <r>
      <rPr>
        <sz val="10"/>
        <rFont val="Arial"/>
        <family val="2"/>
      </rPr>
      <t xml:space="preserve"> Dr. Deborah Harding and Debra Avara
</t>
    </r>
    <r>
      <rPr>
        <b val="true"/>
        <sz val="10"/>
        <rFont val="Arial"/>
        <family val="2"/>
      </rPr>
      <t xml:space="preserve">o Action Plan: </t>
    </r>
    <r>
      <rPr>
        <sz val="10"/>
        <rFont val="Arial"/>
        <family val="2"/>
      </rPr>
      <t xml:space="preserve">N/A – New goal/outcome</t>
    </r>
  </si>
  <si>
    <t xml:space="preserve">Biology Sciences</t>
  </si>
  <si>
    <t xml:space="preserve">1. Use critical analysis and scientific reasoning (AC Strategic Plan through 2015: Strategy 1.4).  </t>
  </si>
  <si>
    <t xml:space="preserve">1.a. Upon successful completion of Microbiology, 90% of the students will have developed the reasoning ability to correctly identify an unknown sample of bacteria using critical thinking skills (AC Strategic Plan through 2015: Task 1.4.1).    </t>
  </si>
  <si>
    <r>
      <rPr>
        <sz val="10"/>
        <rFont val="Arial"/>
        <family val="2"/>
      </rPr>
      <t xml:space="preserve">o </t>
    </r>
    <r>
      <rPr>
        <b val="true"/>
        <sz val="10"/>
        <rFont val="Arial"/>
        <family val="2"/>
      </rPr>
      <t xml:space="preserve">2009-2010 Data:</t>
    </r>
    <r>
      <rPr>
        <sz val="10"/>
        <rFont val="Arial"/>
        <family val="2"/>
      </rPr>
      <t xml:space="preserve"> An average of the two semesters of students’ results indicate that 92.5% of the Microbiology students that successfully complete the course, correctly identified an unknown sample of bacteria.
o </t>
    </r>
    <r>
      <rPr>
        <b val="true"/>
        <sz val="10"/>
        <rFont val="Arial"/>
        <family val="2"/>
      </rPr>
      <t xml:space="preserve">2010-2011 Data: </t>
    </r>
    <r>
      <rPr>
        <sz val="10"/>
        <rFont val="Arial"/>
        <family val="2"/>
      </rPr>
      <t xml:space="preserve">An average of the two semesters of students’ results indicate that 90.75% of the Microbiology students that successfully complete the course, correctly identified an unknown sample of bacteria.
</t>
    </r>
  </si>
  <si>
    <t xml:space="preserve">The goal was met over a two year time frame.  </t>
  </si>
  <si>
    <t xml:space="preserve">The program will continue to unofficially monitor the students identification results but will discontinue using this identification process as a PET measurement.  </t>
  </si>
  <si>
    <t xml:space="preserve">2. Use critical analysis and scientific reasoning (AC Strategic Plan through 2015: Strategy 1.4).  </t>
  </si>
  <si>
    <t xml:space="preserve">2.a. Upon successful completion of the  Biology course, students will answer 70% of the 34 embedded questions on the final correctly  (AC Strategic Plan through 2015: Task 1.4.1).    </t>
  </si>
  <si>
    <r>
      <rPr>
        <sz val="10"/>
        <rFont val="Arial"/>
        <family val="2"/>
      </rPr>
      <t xml:space="preserve">o </t>
    </r>
    <r>
      <rPr>
        <b val="true"/>
        <sz val="10"/>
        <rFont val="Arial"/>
        <family val="2"/>
      </rPr>
      <t xml:space="preserve">2009-2010 Data: </t>
    </r>
    <r>
      <rPr>
        <sz val="10"/>
        <rFont val="Arial"/>
        <family val="2"/>
      </rPr>
      <t xml:space="preserve">An average of the two semesters students’ results indicate that 65.2% of the Biology students that successfully complete the course, answered 70% of the embedded questions correctly.
o </t>
    </r>
    <r>
      <rPr>
        <b val="true"/>
        <sz val="10"/>
        <rFont val="Arial"/>
        <family val="2"/>
      </rPr>
      <t xml:space="preserve">2010-2011 Data: </t>
    </r>
    <r>
      <rPr>
        <sz val="10"/>
        <rFont val="Arial"/>
        <family val="2"/>
      </rPr>
      <t xml:space="preserve">An average of the two semesters students’ results indicate that 69.82% of the Biology students that successfully complete the course, answered 70% of the embedded questions correctly.
</t>
    </r>
  </si>
  <si>
    <t xml:space="preserve"> During the past year, the results have improved.  </t>
  </si>
  <si>
    <t xml:space="preserve">The course is being redesigned and all sections are now following an established, well-defined schedule and description of material.  </t>
  </si>
  <si>
    <t xml:space="preserve">The students results will be evaluated at the end of the 2011-2012 academic year to see if the improvement continues.  (Continue Redesign Process)</t>
  </si>
  <si>
    <t xml:space="preserve">Child Development/ ECE</t>
  </si>
  <si>
    <t xml:space="preserve">1. Deliver continuing education coursework needed to complete credentialing requirements (AC Strategic Plan through 2015: Strategy 3.2).</t>
  </si>
  <si>
    <t xml:space="preserve">1.a. To collaborate with community partners in order to deliver continuing education that meets standards for state licensing and credentials in the early childhood professions (AC Strategic Plan through 2015: Task 3.2.4).</t>
  </si>
  <si>
    <t xml:space="preserve">Our department collaborated with community partners to offer 3 conferences, Fall, Winter, and Spring. This served over 900 people with a total of 24 clock hours of training captured by our CEU contact hours during the school year.  Our department started a noon training program for 1 clock hour of training just for early childhood administrators called the Director’s Leadership Circle. This group meets once a month on West Campus in the Child Development Lab School.</t>
  </si>
  <si>
    <t xml:space="preserve">The demand for high quality training of early education workforce is increasing. The state increased the hours needed for yearly training of anyone working in licensed child care facilities. The need for training will be increasing and those needing the management hours has even greater requirements. </t>
  </si>
  <si>
    <t xml:space="preserve">We will offer the trainings again this year. We will continue the one hour once a month training for management of child care, offer two large conferences, one of which will be totally manned by AC instructors, staff and student facilitators. We will also continue our online CEU training for the orientation of new child care workers. With greater hours of training required by the state we will assess often the need to offer additional opportunities.  </t>
  </si>
  <si>
    <t xml:space="preserve">2. Build community partnerships to strengthen resources for families and agencies working with young children. </t>
  </si>
  <si>
    <t xml:space="preserve">2.a. Partnerships in the community will support early childhood training and education goals with an investment of $ 1500.   These dollars will create a scholarship for Education students and Child Development students.</t>
  </si>
  <si>
    <t xml:space="preserve">The TEACH Club used community partners and the network of students to offer a Saturday conference in the Spring of 2011. All speakers donated their time and all funds raised were given to the Bruce Beck Scholarship at the AC Foundation. The funds donated were almost $500.00.</t>
  </si>
  <si>
    <t xml:space="preserve">This conference was a student lead initiative and the first time many of these students had attended a similar event. Attendees numbered 45 and the evaluations typically commented on how valuable the information was to them and how much they want to attend our next conference. </t>
  </si>
  <si>
    <t xml:space="preserve">The TEACH Club is planning to repeat this event in the spring of 2012. A committee is planning on reaching former AC students and students from Frank Phillips and Clarendon who are also interested in teaching. </t>
  </si>
  <si>
    <t xml:space="preserve">3. Assess basic core competencies along five dimensions that could be considered essential to effectiveness in a child development program and profession. </t>
  </si>
  <si>
    <t xml:space="preserve">3.a. A five question assessment covering five core competencies in a multiple choice format will be given to students in the fall semester.</t>
  </si>
  <si>
    <t xml:space="preserve">The development of this instrument is in committee. The committee is charged with coordinating the content with the external accreditation body of the National Association for the Education of Young Children as well as our strategic goals. </t>
  </si>
  <si>
    <t xml:space="preserve">No information is available at this time. </t>
  </si>
  <si>
    <t xml:space="preserve">The document will be developed by the committee during this school year 2011- 2012. </t>
  </si>
  <si>
    <t xml:space="preserve">4. Assess the effectiveness of our department purpose from the perspectives of program graduates who are working in the field of early childhood and graduates who are continuing in educational programs. </t>
  </si>
  <si>
    <t xml:space="preserve">4.a. During the fall and spring semester 2010- 2011, an interview will be used with 25- 35 graduates of the program. Questions will focus on key aspects of the Amarillo College degree plan and course objectives to determine which elements have been helpful, instructive or useful in the years following graduation from Amarillo College.</t>
  </si>
  <si>
    <t xml:space="preserve">Pending analysis.</t>
  </si>
  <si>
    <t xml:space="preserve">Use of results are pending data collection and analysis. </t>
  </si>
  <si>
    <t xml:space="preserve">A questionnaire was given to a network of former students. The response was collected by email in October 2011.</t>
  </si>
  <si>
    <t xml:space="preserve">Pending on analysis.</t>
  </si>
  <si>
    <t xml:space="preserve">Criminal Justice</t>
  </si>
  <si>
    <t xml:space="preserve">1. Criminal Justice will work with universities, specifically WTAMU and ENMU, to provide a seamless transition from the associate’s degree to the baccalaureate degree with the CRIJ.AS, FORS.AS and CJLE.AAS.LENF (AC Strategic Plan through 2015:  Strategy 1.7).</t>
  </si>
  <si>
    <t xml:space="preserve">1.a. Upon completion of the catalog year, Criminal Justice will assess the number of graduates and transfer students (AC Strategic Plan through 2015: Task 1.7.1 and 1.7.1.3). </t>
  </si>
  <si>
    <r>
      <rPr>
        <b val="true"/>
        <sz val="10"/>
        <rFont val="Arial"/>
        <family val="2"/>
      </rPr>
      <t xml:space="preserve">2007-08 and 2008-09 </t>
    </r>
    <r>
      <rPr>
        <sz val="10"/>
        <rFont val="Arial"/>
        <family val="2"/>
      </rPr>
      <t xml:space="preserve">Databook information reflects 17 graduates in both years.</t>
    </r>
  </si>
  <si>
    <r>
      <rPr>
        <b val="true"/>
        <sz val="10"/>
        <rFont val="Arial"/>
        <family val="2"/>
      </rPr>
      <t xml:space="preserve">o List any Improvements Made in the 2010-2011 (Last Academic) Year Based on the 2009-2010 PET Results:
</t>
    </r>
    <r>
      <rPr>
        <sz val="10"/>
        <rFont val="Arial"/>
        <family val="2"/>
      </rPr>
      <t xml:space="preserve">Criminal Justice has gathered preliminary transfer information.
</t>
    </r>
    <r>
      <rPr>
        <b val="true"/>
        <sz val="10"/>
        <rFont val="Arial"/>
        <family val="2"/>
      </rPr>
      <t xml:space="preserve">o Evaluate Why Improvements Were Successful/Were Not Successful:
</t>
    </r>
    <r>
      <rPr>
        <sz val="10"/>
        <rFont val="Arial"/>
        <family val="2"/>
      </rPr>
      <t xml:space="preserve">The improvements were successful.
The following questions have been answered:
</t>
    </r>
    <r>
      <rPr>
        <sz val="12"/>
        <rFont val="Arial"/>
        <family val="2"/>
      </rPr>
      <t xml:space="preserve">* </t>
    </r>
    <r>
      <rPr>
        <sz val="10"/>
        <rFont val="Arial"/>
        <family val="2"/>
      </rPr>
      <t xml:space="preserve">What is the application process for WT and ENMU?
</t>
    </r>
    <r>
      <rPr>
        <sz val="12"/>
        <rFont val="Arial"/>
        <family val="2"/>
      </rPr>
      <t xml:space="preserve">* </t>
    </r>
    <r>
      <rPr>
        <sz val="10"/>
        <rFont val="Arial"/>
        <family val="2"/>
      </rPr>
      <t xml:space="preserve">Who do I send the student to?
</t>
    </r>
    <r>
      <rPr>
        <sz val="12"/>
        <rFont val="Arial"/>
        <family val="2"/>
      </rPr>
      <t xml:space="preserve">* </t>
    </r>
    <r>
      <rPr>
        <sz val="10"/>
        <rFont val="Arial"/>
        <family val="2"/>
      </rPr>
      <t xml:space="preserve">What are the WT and ENMU advising forms, links, etc.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Toni Gray, staff, and University faculty.
</t>
    </r>
    <r>
      <rPr>
        <b val="true"/>
        <sz val="10"/>
        <rFont val="Arial"/>
        <family val="2"/>
      </rPr>
      <t xml:space="preserve">o Action Plan: </t>
    </r>
    <r>
      <rPr>
        <sz val="10"/>
        <rFont val="Arial"/>
        <family val="2"/>
      </rPr>
      <t xml:space="preserve"> At the completion of the catalog year, Criminal Justice will analyze graduate and transfer information.  Criminal Justice will work closely with WT and ENMU staff to prepare AC students for transfer.  
</t>
    </r>
    <r>
      <rPr>
        <u val="single"/>
        <sz val="10"/>
        <rFont val="Arial"/>
        <family val="2"/>
      </rPr>
      <t xml:space="preserve">What needs to be done working with university partners:
</t>
    </r>
    <r>
      <rPr>
        <sz val="12"/>
        <rFont val="Arial"/>
        <family val="2"/>
      </rPr>
      <t xml:space="preserve">* </t>
    </r>
    <r>
      <rPr>
        <sz val="10"/>
        <rFont val="Arial"/>
        <family val="2"/>
      </rPr>
      <t xml:space="preserve">Set dates in the Academy, both Fall 2011 and Spring 2012, to discuss WT Criminal Justice.
</t>
    </r>
    <r>
      <rPr>
        <sz val="12"/>
        <rFont val="Arial"/>
        <family val="2"/>
      </rPr>
      <t xml:space="preserve">* </t>
    </r>
    <r>
      <rPr>
        <sz val="10"/>
        <rFont val="Arial"/>
        <family val="2"/>
      </rPr>
      <t xml:space="preserve">Hold and annual AC Criminal Justice Job Fair – Spring 2012
</t>
    </r>
    <r>
      <rPr>
        <sz val="12"/>
        <rFont val="Arial"/>
        <family val="2"/>
      </rPr>
      <t xml:space="preserve">* </t>
    </r>
    <r>
      <rPr>
        <sz val="10"/>
        <rFont val="Arial"/>
        <family val="2"/>
      </rPr>
      <t xml:space="preserve">Schedule face to face meetings with AC academic students November 7 &amp; 8, 2011. 
</t>
    </r>
    <r>
      <rPr>
        <sz val="12"/>
        <rFont val="Arial"/>
        <family val="2"/>
      </rPr>
      <t xml:space="preserve">* </t>
    </r>
    <r>
      <rPr>
        <sz val="10"/>
        <rFont val="Arial"/>
        <family val="2"/>
      </rPr>
      <t xml:space="preserve">Conduct a “Transfer Day” for AC Criminal Justice Student’s at WT – Spring 2012.
</t>
    </r>
    <r>
      <rPr>
        <sz val="12"/>
        <rFont val="Arial"/>
        <family val="2"/>
      </rPr>
      <t xml:space="preserve">*  </t>
    </r>
    <r>
      <rPr>
        <sz val="10"/>
        <rFont val="Arial"/>
        <family val="2"/>
      </rPr>
      <t xml:space="preserve">Host a conference with AC Criminal Justice at WT to familiarize professionals with location.
</t>
    </r>
    <r>
      <rPr>
        <sz val="12"/>
        <rFont val="Arial"/>
        <family val="2"/>
      </rPr>
      <t xml:space="preserve">*  </t>
    </r>
    <r>
      <rPr>
        <sz val="10"/>
        <rFont val="Arial"/>
        <family val="2"/>
      </rPr>
      <t xml:space="preserve">Develop a letter to send to AC graduating students encouraging them to transfer to WT – March 2012.
</t>
    </r>
    <r>
      <rPr>
        <sz val="12"/>
        <rFont val="Arial"/>
        <family val="2"/>
      </rPr>
      <t xml:space="preserve">*  </t>
    </r>
    <r>
      <rPr>
        <sz val="10"/>
        <rFont val="Arial"/>
        <family val="2"/>
      </rPr>
      <t xml:space="preserve">Discuss transfer option to ENMU and other partners with Forensic Science students in November 2011 &amp; April 2012.
</t>
    </r>
    <r>
      <rPr>
        <sz val="12"/>
        <rFont val="Arial"/>
        <family val="2"/>
      </rPr>
      <t xml:space="preserve">*</t>
    </r>
    <r>
      <rPr>
        <sz val="10"/>
        <rFont val="Arial"/>
        <family val="2"/>
      </rPr>
      <t xml:space="preserve"> Work with WT faculty to jointly offer a study abroad program for the Law, Public Safety, 
Corrections and Security career cluster May 20-27-2012.
</t>
    </r>
    <r>
      <rPr>
        <b val="true"/>
        <sz val="10"/>
        <rFont val="Arial"/>
        <family val="2"/>
      </rPr>
      <t xml:space="preserve">o Expected Time Frame Needed to Implement Action Plan (Please provide specific deadline date):</t>
    </r>
    <r>
      <rPr>
        <sz val="10"/>
        <rFont val="Arial"/>
        <family val="2"/>
      </rPr>
      <t xml:space="preserve">Annually through 2015
</t>
    </r>
    <r>
      <rPr>
        <b val="true"/>
        <sz val="10"/>
        <rFont val="Arial"/>
        <family val="2"/>
      </rPr>
      <t xml:space="preserve">o Budget Information:</t>
    </r>
    <r>
      <rPr>
        <sz val="10"/>
        <rFont val="Arial"/>
        <family val="2"/>
      </rPr>
      <t xml:space="preserve">Costs associated with study abroad and transfer day.
</t>
    </r>
  </si>
  <si>
    <t xml:space="preserve">2. Criminal Justice will offer high demand online TCLEOSE training using the AC LMS system (AC Strategic Plan through 2015: Strategy 2.2).</t>
  </si>
  <si>
    <t xml:space="preserve">2.a. Upon completion of the development of online courses, students will enroll and complete selected courses and receive TCLEOSE credit (AC Strategic Plan through 2015: Task 2.2.2).</t>
  </si>
  <si>
    <t xml:space="preserve">Criminal Justice has not offered CE online courses using the AC LMS.</t>
  </si>
  <si>
    <r>
      <rPr>
        <b val="true"/>
        <sz val="10"/>
        <rFont val="Arial"/>
        <family val="2"/>
      </rPr>
      <t xml:space="preserve">o List any Improvements Made in the 2010-2011 (Last Academic) Year Based on the 2009-2010 PET Results:
</t>
    </r>
    <r>
      <rPr>
        <sz val="10"/>
        <rFont val="Arial"/>
        <family val="2"/>
      </rPr>
      <t xml:space="preserve"> Currently we are analyzing courses that are in high demand, are at 40 hours in length and difficult to attend in  person.  We are also analyzing other online providers, TCLEOSE and Classen-Buck, to determine what is already  being offered and costs associated in taking their online courses.
</t>
    </r>
    <r>
      <rPr>
        <b val="true"/>
        <sz val="10"/>
        <rFont val="Arial"/>
        <family val="2"/>
      </rPr>
      <t xml:space="preserve">o Evaluate Why Improvements Were Successful/Were Not Successful:
</t>
    </r>
    <r>
      <rPr>
        <sz val="10"/>
        <rFont val="Arial"/>
        <family val="2"/>
      </rPr>
      <t xml:space="preserve">N/A – Planning stages
</t>
    </r>
    <r>
      <rPr>
        <b val="true"/>
        <sz val="10"/>
        <rFont val="Arial"/>
        <family val="2"/>
      </rPr>
      <t xml:space="preserve">o Provide the Budget Information Needed to Make Past Improvements (Cost/Details):</t>
    </r>
    <r>
      <rPr>
        <sz val="10"/>
        <rFont val="Arial"/>
        <family val="2"/>
      </rPr>
      <t xml:space="preserve"> N/A
</t>
    </r>
  </si>
  <si>
    <r>
      <rPr>
        <b val="true"/>
        <sz val="10"/>
        <rFont val="Arial"/>
        <family val="2"/>
      </rPr>
      <t xml:space="preserve">o Person Responsible (Who will complete the action?): </t>
    </r>
    <r>
      <rPr>
        <sz val="10"/>
        <rFont val="Arial"/>
        <family val="2"/>
      </rPr>
      <t xml:space="preserve"> Toni Gray and Sarah Uselding.
</t>
    </r>
    <r>
      <rPr>
        <b val="true"/>
        <sz val="10"/>
        <rFont val="Arial"/>
        <family val="2"/>
      </rPr>
      <t xml:space="preserve">o Action Plan: </t>
    </r>
    <r>
      <rPr>
        <sz val="10"/>
        <rFont val="Arial"/>
        <family val="2"/>
      </rPr>
      <t xml:space="preserve"> Sarah and I will meet with Kay Taylor in CTL to determine CE structure, expectations, details, etc.  We will then select courses to develop.  
</t>
    </r>
    <r>
      <rPr>
        <b val="true"/>
        <sz val="10"/>
        <rFont val="Arial"/>
        <family val="2"/>
      </rPr>
      <t xml:space="preserve">o Expected Time Frame Needed to Implement Action Plan (Please provide specific deadline date):
</t>
    </r>
    <r>
      <rPr>
        <sz val="10"/>
        <rFont val="Arial"/>
        <family val="2"/>
      </rPr>
      <t xml:space="preserve">Development for initial courses will be completed and launched Fall 2012.  Courses will be added, analyzed and updated annually.
</t>
    </r>
    <r>
      <rPr>
        <b val="true"/>
        <sz val="10"/>
        <rFont val="Arial"/>
        <family val="2"/>
      </rPr>
      <t xml:space="preserve">o Budget Information Needed for Future Action (Cost/Details): </t>
    </r>
    <r>
      <rPr>
        <sz val="10"/>
        <rFont val="Arial"/>
        <family val="2"/>
      </rPr>
      <t xml:space="preserve"> Stipends for Master Shell Courses.
</t>
    </r>
  </si>
  <si>
    <t xml:space="preserve">3. Reevaluate and restructure CJLE.AAS.LENF Criminal Justice Law Enforcement AAS, after collaboration and consensus with Law, Public Safety, Corrections, &amp; Security Career Cluster (AC Strategic Plan through 2015: Strategy 1.2).</t>
  </si>
  <si>
    <t xml:space="preserve">3.a. Upon completion of the catalog year, Criminal Justice faculty and staff will agree on career advice and course registration based on particular career clusters and pathways (AC Strategic Plan through 2015: Task 1.2.1).</t>
  </si>
  <si>
    <r>
      <rPr>
        <b val="true"/>
        <sz val="10"/>
        <rFont val="Arial"/>
        <family val="2"/>
      </rPr>
      <t xml:space="preserve">o Person Responsible (Who will complete the action?): </t>
    </r>
    <r>
      <rPr>
        <sz val="10"/>
        <rFont val="Arial"/>
        <family val="2"/>
      </rPr>
      <t xml:space="preserve"> Toni Gray, Sarah Uselding, Sondra Beighle, Alex Chancia, Bruce Moseley, Advisory Committee
</t>
    </r>
    <r>
      <rPr>
        <b val="true"/>
        <sz val="10"/>
        <rFont val="Arial"/>
        <family val="2"/>
      </rPr>
      <t xml:space="preserve">o Action Plan:  </t>
    </r>
    <r>
      <rPr>
        <sz val="10"/>
        <rFont val="Arial"/>
        <family val="2"/>
      </rPr>
      <t xml:space="preserve">WIDS has been completed for the career cluster.  We are in the process of identifying a cluster core.  Once identified and approved by above mentioned personnel, the degree plan will be updated and submitted to the Curriculum Committee for approval.
</t>
    </r>
    <r>
      <rPr>
        <b val="true"/>
        <sz val="10"/>
        <rFont val="Arial"/>
        <family val="2"/>
      </rPr>
      <t xml:space="preserve">o Expected Time Frame Needed to Implement Action Plan (Please provide specific deadline date): </t>
    </r>
    <r>
      <rPr>
        <sz val="10"/>
        <rFont val="Arial"/>
        <family val="2"/>
      </rPr>
      <t xml:space="preserve">Initial Update will be completed by February 2012.  Degree plan will be analyzed annually through 2015.
</t>
    </r>
    <r>
      <rPr>
        <b val="true"/>
        <sz val="10"/>
        <rFont val="Arial"/>
        <family val="2"/>
      </rPr>
      <t xml:space="preserve">o Budget Information Needed for Future Action (Cost/Details): </t>
    </r>
    <r>
      <rPr>
        <sz val="10"/>
        <rFont val="Arial"/>
        <family val="2"/>
      </rPr>
      <t xml:space="preserve">Possibly $1,500 per semester to teach an additional course added to inventory.
</t>
    </r>
  </si>
  <si>
    <t xml:space="preserve">4. Increase online Criminal Justice Academic enrollments from criminal justice professionals.  
This goal will no longer be tracked as of 8/31/11.
</t>
  </si>
  <si>
    <t xml:space="preserve">4.a. After receiving a direct mail postcard, 3% of targeted Criminal Justice Students (TDCJ-ID In-Service, NNSA courses, SPO courses, Law Enforcement In-Service) enrolled since Fall 2008, will enroll in at least one online Academic Criminal Justice class during Summer 2010 and /or Fall 2010 based on Colleague rosters.</t>
  </si>
  <si>
    <r>
      <rPr>
        <sz val="10"/>
        <rFont val="Arial"/>
        <family val="2"/>
      </rPr>
      <t xml:space="preserve">o </t>
    </r>
    <r>
      <rPr>
        <b val="true"/>
        <sz val="10"/>
        <rFont val="Arial"/>
        <family val="2"/>
      </rPr>
      <t xml:space="preserve">2009-2010 Data:</t>
    </r>
    <r>
      <rPr>
        <sz val="10"/>
        <rFont val="Arial"/>
        <family val="2"/>
      </rPr>
      <t xml:space="preserve">  Number of Targeted Criminal Justice Students:  2,764
Number of Targeted Criminal Justice Students enrolled in Summer 2010: 5/.18909%
Number of Targeted Criminal Justice Students enrolled in Fall 2010:  11/.3980%
o </t>
    </r>
    <r>
      <rPr>
        <b val="true"/>
        <sz val="10"/>
        <rFont val="Arial"/>
        <family val="2"/>
      </rPr>
      <t xml:space="preserve">2010-2011 Data: 
</t>
    </r>
    <r>
      <rPr>
        <sz val="10"/>
        <rFont val="Arial"/>
        <family val="2"/>
      </rPr>
      <t xml:space="preserve">No results provided for 2010-11.
</t>
    </r>
  </si>
  <si>
    <t xml:space="preserve">The 3% increase utilizing the online marketing postcard was not met.  The online academic is robust so students are finding about the online courses through other marketing tools.  </t>
  </si>
  <si>
    <r>
      <rPr>
        <b val="true"/>
        <sz val="10"/>
        <rFont val="Arial"/>
        <family val="2"/>
      </rPr>
      <t xml:space="preserve">o List any Improvements Made in the 2010-2011 (Last Academic) Year Based on the 2009-2010 PET Results:</t>
    </r>
    <r>
      <rPr>
        <sz val="10"/>
        <rFont val="Arial"/>
        <family val="2"/>
      </rPr>
      <t xml:space="preserve"> Other marketing tools being used to advertise online courses.  </t>
    </r>
  </si>
  <si>
    <t xml:space="preserve">N/A – Discontinue Goal/Outcome</t>
  </si>
  <si>
    <t xml:space="preserve">Drafting</t>
  </si>
  <si>
    <t xml:space="preserve">1. Student will learn Drafting Fundamentals (AC Strategic Plan through 2015: Strategy 1.1).</t>
  </si>
  <si>
    <t xml:space="preserve">1.a. Upon completion of Technical Drafting course, student will be able to complete fundamental drawings using manual drafting skills as measured by assessment team (AC Strategic Plan through 2015: Task 1.1.1).</t>
  </si>
  <si>
    <r>
      <rPr>
        <sz val="10"/>
        <rFont val="Arial"/>
        <family val="2"/>
      </rPr>
      <t xml:space="preserve">o</t>
    </r>
    <r>
      <rPr>
        <b val="true"/>
        <sz val="10"/>
        <rFont val="Arial"/>
        <family val="2"/>
      </rPr>
      <t xml:space="preserve"> 2009-2010 Data:</t>
    </r>
    <r>
      <rPr>
        <sz val="10"/>
        <rFont val="Arial"/>
        <family val="2"/>
      </rPr>
      <t xml:space="preserve"> Numbers =13out of 14; 92%
o</t>
    </r>
    <r>
      <rPr>
        <b val="true"/>
        <sz val="10"/>
        <rFont val="Arial"/>
        <family val="2"/>
      </rPr>
      <t xml:space="preserve"> 2010-2011 Data:</t>
    </r>
    <r>
      <rPr>
        <sz val="10"/>
        <rFont val="Arial"/>
        <family val="2"/>
      </rPr>
      <t xml:space="preserve"> Numbers =16 out of 18; 88%
</t>
    </r>
  </si>
  <si>
    <r>
      <rPr>
        <b val="true"/>
        <sz val="10"/>
        <rFont val="Arial"/>
        <family val="2"/>
      </rPr>
      <t xml:space="preserve">o List any Improvements Made in the 2010-2011 (Last Academic) Year Based on the 2009-2010 PET Results:
</t>
    </r>
    <r>
      <rPr>
        <sz val="10"/>
        <rFont val="Arial"/>
        <family val="2"/>
      </rPr>
      <t xml:space="preserve">Improved training labs; more one on one student contact.
</t>
    </r>
    <r>
      <rPr>
        <b val="true"/>
        <sz val="10"/>
        <rFont val="Arial"/>
        <family val="2"/>
      </rPr>
      <t xml:space="preserve">o Evaluate Why Improvements Were Successful/Were Not Successful:
</t>
    </r>
    <r>
      <rPr>
        <sz val="10"/>
        <rFont val="Arial"/>
        <family val="2"/>
      </rPr>
      <t xml:space="preserve">No data available
</t>
    </r>
    <r>
      <rPr>
        <b val="true"/>
        <sz val="10"/>
        <rFont val="Arial"/>
        <family val="2"/>
      </rPr>
      <t xml:space="preserve">o Provide the Budget Information Needed to Make Past Improvements (Cost/Details): 
</t>
    </r>
    <r>
      <rPr>
        <sz val="10"/>
        <rFont val="Arial"/>
        <family val="2"/>
      </rPr>
      <t xml:space="preserve">No data available
</t>
    </r>
  </si>
  <si>
    <r>
      <rPr>
        <b val="true"/>
        <sz val="10"/>
        <rFont val="Arial"/>
        <family val="2"/>
      </rPr>
      <t xml:space="preserve">o Person Responsible (Who will complete the action?):
</t>
    </r>
    <r>
      <rPr>
        <sz val="10"/>
        <rFont val="Arial"/>
        <family val="2"/>
      </rPr>
      <t xml:space="preserve">Faculty for the DFTG 1305 Technical Drafting class
</t>
    </r>
    <r>
      <rPr>
        <b val="true"/>
        <sz val="10"/>
        <rFont val="Arial"/>
        <family val="2"/>
      </rPr>
      <t xml:space="preserve">o Action Plan:
</t>
    </r>
    <r>
      <rPr>
        <sz val="10"/>
        <rFont val="Arial"/>
        <family val="2"/>
      </rPr>
      <t xml:space="preserve">Continue more student training and better lab techniques
</t>
    </r>
    <r>
      <rPr>
        <b val="true"/>
        <sz val="10"/>
        <rFont val="Arial"/>
        <family val="2"/>
      </rPr>
      <t xml:space="preserve">o Expected Time Frame Needed to Implement Action Plan (Please provide specific deadline date):
</t>
    </r>
    <r>
      <rPr>
        <sz val="10"/>
        <rFont val="Arial"/>
        <family val="2"/>
      </rPr>
      <t xml:space="preserve">1 to 3 years
</t>
    </r>
    <r>
      <rPr>
        <b val="true"/>
        <sz val="10"/>
        <rFont val="Arial"/>
        <family val="2"/>
      </rPr>
      <t xml:space="preserve">o Budget Information Needed for Future Action (Cost/Details):
</t>
    </r>
    <r>
      <rPr>
        <sz val="10"/>
        <rFont val="Arial"/>
        <family val="2"/>
      </rPr>
      <t xml:space="preserve"> No data available
</t>
    </r>
  </si>
  <si>
    <t xml:space="preserve">2. Student will become more proficient in the use of specified CAD software (AC Strategic Plan through 2015: Strategy 1.1).</t>
  </si>
  <si>
    <t xml:space="preserve">2.a. Upon of completion of the CAD courses, student will be able to complete drawing exercises proficiently using specific Cad software measured by assessment team (AC Strategic Plan through 2015: Task 1.1.1).</t>
  </si>
  <si>
    <r>
      <rPr>
        <sz val="10"/>
        <rFont val="Arial"/>
        <family val="2"/>
      </rPr>
      <t xml:space="preserve">o </t>
    </r>
    <r>
      <rPr>
        <b val="true"/>
        <sz val="10"/>
        <rFont val="Arial"/>
        <family val="2"/>
      </rPr>
      <t xml:space="preserve">2009-2010 Data</t>
    </r>
    <r>
      <rPr>
        <sz val="10"/>
        <rFont val="Arial"/>
        <family val="2"/>
      </rPr>
      <t xml:space="preserve">: Numbers = 18 out of  20; 90%
o </t>
    </r>
    <r>
      <rPr>
        <b val="true"/>
        <sz val="10"/>
        <rFont val="Arial"/>
        <family val="2"/>
      </rPr>
      <t xml:space="preserve">2010-2011 Data:</t>
    </r>
    <r>
      <rPr>
        <sz val="10"/>
        <rFont val="Arial"/>
        <family val="2"/>
      </rPr>
      <t xml:space="preserve"> Numbers =21 out of 22; 95%
</t>
    </r>
  </si>
  <si>
    <r>
      <rPr>
        <b val="true"/>
        <sz val="10"/>
        <rFont val="Arial"/>
        <family val="2"/>
      </rPr>
      <t xml:space="preserve">o List any Improvements Made in the 2010-2011 (Last Academic) Year Based on the 2009-2010 PET Results:
</t>
    </r>
    <r>
      <rPr>
        <sz val="10"/>
        <rFont val="Arial"/>
        <family val="2"/>
      </rPr>
      <t xml:space="preserve">More one on one student contact.
</t>
    </r>
    <r>
      <rPr>
        <b val="true"/>
        <sz val="10"/>
        <rFont val="Arial"/>
        <family val="2"/>
      </rPr>
      <t xml:space="preserve">o Evaluate Why Improvements Were Successful/Were Not Successful:
</t>
    </r>
    <r>
      <rPr>
        <sz val="10"/>
        <rFont val="Arial"/>
        <family val="2"/>
      </rPr>
      <t xml:space="preserve">Students have a better understanding of software usage
</t>
    </r>
    <r>
      <rPr>
        <b val="true"/>
        <sz val="10"/>
        <rFont val="Arial"/>
        <family val="2"/>
      </rPr>
      <t xml:space="preserve">o Provide the Budget Information Needed to Make Past Improvements (Cost/Details): 
</t>
    </r>
    <r>
      <rPr>
        <sz val="10"/>
        <rFont val="Arial"/>
        <family val="2"/>
      </rPr>
      <t xml:space="preserve">Data not available
</t>
    </r>
  </si>
  <si>
    <r>
      <rPr>
        <b val="true"/>
        <sz val="10"/>
        <rFont val="Arial"/>
        <family val="2"/>
      </rPr>
      <t xml:space="preserve">o Person Responsible (Who will complete the action?):
</t>
    </r>
    <r>
      <rPr>
        <sz val="10"/>
        <rFont val="Arial"/>
        <family val="2"/>
      </rPr>
      <t xml:space="preserve">Faculty for CAD classes
</t>
    </r>
    <r>
      <rPr>
        <b val="true"/>
        <sz val="10"/>
        <rFont val="Arial"/>
        <family val="2"/>
      </rPr>
      <t xml:space="preserve">o Action Plan:
</t>
    </r>
    <r>
      <rPr>
        <sz val="10"/>
        <rFont val="Arial"/>
        <family val="2"/>
      </rPr>
      <t xml:space="preserve">More student contact, more lab time available, student software available.
</t>
    </r>
    <r>
      <rPr>
        <b val="true"/>
        <sz val="10"/>
        <rFont val="Arial"/>
        <family val="2"/>
      </rPr>
      <t xml:space="preserve">o Expected Time Frame Needed to Implement Action Plan (Please provide specific deadline date):
</t>
    </r>
    <r>
      <rPr>
        <sz val="10"/>
        <rFont val="Arial"/>
        <family val="2"/>
      </rPr>
      <t xml:space="preserve">1 to 3 years
</t>
    </r>
    <r>
      <rPr>
        <b val="true"/>
        <sz val="10"/>
        <rFont val="Arial"/>
        <family val="2"/>
      </rPr>
      <t xml:space="preserve">o Budget Information Needed for Future Action (Cost/Details):
</t>
    </r>
    <r>
      <rPr>
        <sz val="10"/>
        <rFont val="Arial"/>
        <family val="2"/>
      </rPr>
      <t xml:space="preserve">Information not available
</t>
    </r>
  </si>
  <si>
    <t xml:space="preserve">3. Student will apply drafting skills to specific areas of employment (AC Strategic Plan through 2015: Strategy 1.5).</t>
  </si>
  <si>
    <t xml:space="preserve">3.a. Interview with employers in the area for our graduate students (AC Strategic Plan through 2015: Task 1.5.1.1a).</t>
  </si>
  <si>
    <t xml:space="preserve">We are in constant contact with local employers by both telephone and on-site visits.  We interview employers and graduate students as to whether our students were properly prepared for the job market.  </t>
  </si>
  <si>
    <t xml:space="preserve">Objective met. Employers such as Pantex, H.B. Zachery, Shiver Megert, and the City of Amarillo are the most typically interviewed, but often contacts are made with several other employers in the Amarillo area.</t>
  </si>
  <si>
    <r>
      <rPr>
        <b val="true"/>
        <sz val="10"/>
        <rFont val="Arial"/>
        <family val="2"/>
      </rPr>
      <t xml:space="preserve">o List any Improvements Made in the 2010-2011 (Last Academic) Year Based on the 2009-2010 PET Results:
</t>
    </r>
    <r>
      <rPr>
        <sz val="10"/>
        <rFont val="Arial"/>
        <family val="2"/>
      </rPr>
      <t xml:space="preserve">On going with employers.
</t>
    </r>
    <r>
      <rPr>
        <b val="true"/>
        <sz val="10"/>
        <rFont val="Arial"/>
        <family val="2"/>
      </rPr>
      <t xml:space="preserve">o Evaluate Why Improvements Were Successful/Were Not Successful:
</t>
    </r>
    <r>
      <rPr>
        <sz val="10"/>
        <rFont val="Arial"/>
        <family val="2"/>
      </rPr>
      <t xml:space="preserve">N/A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Faculty in the program with employers.
</t>
    </r>
    <r>
      <rPr>
        <b val="true"/>
        <sz val="10"/>
        <rFont val="Arial"/>
        <family val="2"/>
      </rPr>
      <t xml:space="preserve">o Action Plan:</t>
    </r>
    <r>
      <rPr>
        <sz val="10"/>
        <rFont val="Arial"/>
        <family val="2"/>
      </rPr>
      <t xml:space="preserve"> Ongoing meetings with employers.
</t>
    </r>
    <r>
      <rPr>
        <b val="true"/>
        <sz val="10"/>
        <rFont val="Arial"/>
        <family val="2"/>
      </rPr>
      <t xml:space="preserve">o Expected Time Frame Needed to Implement Action Plan (Please provide specific deadline date):
</t>
    </r>
    <r>
      <rPr>
        <sz val="10"/>
        <rFont val="Arial"/>
        <family val="2"/>
      </rPr>
      <t xml:space="preserve">Ongoing, no immediate time frame.
</t>
    </r>
    <r>
      <rPr>
        <b val="true"/>
        <sz val="10"/>
        <rFont val="Arial"/>
        <family val="2"/>
      </rPr>
      <t xml:space="preserve">o Budget Information Needed for Future Action (Cost/Details):
</t>
    </r>
    <r>
      <rPr>
        <sz val="10"/>
        <rFont val="Arial"/>
        <family val="2"/>
      </rPr>
      <t xml:space="preserve">N/A
</t>
    </r>
  </si>
  <si>
    <t xml:space="preserve">Education</t>
  </si>
  <si>
    <t xml:space="preserve">1. Deliver academic coursework needed to complete degree requirements (AC Strategic Plan through 2015: Strategy 1.1). </t>
  </si>
  <si>
    <t xml:space="preserve">1.a. Fall, Spring and Summer schedules will reflect enough courses offered for completion of the Education degree plans as measured by the semester to semester degree audits and the number of transfer students in comparison to graduates each May (AC Strategic Plan through 2015: Task 1.1.1.5.1). </t>
  </si>
  <si>
    <t xml:space="preserve">Each semester of 2010 – 2011, Fall, Spring EDUC courses were offered in face to face options both day and night as well as online for both EDUC 1301 and EDUC 2301. Students in the Fall numbered 145 and students in the spring numbered 177.  The spring enrollment was 32 students higher than fall enrollment.  Summer does not have students because the students have observation requirements than cannot be fulfilled in summer months. </t>
  </si>
  <si>
    <t xml:space="preserve">We have between 850 and 950 identified majors.  Within the Education degree plan two classes are delivered by the Education department. Some students may take them early and some may take them in the last two semesters here. The numbers this year show an increase in student enrollment. We have attempted to offer a wide variety of options so that all students nearing graduation have the appropriate courses available.  Each semester when graduation requests are processed very few education majors are missing the EDUC courses but commonly need a science course.</t>
  </si>
  <si>
    <t xml:space="preserve">The department will continue to offer a variety of course offerings and course delivery options and will use numbers of students enrolled as an Education major to determine if additional sections can be added to the schedule. We will offer traditional face to face, Hybrid options, and online courses daytime, nighttime and 24/7 online. </t>
  </si>
  <si>
    <t xml:space="preserve">2. Deliver quality instruction to education  students.</t>
  </si>
  <si>
    <t xml:space="preserve">2.a. Students with diverse ethnic, cultural and language background will complete an Associate degree or transfer to a four year university at a rate equal to or greater than the institutional average.</t>
  </si>
  <si>
    <t xml:space="preserve">The data query to provide this information is not readily available.</t>
  </si>
  <si>
    <t xml:space="preserve">Continue the search for the query that can provide this information for Education majors and our department.</t>
  </si>
  <si>
    <t xml:space="preserve">3.  Students will recognize the 13 main competencies needed for effective teaching practices.</t>
  </si>
  <si>
    <t xml:space="preserve">3.a. The student will complete a pre-test in EDUC 1301 and a post-test in EDUC 2301 which demonstrates  a 70% knowledge base accuracy of the 13 teaching competencies.  </t>
  </si>
  <si>
    <t xml:space="preserve">Students were asked to indicate the thirteen main competencies needed for effective teaching practices in selecting items from a list of 17 items.  A test was given to fifty seven students in Education 1301 course while the same test was given to 20 students in the Education 2301 course.  A paired samples t test was calculated on all 17 items from the two groups. With the exception of one item (#17”The teacher understands the relationship of healthy habits and maximizing learning opportunities”), there was not a statistical difference between the two groups scores on the other 16 items.  Second year students were significantly more likely to assess #17 correctly than were first year students. </t>
  </si>
  <si>
    <t xml:space="preserve">The lack of significant differences between the beginning Education 1301 course and the second year Education 2301 course suggest a few possibilities.  It’s possible that the items on the assessment tool were either readily identifiable as something a teacher would need to be effective in his or her job, and as such, were not sufficiently powerful to find changes in students knowledge, OR, beginning students came into the program with this knowledge, so that the education courses did not make a difference in student knowledge.  </t>
  </si>
  <si>
    <t xml:space="preserve">In either case (that the items were “give-aways” or, that the program did not make a difference in students knowledge base related to teacher competencies), the assessment did not reveal usable results that allow us to make specific improvements to the program and this assessment method will be closed and a new assessment method will be designed.</t>
  </si>
  <si>
    <t xml:space="preserve">4. Assess basic core competencies along ten to thirteen dimensions that are essential to effectiveness in teaching and passing the teaching certification exam. </t>
  </si>
  <si>
    <t xml:space="preserve">4.a. A 10 to 13 multiple choice question assessment for core competencies found on the teaching certification exam will be developed and given during the spring semester of 2010, The format will include a pre-test given at the beginning of the Spring 2010 semester, and the same questions given as a post test at the end of the semester. Questions will be embedded in other testing materials.</t>
  </si>
  <si>
    <t xml:space="preserve">Due to problems with design of this outcome, problems with the administration of the pre-test at the very beginning of the semester prior to instruction, and at the suggestion of the outcome analyst, this outcome was redesigned to incorporate a “retrospective” self-report measure given at the end of the Spring 2010 semester. </t>
  </si>
  <si>
    <t xml:space="preserve">Due to the fact that the pre- and post-test assessments were revised, no data was analyzed for this outcome. The distribution and collection of the document was unreliable.</t>
  </si>
  <si>
    <t xml:space="preserve">The pre- and post-test assessments were revised,</t>
  </si>
  <si>
    <t xml:space="preserve">No plan of action was recommended other than the redesign of a retrospective self-assessment, to be given at the end of the Spring 2010 semester. </t>
  </si>
  <si>
    <t xml:space="preserve">5. Assess learner's attitudes related to their sense of their own progress and professional development, personal competence,  and confidence to work in the field of education, as well as assessing the areas that they see as needing improvement.</t>
  </si>
  <si>
    <t xml:space="preserve">5.a. Education 1301 and Education 1302 students will perform significantly better (.000 level) on a post-test gauging student attitudes related to educational issues given at the end of the term as compared to a pre-test given earlier in the semester. </t>
  </si>
  <si>
    <t xml:space="preserve">The first four items on the assessment were demographics related to age, race, gender and level of schooling.  Frequency measures were analyzed showing that 120 Education students, including 63 Education 1301 and 57 Education 2301 Amarillo College students took the retrospective assessment in the Spring semester of 2010.  This included 93 females and 27 males who took the assessment.  A total of 71 White, non-Hispanic, 36 White, Hispanic, 5 African American and 8 students reporting “other” for racial/ethnic background were in this group.  There were 12 students who were 17-19 years of age, 37 reporting 20 to 22 years of age, 18 reported they were 23 to 25 years of age, 20 checked 35 to 30 years of age, and 33 indicated they were above 30.  Finally, 18 students indicated they were freshmen below 30 college hours, 57 stated they had 30 hours to 60 hours of college, and 45 checked that they had above 60 hours of college credits.  The other 16 items on the outcome assessment included 8 pairs of questions, stated as “Before I took this course”, and “Since taking this course”.  Students rated themselves “before and after” using a likert scale with 1= poor, 2 = not very good, 3 = moderate; 4 = fairly developed or pretty good, and 5 = to excellent or well developed.   Paired items 5 and 6 asked about understanding the ways children develop; items 7 and 8 examined appreciation for each child’s individuality; items 9 and 10 looked at students understanding of the use of “discipline” rather than punishment; items 11 and 
12 examined an understanding of nature and nurture (biology and experience) in shaping children; item pairs 13 and 14, as well as 15 and 16,  looked at personal confidence in being able to find appropriate resources for working with children and their ability to work at age appropriate levels with children; and item pairs 17 and 18, as well as 19 and 20, asked students to rate their ability to engage children based on their level of development, and to discern their needs, based on their level of development.    
A paired sample t test was used to compare group means on each of the item pairs.  Results of the retrospective measure were analyzed separately for the Education 1301 students and the Education 2301 students, as well as combined.  In all cases, all eight items pairs showed significant shifts from the pre to the post self-report items.   All pairs showed a significant shift from a lower level of understanding, appreciation, feeling of confident or ability, to a higher level, according to the likert ratings, with all results being significantly better at the .000 level.  While all item pairs showed improvement, individual means were examined to look at those items with less improvement than others.  However, all standard deviations and mean differences between paired items were fairly consistent (from .7 to 1.2).      
</t>
  </si>
  <si>
    <t xml:space="preserve">Results of the retrospective measure were analyzed separately for the Education 1301 students and the Education 2301 students, as well as combined.  In all cases, all eight question pairs showed significant shifts from the before to the after this course self-report assessment.  Students rated themselves significantly higher on the after questions, in having made improvements in their education courses, along with having gained a greater understanding and appreciation for the individuality and development of each child and/or adolescent, as well as having gained a greater ability and sense of confidence in applying the knowledge they had gained to issues of effective and age-appropriate educational practices. </t>
  </si>
  <si>
    <t xml:space="preserve">We will continue to use the retrospective questions but we will ask new students to answer these as new enrollees and then again in the semester that they apply for graduation. </t>
  </si>
  <si>
    <t xml:space="preserve">6. Assess the effectiveness of our department purpose from the perspectives of program graduates who are working in the field of education and graduates who are continuing in educational programs. </t>
  </si>
  <si>
    <t xml:space="preserve">6.a. During the spring semester 2010- 2011, the Education program will host an interview with 25- 35 graduates of the program. Questions will focus on key aspects of the Amarillo College degree plan and course objectives to determine which elements have been helpful, instructive or useful in the years following graduation from Amarillo College.</t>
  </si>
  <si>
    <t xml:space="preserve">Results will be assessed by compiling the reflections of the 25 - 35 graduates who have either gone on to enroll in educational programs or have found work in the educational field. Patterns of responses will be examined to assess areas in which the program can be improved. </t>
  </si>
  <si>
    <t xml:space="preserve">Use of results are pending data collection and analysis. The assessment tool and focus group has not been completed.  Both the process of selecting students and the small group format need to be designed and implemented.</t>
  </si>
  <si>
    <t xml:space="preserve">The department will design the focus group activity and a process for selecting students in the Fall 2011 and implement the small group in the Spring 2012. </t>
  </si>
  <si>
    <t xml:space="preserve">English -Developmental</t>
  </si>
  <si>
    <t xml:space="preserve">1. Adjust instruction based on assessment data (AC Strategic Plan through 2015: Strategy 1.1).
Developmental English 0301 students will demonstrate grammar and writing skill improvement.  
</t>
  </si>
  <si>
    <t xml:space="preserve">1.a. Students who do not meet Texas Success Initiative (TSI) requirements will demonstrate competency in study skills during required developmental courses (AC Strategic Plan through 2015: Task 1.1.1.6.1).
The AC English Department assesses a sample of ENGL 0301 finals according to predetermined Written Communication Competency forms.  The documents are gathered at the end of the Fall Semester.  The Developmental English Course Committee assesses the documents in the Spring Semester.  The Developmental English Program Coordinator reports the results of the assessment to the English Department Chair. 
Upon completion of English 0301, at least 60% of a student sample (a 25 item minimum sample) will score a 3 or better on a final according to a rubric of written communication skills generated and scored by a committee of developmental English instructors.
</t>
  </si>
  <si>
    <r>
      <rPr>
        <sz val="10"/>
        <rFont val="Arial"/>
        <family val="2"/>
      </rPr>
      <t xml:space="preserve">o </t>
    </r>
    <r>
      <rPr>
        <b val="true"/>
        <sz val="10"/>
        <rFont val="Arial"/>
        <family val="2"/>
      </rPr>
      <t xml:space="preserve">2009-2010 Data</t>
    </r>
    <r>
      <rPr>
        <sz val="10"/>
        <rFont val="Arial"/>
        <family val="2"/>
      </rPr>
      <t xml:space="preserve">: 
20 of 25 or 80% scored a 3 or above on the written communication rubric.
</t>
    </r>
    <r>
      <rPr>
        <u val="single"/>
        <sz val="10"/>
        <rFont val="Arial"/>
        <family val="2"/>
      </rPr>
      <t xml:space="preserve">Breakdown of the sample:
</t>
    </r>
    <r>
      <rPr>
        <sz val="10"/>
        <rFont val="Arial"/>
        <family val="2"/>
      </rPr>
      <t xml:space="preserve">5 of 25 or 8% scored a 5 – excellent
4 of 25 or 16% scored a 4 – good
14 of 25 or 56% scored a 3 –  average
5 of 25 or 20% scored a 2 – marginal
0 of 25 or 0% scored a 1 – poor
o </t>
    </r>
    <r>
      <rPr>
        <b val="true"/>
        <sz val="10"/>
        <rFont val="Arial"/>
        <family val="2"/>
      </rPr>
      <t xml:space="preserve">2010-2011 Data: 
</t>
    </r>
    <r>
      <rPr>
        <sz val="10"/>
        <rFont val="Arial"/>
        <family val="2"/>
      </rPr>
      <t xml:space="preserve">24 out of 30 or 80% scored a 3 or above on the written communication rubric.
</t>
    </r>
    <r>
      <rPr>
        <u val="single"/>
        <sz val="10"/>
        <rFont val="Arial"/>
        <family val="2"/>
      </rPr>
      <t xml:space="preserve">Breakdown of the sample:
</t>
    </r>
    <r>
      <rPr>
        <sz val="10"/>
        <rFont val="Arial"/>
        <family val="2"/>
      </rPr>
      <t xml:space="preserve">0 of 30 or 0% scored a 5 – excellent
10 of 30 or 33% scored a 4 – good
14 of 30 or 47% scored a 3 –  average
2 of 30 or 20% scored a 2 – marginal
0 of 30 or  0% scored a 1 – poor
</t>
    </r>
    <r>
      <rPr>
        <u val="single"/>
        <sz val="10"/>
        <rFont val="Arial"/>
        <family val="2"/>
      </rPr>
      <t xml:space="preserve">Part-time Faculty Results:
</t>
    </r>
    <r>
      <rPr>
        <sz val="10"/>
        <rFont val="Arial"/>
        <family val="2"/>
      </rPr>
      <t xml:space="preserve">7 of 9 or 73% Score of 3-5
2 of 9 or 27% Score of 1-2
</t>
    </r>
    <r>
      <rPr>
        <u val="single"/>
        <sz val="10"/>
        <rFont val="Arial"/>
        <family val="2"/>
      </rPr>
      <t xml:space="preserve">Full-time Faculty Results:
</t>
    </r>
    <r>
      <rPr>
        <sz val="10"/>
        <rFont val="Arial"/>
        <family val="2"/>
      </rPr>
      <t xml:space="preserve">17 of 21 or 72.5% Score of 3-5
4 of 21 or 27.5% Score of 1-2
</t>
    </r>
  </si>
  <si>
    <t xml:space="preserve">The objective for English 0301 was met. 
There was no significant difference between the analysis of the part-time and full-time faculty.  
</t>
  </si>
  <si>
    <r>
      <rPr>
        <b val="true"/>
        <sz val="10"/>
        <rFont val="Arial"/>
        <family val="2"/>
      </rPr>
      <t xml:space="preserve">o List any Improvements Made in the 2010-2011 (Last Academic) Year Based on the 2009-2010 PET Results:
</t>
    </r>
    <r>
      <rPr>
        <sz val="12"/>
        <rFont val="Arial"/>
        <family val="2"/>
      </rPr>
      <t xml:space="preserve">*</t>
    </r>
    <r>
      <rPr>
        <sz val="10"/>
        <rFont val="Arial"/>
        <family val="2"/>
      </rPr>
      <t xml:space="preserve"> This year, the breakdown includes scores for part-time and full-time faculty.  
</t>
    </r>
    <r>
      <rPr>
        <sz val="12"/>
        <rFont val="Arial"/>
        <family val="2"/>
      </rPr>
      <t xml:space="preserve">* </t>
    </r>
    <r>
      <rPr>
        <sz val="10"/>
        <rFont val="Arial"/>
        <family val="2"/>
      </rPr>
      <t xml:space="preserve">Instructors were encouraged to devise a tutoring program for their classes and emphasize using the Writers’ Corner. 
</t>
    </r>
    <r>
      <rPr>
        <b val="true"/>
        <sz val="10"/>
        <rFont val="Arial"/>
        <family val="2"/>
      </rPr>
      <t xml:space="preserve">o Evaluate Why Improvements Were Successful/Were Not Successful:
</t>
    </r>
    <r>
      <rPr>
        <sz val="12"/>
        <rFont val="Arial"/>
        <family val="2"/>
      </rPr>
      <t xml:space="preserve">*</t>
    </r>
    <r>
      <rPr>
        <sz val="10"/>
        <rFont val="Arial"/>
        <family val="2"/>
      </rPr>
      <t xml:space="preserve"> The goal was met, so the improvement was successful. 
</t>
    </r>
    <r>
      <rPr>
        <sz val="12"/>
        <rFont val="Arial"/>
        <family val="2"/>
      </rPr>
      <t xml:space="preserve">*</t>
    </r>
    <r>
      <rPr>
        <sz val="10"/>
        <rFont val="Arial"/>
        <family val="2"/>
      </rPr>
      <t xml:space="preserve"> There is no significant difference in the scoring for full-time and part-time faculty.  
</t>
    </r>
    <r>
      <rPr>
        <b val="true"/>
        <sz val="10"/>
        <rFont val="Arial"/>
        <family val="2"/>
      </rPr>
      <t xml:space="preserve">o Provide the Budget Information Needed to Make Past Improvements (Cost/Details):</t>
    </r>
    <r>
      <rPr>
        <sz val="10"/>
        <rFont val="Arial"/>
        <family val="2"/>
      </rPr>
      <t xml:space="preserve">  None.
</t>
    </r>
  </si>
  <si>
    <r>
      <rPr>
        <b val="true"/>
        <sz val="10"/>
        <rFont val="Arial"/>
        <family val="2"/>
      </rPr>
      <t xml:space="preserve">o Person Responsible: </t>
    </r>
    <r>
      <rPr>
        <sz val="10"/>
        <rFont val="Arial"/>
        <family val="2"/>
      </rPr>
      <t xml:space="preserve">The Developmental English Program Coordinator will oversee this plan. 
</t>
    </r>
    <r>
      <rPr>
        <b val="true"/>
        <sz val="10"/>
        <rFont val="Arial"/>
        <family val="2"/>
      </rPr>
      <t xml:space="preserve">o Action Plan: 
</t>
    </r>
    <r>
      <rPr>
        <sz val="10"/>
        <rFont val="Arial"/>
        <family val="2"/>
      </rPr>
      <t xml:space="preserve">The outcomes analysis revealed that 20% of ENGL 0301 students scored into the marginal or poor range.  This did not change from last year.  The grade distribution report revealed that 30% of ENGL 0301 student are making below a C.  Looking at these results, the curriculum needs to be revised to emphasize grammar through editing and writing.  Grammar drills, exams, and finals will be eliminated as a major focus of the curriculum. Study skills, as a major emphasis of the curriculum, will be eliminated so that instructors can concentrate more on teaching writing.
</t>
    </r>
    <r>
      <rPr>
        <b val="true"/>
        <sz val="10"/>
        <rFont val="Arial"/>
        <family val="2"/>
      </rPr>
      <t xml:space="preserve">o Expected Time Frame Needed to Implement Action Plan:
</t>
    </r>
    <r>
      <rPr>
        <sz val="10"/>
        <rFont val="Arial"/>
        <family val="2"/>
      </rPr>
      <t xml:space="preserve">In the Spring 2011 semester, the ENGL 0301 instructors will revise the curriculum for the course.  The new curriculum will be implemented in the Fall 2011 semester. 
</t>
    </r>
    <r>
      <rPr>
        <b val="true"/>
        <sz val="10"/>
        <rFont val="Arial"/>
        <family val="2"/>
      </rPr>
      <t xml:space="preserve">o Budget Information Needed for Future Action (Cost/Details)</t>
    </r>
    <r>
      <rPr>
        <sz val="10"/>
        <rFont val="Arial"/>
        <family val="2"/>
      </rPr>
      <t xml:space="preserve">: None. 
</t>
    </r>
  </si>
  <si>
    <t xml:space="preserve">2. Adjust instruction based on assessment data (AC Strategic Plan through 2015: Strategy 1.1).
Developmental English 0302 students will demonstrate grammar and writing skill improvement.  
</t>
  </si>
  <si>
    <t xml:space="preserve">2.a. Students who do not meet Texas Success Initiative (TSI) requirements will demonstrate competency in study skills during required developmental courses (AC Strategic Plan through 2015: Task 1.1.1.6.1).
The AC English Department assesses a sample of ENGL 0302 finals according to predetermined Written Communication Competency forms.  The documents are gathered at the end of the Fall Semester.  The Developmental English Course Committee assesses the documents in the Spring Semester.  The Developmental English Program Coordinator reports the results of the assessment to the English Department Chair. 
Upon completion of English 0302, at least 60% of a student sample (a 50 item minimum sample) will score a 3 or better on a final according to a rubric of written communication skills generated and scored by a committee of developmental English instructors.
</t>
  </si>
  <si>
    <r>
      <rPr>
        <sz val="10"/>
        <rFont val="Arial"/>
        <family val="2"/>
      </rPr>
      <t xml:space="preserve">o </t>
    </r>
    <r>
      <rPr>
        <b val="true"/>
        <sz val="10"/>
        <rFont val="Arial"/>
        <family val="2"/>
      </rPr>
      <t xml:space="preserve">2009-2010 Data: 
</t>
    </r>
    <r>
      <rPr>
        <sz val="10"/>
        <rFont val="Arial"/>
        <family val="2"/>
      </rPr>
      <t xml:space="preserve">37 of 54 or 69% scored a 3 or above on the written communication rubric.
</t>
    </r>
    <r>
      <rPr>
        <u val="single"/>
        <sz val="10"/>
        <rFont val="Arial"/>
        <family val="2"/>
      </rPr>
      <t xml:space="preserve">Breakdown of the sample:
</t>
    </r>
    <r>
      <rPr>
        <sz val="10"/>
        <rFont val="Arial"/>
        <family val="2"/>
      </rPr>
      <t xml:space="preserve">0 of 54 or 0% scored a 5 – excellent
9 of 54 or 17% scored a 4 – good
28 of 54 or 52% scored a 3 – average
14 of 54 or 26% scored a 2 – marginal
3 of 54 or 5% scored a 1 – poor 
o </t>
    </r>
    <r>
      <rPr>
        <b val="true"/>
        <sz val="10"/>
        <rFont val="Arial"/>
        <family val="2"/>
      </rPr>
      <t xml:space="preserve">2010-2011 Data: 
</t>
    </r>
    <r>
      <rPr>
        <sz val="10"/>
        <rFont val="Arial"/>
        <family val="2"/>
      </rPr>
      <t xml:space="preserve">40 of 55 or 73% scored a 3 or above on the written communication rubric.
</t>
    </r>
    <r>
      <rPr>
        <u val="single"/>
        <sz val="10"/>
        <rFont val="Arial"/>
        <family val="2"/>
      </rPr>
      <t xml:space="preserve">Breakdown of the sample:
</t>
    </r>
    <r>
      <rPr>
        <sz val="10"/>
        <rFont val="Arial"/>
        <family val="2"/>
      </rPr>
      <t xml:space="preserve">0 of 55 or    0% scored a 5 – excellent
8 of 55 or  14.6% scored a 4 – good
32 of 55 or  58.2% scored a 3 – average
13 of 55 or 23.6% scored a 2 – marginal
2 of 55 or    3.6% scored a 1 – poor
</t>
    </r>
    <r>
      <rPr>
        <u val="single"/>
        <sz val="10"/>
        <rFont val="Arial"/>
        <family val="2"/>
      </rPr>
      <t xml:space="preserve">Part-time Faculty Results:
</t>
    </r>
    <r>
      <rPr>
        <sz val="10"/>
        <rFont val="Arial"/>
        <family val="2"/>
      </rPr>
      <t xml:space="preserve">11 of 15 or 72.5% Score of 3-5
4 of 15 or 27.5% Score of 1-2
</t>
    </r>
    <r>
      <rPr>
        <u val="single"/>
        <sz val="10"/>
        <rFont val="Arial"/>
        <family val="2"/>
      </rPr>
      <t xml:space="preserve">Full-time Faculty Results:
</t>
    </r>
    <r>
      <rPr>
        <sz val="10"/>
        <rFont val="Arial"/>
        <family val="2"/>
      </rPr>
      <t xml:space="preserve">29 of 40 or 73% Score of 3-5
11 of 40 or 27% Score of 1-2</t>
    </r>
  </si>
  <si>
    <t xml:space="preserve">The objective for English 0302 was met. 
There was no significant difference between the analysis of the part-time and full-time faculty.  
In the analysis, 27% of ENGL 0302 students scored into the marginal or poor range.  This was an improvement over last year’s 31%. There was also an improvement from 69% to 73% in students who scored a 3 or above on the written communication rubric.
</t>
  </si>
  <si>
    <r>
      <rPr>
        <b val="true"/>
        <sz val="10"/>
        <rFont val="Arial"/>
        <family val="2"/>
      </rPr>
      <t xml:space="preserve">o List any Improvements Made in the 2010-2011 (Last Academic) Year Based on the 2009-2010 PET Results:
</t>
    </r>
    <r>
      <rPr>
        <sz val="12"/>
        <rFont val="Arial"/>
        <family val="2"/>
      </rPr>
      <t xml:space="preserve">*</t>
    </r>
    <r>
      <rPr>
        <sz val="10"/>
        <rFont val="Arial"/>
        <family val="2"/>
      </rPr>
      <t xml:space="preserve"> This year, the breakdown includes scores for part-time and full-time faculty.  
</t>
    </r>
    <r>
      <rPr>
        <sz val="12"/>
        <rFont val="Arial"/>
        <family val="2"/>
      </rPr>
      <t xml:space="preserve">*</t>
    </r>
    <r>
      <rPr>
        <sz val="10"/>
        <rFont val="Arial"/>
        <family val="2"/>
      </rPr>
      <t xml:space="preserve"> This academic year instructors utilized tutoring in the Writers’ Corner.  
</t>
    </r>
    <r>
      <rPr>
        <b val="true"/>
        <sz val="10"/>
        <rFont val="Arial"/>
        <family val="2"/>
      </rPr>
      <t xml:space="preserve">o Evaluate Why Improvements Were Successful/Were Not Successful:
</t>
    </r>
    <r>
      <rPr>
        <sz val="10"/>
        <rFont val="Arial"/>
        <family val="2"/>
      </rPr>
      <t xml:space="preserve">The goal was met, so the improvement was successful. Increased availability to tutoring might have influenced this increase. A mid-term grade notification program, instituted in Fall 2010, also might have helped the increase.
This year, the breakdown includes scores for part-time and full-time faculty.  The difference in the scoring was 3%.  This is not a significant difference. 
</t>
    </r>
    <r>
      <rPr>
        <b val="true"/>
        <sz val="10"/>
        <rFont val="Arial"/>
        <family val="2"/>
      </rPr>
      <t xml:space="preserve">o Provide the Budget Information Needed to Make Past Improvements (Cost/Details): </t>
    </r>
    <r>
      <rPr>
        <sz val="10"/>
        <rFont val="Arial"/>
        <family val="2"/>
      </rPr>
      <t xml:space="preserve">None.
</t>
    </r>
  </si>
  <si>
    <r>
      <rPr>
        <b val="true"/>
        <sz val="10"/>
        <rFont val="Arial"/>
        <family val="2"/>
      </rPr>
      <t xml:space="preserve">o Person Responsible</t>
    </r>
    <r>
      <rPr>
        <sz val="10"/>
        <rFont val="Arial"/>
        <family val="2"/>
      </rPr>
      <t xml:space="preserve">: The Developmental English Program Coordinator will oversee this plan. 
</t>
    </r>
    <r>
      <rPr>
        <b val="true"/>
        <sz val="10"/>
        <rFont val="Arial"/>
        <family val="2"/>
      </rPr>
      <t xml:space="preserve">o Action Plan: 
</t>
    </r>
    <r>
      <rPr>
        <sz val="10"/>
        <rFont val="Arial"/>
        <family val="2"/>
      </rPr>
      <t xml:space="preserve">Tutoring will remain a major emphasis of 0302.  Study skills, as a major emphasis of the curriculum, will be eliminated so that instructors can concentrate more on teaching writing. Developmental English instructors will revise the course curriculum with an emphasis on instructional software and with streamlining the course to align it more with ENGL 1301. 
</t>
    </r>
    <r>
      <rPr>
        <b val="true"/>
        <sz val="10"/>
        <rFont val="Arial"/>
        <family val="2"/>
      </rPr>
      <t xml:space="preserve">o Expected Time Frame Needed to Implement Action Plan:
</t>
    </r>
    <r>
      <rPr>
        <sz val="10"/>
        <rFont val="Arial"/>
        <family val="2"/>
      </rPr>
      <t xml:space="preserve">In the Spring 2011 semester, the ENGL 0302 instructors will revise the curriculum for the course.  The improvements to the curriculum will be implemented in the Fall 2011 semester. 
</t>
    </r>
    <r>
      <rPr>
        <b val="true"/>
        <sz val="10"/>
        <rFont val="Arial"/>
        <family val="2"/>
      </rPr>
      <t xml:space="preserve">o Budget Information Needed for Future Action (Cost/Details):</t>
    </r>
    <r>
      <rPr>
        <sz val="10"/>
        <rFont val="Arial"/>
        <family val="2"/>
      </rPr>
      <t xml:space="preserve"> None. 
</t>
    </r>
  </si>
  <si>
    <t xml:space="preserve">English</t>
  </si>
  <si>
    <t xml:space="preserve">1. Certify quality instruction and academic support services (AC Strategic Plan through 2015: Strategy 1.3).</t>
  </si>
  <si>
    <t xml:space="preserve">1.a.  Upon completion of ENGL 1301, at least 70% of a 50 student sample will achieve a score of 3/5 on a persuasive essay as measured by a Department Checklist (AC Strategic Plan through 2015: Task 1.3.1.1).
Exact Wording of Strategic Plan: After receiving and discussing assessment analysis of common course sections, all faculty will revise course sections for consistency in student learning outcomes regardless of delivery method or faculty status across the curriculum. 
</t>
  </si>
  <si>
    <r>
      <rPr>
        <sz val="10"/>
        <rFont val="Arial"/>
        <family val="2"/>
      </rPr>
      <t xml:space="preserve">o </t>
    </r>
    <r>
      <rPr>
        <b val="true"/>
        <sz val="10"/>
        <rFont val="Arial"/>
        <family val="2"/>
      </rPr>
      <t xml:space="preserve">2010 Results:                                             97% of the essays received a 3 or higher.
</t>
    </r>
    <r>
      <rPr>
        <sz val="10"/>
        <rFont val="Arial"/>
        <family val="2"/>
      </rPr>
      <t xml:space="preserve">73% utilized third person pronouns 
95% used the library’s online databases 
92% used MLA format correctly          
90% had thesis statements                 
93% had introductions, body paragraphs, and conclusions 
o </t>
    </r>
    <r>
      <rPr>
        <b val="true"/>
        <sz val="10"/>
        <rFont val="Arial"/>
        <family val="2"/>
      </rPr>
      <t xml:space="preserve">2011 Results:                                             98% of the essays received a 3 or higher.
</t>
    </r>
    <r>
      <rPr>
        <sz val="10"/>
        <rFont val="Arial"/>
        <family val="2"/>
      </rPr>
      <t xml:space="preserve">76% utilized third person pronouns 
92% used credible sources
94% used MLA format correctly          
88% had thesis statements                 
92% had introductions, body paragraphs, and conclusions 
</t>
    </r>
  </si>
  <si>
    <t xml:space="preserve">Last year we had an issue with dual credit students and third person usage (66%), but this year’s assessment was much better at 85%. The problem we found this year is that only 40% of students taught by adjunct faculty used third person. It should also be noted that students in this category were considerably lower in every area.</t>
  </si>
  <si>
    <r>
      <rPr>
        <b val="true"/>
        <sz val="10"/>
        <rFont val="Arial"/>
        <family val="2"/>
      </rPr>
      <t xml:space="preserve">o List any Improvements Made in the 2010-2011 (Last Academic) Year Based on the 2009-2010 PET Results:
</t>
    </r>
    <r>
      <rPr>
        <sz val="10"/>
        <rFont val="Arial"/>
        <family val="2"/>
      </rPr>
      <t xml:space="preserve">This year the committee tweaked the wording of the checklist in order to clarify concepts for those assessing documents. 
</t>
    </r>
    <r>
      <rPr>
        <b val="true"/>
        <sz val="10"/>
        <rFont val="Arial"/>
        <family val="2"/>
      </rPr>
      <t xml:space="preserve">o Evaluate Why Improvements Were Successful/Were Not Successful:
</t>
    </r>
    <r>
      <rPr>
        <sz val="10"/>
        <rFont val="Arial"/>
        <family val="2"/>
      </rPr>
      <t xml:space="preserve">Added clarity, but should not affect results.
</t>
    </r>
    <r>
      <rPr>
        <b val="true"/>
        <sz val="10"/>
        <rFont val="Arial"/>
        <family val="2"/>
      </rPr>
      <t xml:space="preserve">o Provide the Budget Information Needed to Make Past Improvements (Cost/Details): 
</t>
    </r>
    <r>
      <rPr>
        <sz val="10"/>
        <rFont val="Arial"/>
        <family val="2"/>
      </rPr>
      <t xml:space="preserve">No budgeted money is currently available to improve this problem with adjuncts. The English Department Chair has requested one more full-time faculty in order to get numbers closer to the 65 full-time/35 part-time ratio college administration seeks according to the minutes of the February 16, 2011, Dean’s Council meeting. English is nowhere near this ratio with 13 full-time faculty and 30 part-time faculty, which is a 30 full-time/70 part-time ratio, clearly almost backwards compared to what it should be.
</t>
    </r>
  </si>
  <si>
    <r>
      <rPr>
        <b val="true"/>
        <sz val="10"/>
        <rFont val="Arial"/>
        <family val="2"/>
      </rPr>
      <t xml:space="preserve">o Person Responsible (Who will complete the action?): 
</t>
    </r>
    <r>
      <rPr>
        <sz val="10"/>
        <rFont val="Arial"/>
        <family val="2"/>
      </rPr>
      <t xml:space="preserve">Dr. Daniel Ferguson
</t>
    </r>
    <r>
      <rPr>
        <b val="true"/>
        <sz val="10"/>
        <rFont val="Arial"/>
        <family val="2"/>
      </rPr>
      <t xml:space="preserve">o Action Plan:
</t>
    </r>
    <r>
      <rPr>
        <sz val="12"/>
        <rFont val="Arial"/>
        <family val="2"/>
      </rPr>
      <t xml:space="preserve">*</t>
    </r>
    <r>
      <rPr>
        <sz val="10"/>
        <rFont val="Arial"/>
        <family val="2"/>
      </rPr>
      <t xml:space="preserve"> Results will be distributed to all English faculty. The department chair will instruct adjunct faculty to turn in essays that better meet the requirements of the essay assessed and will commend dual credit faculty on much better scores.
</t>
    </r>
    <r>
      <rPr>
        <sz val="12"/>
        <rFont val="Arial"/>
        <family val="2"/>
      </rPr>
      <t xml:space="preserve">* </t>
    </r>
    <r>
      <rPr>
        <sz val="10"/>
        <rFont val="Arial"/>
        <family val="2"/>
      </rPr>
      <t xml:space="preserve">The committee is considering a recommendation to revise the outcome for the assessment in order to push the department a little more.
</t>
    </r>
    <r>
      <rPr>
        <sz val="12"/>
        <rFont val="Arial"/>
        <family val="2"/>
      </rPr>
      <t xml:space="preserve">* </t>
    </r>
    <r>
      <rPr>
        <sz val="10"/>
        <rFont val="Arial"/>
        <family val="2"/>
      </rPr>
      <t xml:space="preserve">The process will continue to be studied as will the influence of our new Writers’ Corner established in part because of assessment.
</t>
    </r>
    <r>
      <rPr>
        <sz val="12"/>
        <rFont val="Arial"/>
        <family val="2"/>
      </rPr>
      <t xml:space="preserve">* </t>
    </r>
    <r>
      <rPr>
        <sz val="10"/>
        <rFont val="Arial"/>
        <family val="2"/>
      </rPr>
      <t xml:space="preserve">English 1301 is being revised via the NCAT method for a Title V grant. We will keep these principles in mind as we revise and look to see if our assessment results improve.
</t>
    </r>
    <r>
      <rPr>
        <b val="true"/>
        <sz val="10"/>
        <rFont val="Arial"/>
        <family val="2"/>
      </rPr>
      <t xml:space="preserve">o Expected Time Frame Needed to Implement Action Plan (Please provide specific deadline date): 
</t>
    </r>
    <r>
      <rPr>
        <sz val="10"/>
        <rFont val="Arial"/>
        <family val="2"/>
      </rPr>
      <t xml:space="preserve">Results are distributed in August meetings to all faculty.
Committees will revise assessment in fall and implement in spring.
Course revision will be studied in fall and implemented in spring.
</t>
    </r>
    <r>
      <rPr>
        <b val="true"/>
        <sz val="10"/>
        <rFont val="Arial"/>
        <family val="2"/>
      </rPr>
      <t xml:space="preserve">o Budget Information Needed for Future Action (Cost/Details):
</t>
    </r>
    <r>
      <rPr>
        <sz val="10"/>
        <rFont val="Arial"/>
        <family val="2"/>
      </rPr>
      <t xml:space="preserve">No budgeted money is needed for communication, process review, and implementation. Title V is currently funding revisions and implementation.
</t>
    </r>
  </si>
  <si>
    <t xml:space="preserve">Fitness and Life Services</t>
  </si>
  <si>
    <t xml:space="preserve">1. Improve the level of physical fitness of AC students during the years 2011-2012 (AC Strategic Plan through 2015: Strategy 1.1).</t>
  </si>
  <si>
    <t xml:space="preserve">1.a. 90% of activity classes will show an average improvement of at least 10% on a class appropriate fitness test.  This test will be administered at the end of the Fall and Spring semesters, and compared to a pre-fitness test that will be administered at the beginning of the fall and spring semesters (AC Strategic Plan through 2015: Task 1.1.1). </t>
  </si>
  <si>
    <r>
      <rPr>
        <sz val="10"/>
        <rFont val="Arial"/>
        <family val="2"/>
      </rPr>
      <t xml:space="preserve">o</t>
    </r>
    <r>
      <rPr>
        <b val="true"/>
        <sz val="10"/>
        <rFont val="Arial"/>
        <family val="2"/>
      </rPr>
      <t xml:space="preserve"> 2009-2010 Data:</t>
    </r>
    <r>
      <rPr>
        <sz val="10"/>
        <rFont val="Arial"/>
        <family val="2"/>
      </rPr>
      <t xml:space="preserve"> Numbers = 44 out of 55; 80%
o </t>
    </r>
    <r>
      <rPr>
        <b val="true"/>
        <sz val="10"/>
        <rFont val="Arial"/>
        <family val="2"/>
      </rPr>
      <t xml:space="preserve">2010-2011 Data:</t>
    </r>
    <r>
      <rPr>
        <sz val="10"/>
        <rFont val="Arial"/>
        <family val="2"/>
      </rPr>
      <t xml:space="preserve"> Numbers = 34 out of  37; 91  %
</t>
    </r>
  </si>
  <si>
    <r>
      <rPr>
        <sz val="10"/>
        <rFont val="Arial"/>
        <family val="2"/>
      </rPr>
      <t xml:space="preserve">o</t>
    </r>
    <r>
      <rPr>
        <b val="true"/>
        <sz val="10"/>
        <rFont val="Arial"/>
        <family val="2"/>
      </rPr>
      <t xml:space="preserve"> 2009-2010 Analysis:</t>
    </r>
    <r>
      <rPr>
        <sz val="10"/>
        <rFont val="Arial"/>
        <family val="2"/>
      </rPr>
      <t xml:space="preserve">  Benchmark was not met.  Based on these results, the effectiveness of current course methods and class structures were studied to improve the number of classes that meet the minimum 10% improvement standard.  An 8 week/4 day per week class format was set up for study.
o </t>
    </r>
    <r>
      <rPr>
        <b val="true"/>
        <sz val="10"/>
        <rFont val="Arial"/>
        <family val="2"/>
      </rPr>
      <t xml:space="preserve">2010-2011 Analysis:  </t>
    </r>
    <r>
      <rPr>
        <sz val="10"/>
        <rFont val="Arial"/>
        <family val="2"/>
      </rPr>
      <t xml:space="preserve">Benchmark was met.  The classes that did not show at least 10% improvement were strictly low level cardio classes that only meet two days per week.  According to research, three days per week at elevated heart rates (target Heart Rate) are recommended to show significant improvement in cardiovascular fitness.  This is the reason we believe these classes did not meet the benchmark. 
</t>
    </r>
  </si>
  <si>
    <r>
      <rPr>
        <b val="true"/>
        <sz val="10"/>
        <rFont val="Arial"/>
        <family val="2"/>
      </rPr>
      <t xml:space="preserve">o List any Improvements Made in the 2010-2011 (Last Academic) Year Based on the 2009-2010 PET Results:
</t>
    </r>
    <r>
      <rPr>
        <sz val="10"/>
        <rFont val="Arial"/>
        <family val="2"/>
      </rPr>
      <t xml:space="preserve">The fitness test was changed in some classes.  Previously the only test options were a generic strength test or a one mile walk test.  This year, instructors were given the option of using an approved, more class appropriate test if these two options did not fit well with the class (example: in the Guts and Glutes class an abdominal strength test was used).
</t>
    </r>
    <r>
      <rPr>
        <b val="true"/>
        <sz val="10"/>
        <rFont val="Arial"/>
        <family val="2"/>
      </rPr>
      <t xml:space="preserve">o Evaluate Why Improvements Were Successful/Were Not Successful:
</t>
    </r>
    <r>
      <rPr>
        <sz val="10"/>
        <rFont val="Arial"/>
        <family val="2"/>
      </rPr>
      <t xml:space="preserve">Improvements were successful.  Students were  showing improvement previously.  The test given in the class was not specific enough to measure that improvement.  
Students who test at the beginning of the semester in the highest fitness categories generally do not show as much improvement during the semester.  These students are pulling down the average improvement because they do not have as much room to improve.  They tend to “maintain” their fitness levels. Students who test out lower at the beginning show significant improvements from beginning to end.  The end result is somewhere in between the two results.
</t>
    </r>
    <r>
      <rPr>
        <b val="true"/>
        <sz val="10"/>
        <rFont val="Arial"/>
        <family val="2"/>
      </rPr>
      <t xml:space="preserve">o Provide the Budget Information Needed to Make Past Improvements (Cost/Details): </t>
    </r>
    <r>
      <rPr>
        <sz val="10"/>
        <rFont val="Arial"/>
        <family val="2"/>
      </rPr>
      <t xml:space="preserve">No budget needed.
</t>
    </r>
  </si>
  <si>
    <r>
      <rPr>
        <b val="true"/>
        <sz val="10"/>
        <rFont val="Arial"/>
        <family val="2"/>
      </rPr>
      <t xml:space="preserve">o Person Responsible (Who will complete the action?):
</t>
    </r>
    <r>
      <rPr>
        <sz val="10"/>
        <rFont val="Arial"/>
        <family val="2"/>
      </rPr>
      <t xml:space="preserve">The department chair will initiate new actions.  All full and part time instructors will carry out the new action plan.
</t>
    </r>
    <r>
      <rPr>
        <b val="true"/>
        <sz val="10"/>
        <rFont val="Arial"/>
        <family val="2"/>
      </rPr>
      <t xml:space="preserve">o Action Plan:
</t>
    </r>
    <r>
      <rPr>
        <sz val="10"/>
        <rFont val="Arial"/>
        <family val="2"/>
      </rPr>
      <t xml:space="preserve">1) In future semesters, more of an effort will be made to increase the intensity of each workout or to encourage students to add at least one more day of aerobic/strength activity to their exercise program.   
2) Beginning Spring 2012 an attempt will be made to identify students who test in the highest fitness category at the beginning of the semester.  Two results will be reported for the two groups.
 Based on these results, the effectiveness of current course methods and class structures will be studied to improve the number of classes that meet the minimum 10% improvement standard or a maintenance standard for those students who fall in the highest fitness category for a test.     
</t>
    </r>
    <r>
      <rPr>
        <b val="true"/>
        <sz val="10"/>
        <rFont val="Arial"/>
        <family val="2"/>
      </rPr>
      <t xml:space="preserve">o Expected Time Frame Needed to Implement Action Plan (Please provide specific deadline date):
</t>
    </r>
    <r>
      <rPr>
        <sz val="10"/>
        <rFont val="Arial"/>
        <family val="2"/>
      </rPr>
      <t xml:space="preserve"># 1 above will be implemented Fall 2011.
#2 above will be implemented Spring 2012.
</t>
    </r>
    <r>
      <rPr>
        <b val="true"/>
        <sz val="10"/>
        <rFont val="Arial"/>
        <family val="2"/>
      </rPr>
      <t xml:space="preserve">o Budget Information Needed for Future Action (Cost/Details):
</t>
    </r>
    <r>
      <rPr>
        <sz val="10"/>
        <rFont val="Arial"/>
        <family val="2"/>
      </rPr>
      <t xml:space="preserve">No additional funding will be required for implementation of these actions. 
</t>
    </r>
  </si>
  <si>
    <t xml:space="preserve">2. Future goals and for 2011-2012 are to assess effectiveness of current course methods and class structures to further improve AC students level of fitness and health (AC Strategic Plan through 2015: Strategy 1.3).</t>
  </si>
  <si>
    <t xml:space="preserve">2.a. 2 measures of individual student fitness will be compared across two different course structures, The first structure has been piloted and will be implemented fully Spring 2012. The first structure has students meet four days per week for 8 weeks, while the second structure involves the traditional meeting times of 2 days per week across 16 weeks.  A between group analysis of fitness measures will be used to see if changing to a different course structure will improve fitness measures (AC Strategic Plan through 2015: Task 1.3.1.1).</t>
  </si>
  <si>
    <r>
      <rPr>
        <sz val="10"/>
        <rFont val="Arial"/>
        <family val="2"/>
      </rPr>
      <t xml:space="preserve">o</t>
    </r>
    <r>
      <rPr>
        <b val="true"/>
        <sz val="10"/>
        <rFont val="Arial"/>
        <family val="2"/>
      </rPr>
      <t xml:space="preserve"> 2009-2010 Data</t>
    </r>
    <r>
      <rPr>
        <sz val="10"/>
        <rFont val="Arial"/>
        <family val="2"/>
      </rPr>
      <t xml:space="preserve">: Numbers = 3 out of 3; 100%
o </t>
    </r>
    <r>
      <rPr>
        <b val="true"/>
        <sz val="10"/>
        <rFont val="Arial"/>
        <family val="2"/>
      </rPr>
      <t xml:space="preserve">2010-2011 Data</t>
    </r>
    <r>
      <rPr>
        <sz val="10"/>
        <rFont val="Arial"/>
        <family val="2"/>
      </rPr>
      <t xml:space="preserve">: Numbers = 3  out of 3; 100%
100% of classes that met 8 weeks showed an improvement of at least 10% compared to a 91% improvement in traditional 16 week classes.  
</t>
    </r>
  </si>
  <si>
    <t xml:space="preserve">According to the numbers the 8 week/4day per week classes showed better results than 16 week/2day per week classes.  8 week classes were offered in both the Fall and Spring semesters, but enrollment was still significantly lower in these classes.  According to these results, according to other research, and according to past experience from all instructors, a four day per week format would give students better fitness improvement results.  The only classes that have been offered as 8 week classes before have been a class called Fitness Fusion where the student could attend a combination of two classes(MW and TR), and one Lifetime Fitness Class.  We generally have been getting students who need the credit in the last 8 weeks.  Our benchmark was met. </t>
  </si>
  <si>
    <r>
      <rPr>
        <b val="true"/>
        <sz val="10"/>
        <rFont val="Arial"/>
        <family val="2"/>
      </rPr>
      <t xml:space="preserve">o List any Improvements Made in the 2010-2011 (Last Academic) Year Based on the 2009-2010 PET Results:
</t>
    </r>
    <r>
      <rPr>
        <sz val="10"/>
        <rFont val="Arial"/>
        <family val="2"/>
      </rPr>
      <t xml:space="preserve">No improvements were made in 2010-2011.
</t>
    </r>
    <r>
      <rPr>
        <b val="true"/>
        <sz val="10"/>
        <rFont val="Arial"/>
        <family val="2"/>
      </rPr>
      <t xml:space="preserve">o Evaluate Why Improvements Were Successful/Were Not Successful:
</t>
    </r>
    <r>
      <rPr>
        <sz val="10"/>
        <rFont val="Arial"/>
        <family val="2"/>
      </rPr>
      <t xml:space="preserve">100% of classes showed improvement of 10% or more.
</t>
    </r>
    <r>
      <rPr>
        <b val="true"/>
        <sz val="10"/>
        <rFont val="Arial"/>
        <family val="2"/>
      </rPr>
      <t xml:space="preserve">o Provide the Budget Information Needed to Make Past Improvements (Cost/Details): 
</t>
    </r>
    <r>
      <rPr>
        <sz val="10"/>
        <rFont val="Arial"/>
        <family val="2"/>
      </rPr>
      <t xml:space="preserve">No additional funding was required for implementation of these actions. 
</t>
    </r>
  </si>
  <si>
    <r>
      <rPr>
        <b val="true"/>
        <sz val="10"/>
        <rFont val="Arial"/>
        <family val="2"/>
      </rPr>
      <t xml:space="preserve">o Person Responsible (Who will complete the action?):
</t>
    </r>
    <r>
      <rPr>
        <sz val="10"/>
        <rFont val="Arial"/>
        <family val="2"/>
      </rPr>
      <t xml:space="preserve">The department chair will initiate new actions.  All full/part time instructors will carry out the new plan.
</t>
    </r>
    <r>
      <rPr>
        <b val="true"/>
        <sz val="10"/>
        <rFont val="Arial"/>
        <family val="2"/>
      </rPr>
      <t xml:space="preserve">o Action Plan:
</t>
    </r>
    <r>
      <rPr>
        <sz val="10"/>
        <rFont val="Arial"/>
        <family val="2"/>
      </rPr>
      <t xml:space="preserve">Based on outputs of fitness measurements across these 2 different course structures, the following changes will be made in the structure of activity -based fitness courses that lead to improved fitness in students: 
A “Fast Track” option will be offered to all students enrolled in activity classes beginning Spring 2012. This option will allow students to exercise two additional days per week (a total of four days per week) at their own schedule, for eight weeks.  Students will be encouraged to enroll in a second class the last eight weeks of the semester.  Fitness levels will be tested on these students at the eight week point.  If they re-enroll, they will be tested again at the 16 week point.   Low attendance in the 8 week classes has been an issue in the past because the format did not work well with student’s schedules. By making the 8 week format optional and with schedule flexibility, students hopefully will be more inclined to choose this option.  
</t>
    </r>
    <r>
      <rPr>
        <b val="true"/>
        <sz val="10"/>
        <rFont val="Arial"/>
        <family val="2"/>
      </rPr>
      <t xml:space="preserve">o Expected Time Frame Needed to Implement Action Plan (Please provide specific deadline date):
</t>
    </r>
    <r>
      <rPr>
        <sz val="10"/>
        <rFont val="Arial"/>
        <family val="2"/>
      </rPr>
      <t xml:space="preserve">Action plan will be implemented Spring 2012.
</t>
    </r>
    <r>
      <rPr>
        <b val="true"/>
        <sz val="10"/>
        <rFont val="Arial"/>
        <family val="2"/>
      </rPr>
      <t xml:space="preserve">o Budget Information Needed for Future Action (Cost/Details):
</t>
    </r>
    <r>
      <rPr>
        <sz val="10"/>
        <rFont val="Arial"/>
        <family val="2"/>
      </rPr>
      <t xml:space="preserve">No additional funding will be required for implementation of these actions. 
</t>
    </r>
  </si>
  <si>
    <t xml:space="preserve">3. Prepare fitness students for professional careers in Health and Fitness related industries.</t>
  </si>
  <si>
    <t xml:space="preserve">3.a. Target for Fall of 2010/Spring of 2011: 75% pass rate of PHED students who attempt one of the following exams:
a. NSCA Certification Exam
b. AFFA Certification Exam
c. TASO Certification Exam
</t>
  </si>
  <si>
    <r>
      <rPr>
        <sz val="10"/>
        <rFont val="Arial"/>
        <family val="2"/>
      </rPr>
      <t xml:space="preserve">o </t>
    </r>
    <r>
      <rPr>
        <b val="true"/>
        <sz val="10"/>
        <rFont val="Arial"/>
        <family val="2"/>
      </rPr>
      <t xml:space="preserve">2009-2010 Data:</t>
    </r>
    <r>
      <rPr>
        <sz val="10"/>
        <rFont val="Arial"/>
        <family val="2"/>
      </rPr>
      <t xml:space="preserve">                                                              NSCA Numbers =19  out of  20; 95%
AFFA Numbers = 7 out of   8; 88%
TASO Numbers =10 out of 10; 100 %
Overall =   36  out of  38; 95  %                                                                     
o </t>
    </r>
    <r>
      <rPr>
        <b val="true"/>
        <sz val="10"/>
        <rFont val="Arial"/>
        <family val="2"/>
      </rPr>
      <t xml:space="preserve">2010-2011 Data:</t>
    </r>
    <r>
      <rPr>
        <sz val="10"/>
        <rFont val="Arial"/>
        <family val="2"/>
      </rPr>
      <t xml:space="preserve">                                                                NSCA Numbers = 9 out of  10; 90%
AFFA Numbers = 8 out of 9; 89%
TASO Numbers = 5 out of  5;  100%
Overall = 22   out of   24; 92  %       
</t>
    </r>
  </si>
  <si>
    <t xml:space="preserve">Pass rates are slightly lower than the last evaluation period (92% vs. 95%).  These results are black and white. Students either pass or not.  The slight decrease from the previous year is not a concern at this time.  92% is high compared to the national average pass rate on these exams.  In 2010-2011 the benchmark was met and exceeded.</t>
  </si>
  <si>
    <r>
      <rPr>
        <b val="true"/>
        <sz val="10"/>
        <rFont val="Arial"/>
        <family val="2"/>
      </rPr>
      <t xml:space="preserve">o List any Improvements Made in the 2010-2011 (Last Academic) Year Based on the 2009-2010 PET Results:
</t>
    </r>
    <r>
      <rPr>
        <sz val="10"/>
        <rFont val="Arial"/>
        <family val="2"/>
      </rPr>
      <t xml:space="preserve">A practice exam was implemented in 2008-2009.  This exam has been continued on.  The current rate of 95% meets and exceeds our expectations.  We will make no improvements at this time.
</t>
    </r>
    <r>
      <rPr>
        <b val="true"/>
        <sz val="10"/>
        <rFont val="Arial"/>
        <family val="2"/>
      </rPr>
      <t xml:space="preserve">o Evaluate Why Improvements Were Successful/Were Not Successful:
</t>
    </r>
    <r>
      <rPr>
        <sz val="10"/>
        <rFont val="Arial"/>
        <family val="2"/>
      </rPr>
      <t xml:space="preserve">No improvements were made.  The success rate is satisfactory at this time.
</t>
    </r>
    <r>
      <rPr>
        <b val="true"/>
        <sz val="10"/>
        <rFont val="Arial"/>
        <family val="2"/>
      </rPr>
      <t xml:space="preserve">o Provide the Budget Information Needed to Make Past Improvements (Cost/Details): 
</t>
    </r>
    <r>
      <rPr>
        <sz val="10"/>
        <rFont val="Arial"/>
        <family val="2"/>
      </rPr>
      <t xml:space="preserve">No additional funding is required at this time.
</t>
    </r>
  </si>
  <si>
    <r>
      <rPr>
        <b val="true"/>
        <sz val="10"/>
        <rFont val="Arial"/>
        <family val="2"/>
      </rPr>
      <t xml:space="preserve">o Person Responsible (Who will complete the action?):
</t>
    </r>
    <r>
      <rPr>
        <sz val="10"/>
        <rFont val="Arial"/>
        <family val="2"/>
      </rPr>
      <t xml:space="preserve">The department chair will initiate new actions.
</t>
    </r>
    <r>
      <rPr>
        <b val="true"/>
        <sz val="10"/>
        <rFont val="Arial"/>
        <family val="2"/>
      </rPr>
      <t xml:space="preserve">o Action Plan: 
</t>
    </r>
    <r>
      <rPr>
        <sz val="10"/>
        <rFont val="Arial"/>
        <family val="2"/>
      </rPr>
      <t xml:space="preserve">Current structures and procedures will continue. There will be continued action in order to maintain the certification exam pass rate.   The current rate of 92% meets our expectations.  We will continue to administer practice    exams to qualified and interested students, prior to the certification examinations. 
</t>
    </r>
    <r>
      <rPr>
        <b val="true"/>
        <sz val="10"/>
        <rFont val="Arial"/>
        <family val="2"/>
      </rPr>
      <t xml:space="preserve">o Expected Time Frame Needed to Implement Action Plan (Please provide specific deadline date):
</t>
    </r>
    <r>
      <rPr>
        <sz val="10"/>
        <rFont val="Arial"/>
        <family val="2"/>
      </rPr>
      <t xml:space="preserve">Fall and Spring 2011-2012.
</t>
    </r>
    <r>
      <rPr>
        <b val="true"/>
        <sz val="10"/>
        <rFont val="Arial"/>
        <family val="2"/>
      </rPr>
      <t xml:space="preserve">o Budget Information Needed for Future Action (Cost/Details):
</t>
    </r>
    <r>
      <rPr>
        <sz val="10"/>
        <rFont val="Arial"/>
        <family val="2"/>
      </rPr>
      <t xml:space="preserve"> No additional funding will be required.
</t>
    </r>
  </si>
  <si>
    <t xml:space="preserve">4. Align AC's program offerings with university baccalaureate degrees (AC Strategic Plan through 2015: Strategy 1.7).</t>
  </si>
  <si>
    <t xml:space="preserve">4.a.  Create seamless transitions — pathways for student matriculation that extend from secondary through the four-year university (AC Strategic Plan through 2015: Task 1.7.1). </t>
  </si>
  <si>
    <r>
      <rPr>
        <sz val="10"/>
        <rFont val="Arial"/>
        <family val="2"/>
      </rPr>
      <t xml:space="preserve">o</t>
    </r>
    <r>
      <rPr>
        <b val="true"/>
        <sz val="10"/>
        <rFont val="Arial"/>
        <family val="2"/>
      </rPr>
      <t xml:space="preserve"> 2009-2010 Data: </t>
    </r>
    <r>
      <rPr>
        <sz val="10"/>
        <rFont val="Arial"/>
        <family val="2"/>
      </rPr>
      <t xml:space="preserve">None available
o </t>
    </r>
    <r>
      <rPr>
        <b val="true"/>
        <sz val="10"/>
        <rFont val="Arial"/>
        <family val="2"/>
      </rPr>
      <t xml:space="preserve">2010-2011 Data:</t>
    </r>
    <r>
      <rPr>
        <sz val="10"/>
        <rFont val="Arial"/>
        <family val="2"/>
      </rPr>
      <t xml:space="preserve"> None available
N/A – New goal/outcome.</t>
    </r>
  </si>
  <si>
    <r>
      <rPr>
        <b val="true"/>
        <sz val="10"/>
        <rFont val="Arial"/>
        <family val="2"/>
      </rPr>
      <t xml:space="preserve">o Person Responsible (Who will complete the action?):
</t>
    </r>
    <r>
      <rPr>
        <sz val="10"/>
        <rFont val="Arial"/>
        <family val="2"/>
      </rPr>
      <t xml:space="preserve">Department Chair
</t>
    </r>
    <r>
      <rPr>
        <b val="true"/>
        <sz val="10"/>
        <rFont val="Arial"/>
        <family val="2"/>
      </rPr>
      <t xml:space="preserve">o Action Plan:
</t>
    </r>
    <r>
      <rPr>
        <sz val="10"/>
        <rFont val="Arial"/>
        <family val="2"/>
      </rPr>
      <t xml:space="preserve">Create two new degree plans  in our department:  1) One specifically for students who want to teach in the public schools and coach or teach Physical Education, and                        2) Another for students desiring to get a degree in a non-teaching Sports and Exercise Sciences career.  Currently our degree plan is a “one size fits all” plan and  requires students desiring to coach/teach PE  to take classes that will not transfer to Universities.  There are various career options for students in the Sports and Exercise Sciences.  The creation of these degrees  will be more specific to the student’s needs and will meet the stated objective of seamless matriculation.   
</t>
    </r>
    <r>
      <rPr>
        <b val="true"/>
        <sz val="10"/>
        <rFont val="Arial"/>
        <family val="2"/>
      </rPr>
      <t xml:space="preserve">o Expected Time Frame Needed to Implement Action Plan (Please provide specific deadline date):
</t>
    </r>
    <r>
      <rPr>
        <sz val="10"/>
        <rFont val="Arial"/>
        <family val="2"/>
      </rPr>
      <t xml:space="preserve">Begin offering the new curriculum Fall 2012.  
</t>
    </r>
    <r>
      <rPr>
        <b val="true"/>
        <sz val="10"/>
        <rFont val="Arial"/>
        <family val="2"/>
      </rPr>
      <t xml:space="preserve">o Budget Information Needed for Future Action (Cost/Details):
</t>
    </r>
    <r>
      <rPr>
        <sz val="10"/>
        <rFont val="Arial"/>
        <family val="2"/>
      </rPr>
      <t xml:space="preserve"> No additional funding will be required.
</t>
    </r>
  </si>
  <si>
    <t xml:space="preserve">Graphic Design</t>
  </si>
  <si>
    <t xml:space="preserve">1. Prepare majors in the certificate program and A.A.S. Graphic Design for entry-level employment and provide job enhancement skills for the working professional.  Also prepare A.A.S. Graphic Design majors intending to transfer with the skills necessary to articulate into a Baccalaureate program.</t>
  </si>
  <si>
    <t xml:space="preserve">1.a. Upon completion of the capstone (portfolio) course, all students will be able to clearly demonstrate professional graphic design skills by scoring a 70 or higher as evaluated by outside graphic design professionals using a rubric developed by the graphic design faculty.
Each graphic design portfolio student will participate in the annual Visual Arts showcase by presenting a compilation of their work to 3 – 4 area professionals of graphic design.  The students are judged on the following:
Attire
Creativity
Presentation
Confidence
Professionalism
Cover Letter
Resume
</t>
  </si>
  <si>
    <r>
      <rPr>
        <sz val="10"/>
        <rFont val="Arial"/>
        <family val="2"/>
      </rPr>
      <t xml:space="preserve">o </t>
    </r>
    <r>
      <rPr>
        <b val="true"/>
        <sz val="10"/>
        <rFont val="Arial"/>
        <family val="2"/>
      </rPr>
      <t xml:space="preserve">2009-2010 </t>
    </r>
    <r>
      <rPr>
        <sz val="10"/>
        <rFont val="Arial"/>
        <family val="2"/>
      </rPr>
      <t xml:space="preserve">Five upper-level graphic design majors in portfolio class were evaluated by a team of outside professionals in their field during the Visual Arts showcase with 100% scoring 70 or higher.  They received an average total score of 85% on their evaluations.
o </t>
    </r>
    <r>
      <rPr>
        <b val="true"/>
        <sz val="10"/>
        <rFont val="Arial"/>
        <family val="2"/>
      </rPr>
      <t xml:space="preserve">2010-2011 </t>
    </r>
    <r>
      <rPr>
        <sz val="10"/>
        <rFont val="Arial"/>
        <family val="2"/>
      </rPr>
      <t xml:space="preserve"> Fifteen upper-level graphic design majors in portfolio class were evaluated by a team of outside professionals in the graphic design field during the Visual Arts showcase with 100% scoring 70 or higher.   They received an average total score of 89% on their evaluations.
</t>
    </r>
  </si>
  <si>
    <r>
      <rPr>
        <b val="true"/>
        <sz val="10"/>
        <rFont val="Arial"/>
        <family val="2"/>
      </rPr>
      <t xml:space="preserve">2009-2010  </t>
    </r>
    <r>
      <rPr>
        <sz val="10"/>
        <rFont val="Arial"/>
        <family val="2"/>
      </rPr>
      <t xml:space="preserve">While we are satisfied with the average score of 85%, faculty will continue to use this evaluation process to better prepare students for the job market and possible transfer.  
Students’ achieved a 3% increase in average score from the previous year, up to 88%.  Faculty will continue to use this evaluation process to better prepare students for job placement and to retain a 75% or higher benchmark for portfolio students. 
Students continue to show improvement on their evaluations from graphic design professionals, indicating an increase in students demonstrating professional graphic design skills that directly prepare them for entry-level employment. 
</t>
    </r>
    <r>
      <rPr>
        <b val="true"/>
        <sz val="10"/>
        <rFont val="Arial"/>
        <family val="2"/>
      </rPr>
      <t xml:space="preserve">2010 BENCHMARK</t>
    </r>
    <r>
      <rPr>
        <sz val="10"/>
        <rFont val="Arial"/>
        <family val="2"/>
      </rPr>
      <t xml:space="preserve">  75% score 70 or higher
</t>
    </r>
  </si>
  <si>
    <r>
      <rPr>
        <b val="true"/>
        <sz val="10"/>
        <rFont val="Arial"/>
        <family val="2"/>
      </rPr>
      <t xml:space="preserve">o List any Improvements Made in the 2010-2011 (Last Academ</t>
    </r>
    <r>
      <rPr>
        <sz val="10"/>
        <rFont val="Arial"/>
        <family val="2"/>
      </rPr>
      <t xml:space="preserve">ic) Year Based on the 2009-2010 PET Results:  Showcase evaluation forms were revised to reflect more professional criteria and allow for a more comprehensive evaluation.  Also, the showcase itself has been improved in order to be a more positive experience for the students and judges. 
</t>
    </r>
    <r>
      <rPr>
        <b val="true"/>
        <sz val="10"/>
        <rFont val="Arial"/>
        <family val="2"/>
      </rPr>
      <t xml:space="preserve">o Evaluate Why Improvements Were Successful/Were Not Successful:  A higher score has been achieved.  
o Provide the Budget Information Needed to Make Past Improvements (Cost/Details):  </t>
    </r>
    <r>
      <rPr>
        <sz val="10"/>
        <rFont val="Arial"/>
        <family val="2"/>
      </rPr>
      <t xml:space="preserve">Stipend pay for judges is $50.00 each.  Graphic Design normally has 3-4 judges for a total of $200.00.
</t>
    </r>
  </si>
  <si>
    <r>
      <rPr>
        <b val="true"/>
        <sz val="10"/>
        <rFont val="Arial"/>
        <family val="2"/>
      </rPr>
      <t xml:space="preserve">o Person Responsible (Who will complete the action?):  </t>
    </r>
    <r>
      <rPr>
        <sz val="10"/>
        <rFont val="Arial"/>
        <family val="2"/>
      </rPr>
      <t xml:space="preserve">Department Chair/Assistant, Graphic Design faculty
</t>
    </r>
    <r>
      <rPr>
        <b val="true"/>
        <sz val="10"/>
        <rFont val="Arial"/>
        <family val="2"/>
      </rPr>
      <t xml:space="preserve">o Action Plan:  
</t>
    </r>
    <r>
      <rPr>
        <sz val="12"/>
        <rFont val="Arial"/>
        <family val="2"/>
      </rPr>
      <t xml:space="preserve">* </t>
    </r>
    <r>
      <rPr>
        <sz val="10"/>
        <rFont val="Arial"/>
        <family val="2"/>
      </rPr>
      <t xml:space="preserve">We plan to distribute Showcase results to full-time Graphic Design faculty that teach upper-level courses. This will give them the opportunity to address specific areas that need improvement.
</t>
    </r>
    <r>
      <rPr>
        <sz val="12"/>
        <rFont val="Arial"/>
        <family val="2"/>
      </rPr>
      <t xml:space="preserve">* </t>
    </r>
    <r>
      <rPr>
        <sz val="10"/>
        <rFont val="Arial"/>
        <family val="2"/>
      </rPr>
      <t xml:space="preserve">We intend to move the showcase to mid-semester which will allow for a more timely distribution of the results during the current semester so that they can share them with the students while they are still involved in their respective courses. 
</t>
    </r>
    <r>
      <rPr>
        <b val="true"/>
        <sz val="10"/>
        <rFont val="Arial"/>
        <family val="2"/>
      </rPr>
      <t xml:space="preserve">o Expected Time Frame Needed to Implement Action Plan (Please provide specific deadline date): </t>
    </r>
    <r>
      <rPr>
        <sz val="10"/>
        <rFont val="Arial"/>
        <family val="2"/>
      </rPr>
      <t xml:space="preserve"> Showcases are currently held the week of finals.  Results for this year will be distributed within two weeks of the subsequent semester’s beginning date.  In the future, the showcase will be mid-semester and will be distributed 1-2 weeks after the showcase.
</t>
    </r>
    <r>
      <rPr>
        <b val="true"/>
        <sz val="10"/>
        <rFont val="Arial"/>
        <family val="2"/>
      </rPr>
      <t xml:space="preserve">o Budget Information Needed for Future Action (Cost/Details): </t>
    </r>
    <r>
      <rPr>
        <sz val="10"/>
        <rFont val="Arial"/>
        <family val="2"/>
      </rPr>
      <t xml:space="preserve"> Stipend pay for judges totaling $200.00.
</t>
    </r>
  </si>
  <si>
    <t xml:space="preserve">2. Expand Student Success (AC Strategic Plan through 2015: Strategy 1.1).</t>
  </si>
  <si>
    <t xml:space="preserve">2.a. Each semester, after academic leadership ensures all career and technical education CTE courses include the student learning outcomes required by the THECB in the Workforce Education Course Manual, students who complete these courses will fulfill the assigned student learning outcomes (AC Strategic Plan through 2015: Task 1.1.3). 
Syllabi for each section of all graphic design courses consistently contain the WECM end-of-course outcomes so that each instructor is using the same to ensure that students will meet these outcomes. The department chair reminds faculty to update their syllabi each semester and reviews faculty syllabi each semester.
</t>
  </si>
  <si>
    <r>
      <rPr>
        <b val="true"/>
        <sz val="10"/>
        <rFont val="Arial"/>
        <family val="2"/>
      </rPr>
      <t xml:space="preserve">o Person Responsible (Who will complete the action?):</t>
    </r>
    <r>
      <rPr>
        <sz val="10"/>
        <rFont val="Arial"/>
        <family val="2"/>
      </rPr>
      <t xml:space="preserve">  All full-time/adjunct faculty
</t>
    </r>
    <r>
      <rPr>
        <b val="true"/>
        <sz val="10"/>
        <rFont val="Arial"/>
        <family val="2"/>
      </rPr>
      <t xml:space="preserve">o Action Plan: </t>
    </r>
    <r>
      <rPr>
        <sz val="10"/>
        <rFont val="Arial"/>
        <family val="2"/>
      </rPr>
      <t xml:space="preserve">Continue with the course outcomes as stated above.
</t>
    </r>
    <r>
      <rPr>
        <b val="true"/>
        <sz val="10"/>
        <rFont val="Arial"/>
        <family val="2"/>
      </rPr>
      <t xml:space="preserve">o Expected Time Frame Needed to Implement Action Plan (Please provide specific deadline date):
</t>
    </r>
    <r>
      <rPr>
        <sz val="10"/>
        <rFont val="Arial"/>
        <family val="2"/>
      </rPr>
      <t xml:space="preserve">Will continue each semester.
</t>
    </r>
    <r>
      <rPr>
        <b val="true"/>
        <sz val="10"/>
        <rFont val="Arial"/>
        <family val="2"/>
      </rPr>
      <t xml:space="preserve">o Budget Information Needed for Future Action (Cost/Details):
</t>
    </r>
    <r>
      <rPr>
        <sz val="10"/>
        <rFont val="Arial"/>
        <family val="2"/>
      </rPr>
      <t xml:space="preserve">N/A
</t>
    </r>
  </si>
  <si>
    <t xml:space="preserve">3. Expand Student Success (AC Strategic Plan through 2015: Strategy 1.5).</t>
  </si>
  <si>
    <t xml:space="preserve">3.a. After faculty and staff seek annual input from advisory board members, faculty and staff will add any competencies identified by the advisory committee which must be mastered for the award of a credential and were not already required by THECB as stated in the ADGM or WECM (AC Strategic Plan through 2015: Task 1.5.3.1).
The Graphic Design program has made changes to the curriculum reflecting the advice from its advisory board members including:
Updated the Print Track by replacing ARTS 2313/2314 Design Communication I &amp; II with IMED 2315 Web Page Design II &amp; ARTC 1349 Art Direction I.    Added a Web Design Track into the Graphic Design Program. 
</t>
  </si>
  <si>
    <r>
      <rPr>
        <b val="true"/>
        <sz val="10"/>
        <rFont val="Arial"/>
        <family val="2"/>
      </rPr>
      <t xml:space="preserve">o Person Responsible (Who will complete the action?):</t>
    </r>
    <r>
      <rPr>
        <sz val="10"/>
        <rFont val="Arial"/>
        <family val="2"/>
      </rPr>
      <t xml:space="preserve">  All full-time/adjunct faculty/staff
</t>
    </r>
    <r>
      <rPr>
        <b val="true"/>
        <sz val="10"/>
        <rFont val="Arial"/>
        <family val="2"/>
      </rPr>
      <t xml:space="preserve">o Action Plan:</t>
    </r>
    <r>
      <rPr>
        <sz val="10"/>
        <rFont val="Arial"/>
        <family val="2"/>
      </rPr>
      <t xml:space="preserve"> Continue to work with advisory committee members to discuss curriculum updates to keep courses up-to-date with industry standards.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
</t>
    </r>
    <r>
      <rPr>
        <sz val="10"/>
        <rFont val="Arial"/>
        <family val="2"/>
      </rPr>
      <t xml:space="preserve">Approx. $25,000/every 2 years or so as newer versions of software become available. Continued support from ITS for computer hardware replacement.  Need for up-to-date software applications and computer hardware to ensure students will be trained on those applications and equipment used in the industry as recommended by the advisory committee.
</t>
    </r>
  </si>
  <si>
    <t xml:space="preserve">Humanities</t>
  </si>
  <si>
    <t xml:space="preserve">1.a. Students will demonstrate an understanding of content vocabulary through a multiple choice pre and post-test. Students will show an improvement of at least 20% on the post-test which will be given at the end of the semester.
Students will demonstrate active critical thinking and critical analysis by examining works of arts.
Students will recognize the different levels of critique and judgment through critical analysis.
Students will identify and demonstrate knowledge of creative works by experiencing the styles of the visual and performing arts (AC Strategic Plan through 2015: Task 1.1.1).
</t>
  </si>
  <si>
    <t xml:space="preserve">Due to changes to the Humanities courses data from previous years is not available.</t>
  </si>
  <si>
    <t xml:space="preserve">N/A - Data not provided by department due to course changes</t>
  </si>
  <si>
    <r>
      <rPr>
        <b val="true"/>
        <sz val="10"/>
        <rFont val="Arial"/>
        <family val="2"/>
      </rPr>
      <t xml:space="preserve">o List any Improvements Made in the 2010-2011 (Last Academic) Year Based on the 2009-2010 PET Results:
</t>
    </r>
    <r>
      <rPr>
        <sz val="12"/>
        <rFont val="Arial"/>
        <family val="2"/>
      </rPr>
      <t xml:space="preserve">* </t>
    </r>
    <r>
      <rPr>
        <sz val="10"/>
        <rFont val="Arial"/>
        <family val="2"/>
      </rPr>
      <t xml:space="preserve">Courses in Humanities and Philosophy will present a 15 question multiple choices pre-test at the beginning of the semester and the same test will be administered at the end of the semester in order to ascertain improvement levels between the pre-test scores and the post-test scores. 
</t>
    </r>
    <r>
      <rPr>
        <u val="single"/>
        <sz val="10"/>
        <rFont val="Arial"/>
        <family val="2"/>
      </rPr>
      <t xml:space="preserve">Improvements– Indirectly Relate to Outcome
</t>
    </r>
    <r>
      <rPr>
        <sz val="12"/>
        <rFont val="Arial"/>
        <family val="2"/>
      </rPr>
      <t xml:space="preserve">*</t>
    </r>
    <r>
      <rPr>
        <sz val="10"/>
        <rFont val="Arial"/>
        <family val="2"/>
      </rPr>
      <t xml:space="preserve"> The Humanities program now offers at least twenty sections of Huma 1301. The Spring 2012 semester anticipates at least twenty sections with five additional sections pending dependent upon student needs and enrollment.
</t>
    </r>
    <r>
      <rPr>
        <sz val="12"/>
        <rFont val="Arial"/>
        <family val="2"/>
      </rPr>
      <t xml:space="preserve">* </t>
    </r>
    <r>
      <rPr>
        <sz val="10"/>
        <rFont val="Arial"/>
        <family val="2"/>
      </rPr>
      <t xml:space="preserve">The Humanities program offers web based instruction for both Huma 1301 and Huma 1315 along with one section of Huma 1301 for High School Dual Credit.
</t>
    </r>
    <r>
      <rPr>
        <sz val="12"/>
        <rFont val="Arial"/>
        <family val="2"/>
      </rPr>
      <t xml:space="preserve">*</t>
    </r>
    <r>
      <rPr>
        <sz val="10"/>
        <rFont val="Arial"/>
        <family val="2"/>
      </rPr>
      <t xml:space="preserve"> The Philosophy section now offers six sections of Phil 1301, Phil 1304, and Phil 2306. The Spring 2012 semester anticipates at least twelve sections of with three sections pending dependent upon student needs and enrollment.
</t>
    </r>
    <r>
      <rPr>
        <sz val="12"/>
        <rFont val="Arial"/>
        <family val="2"/>
      </rPr>
      <t xml:space="preserve">*</t>
    </r>
    <r>
      <rPr>
        <sz val="10"/>
        <rFont val="Arial"/>
        <family val="2"/>
      </rPr>
      <t xml:space="preserve"> The Philosophy section will offer a new course Phil 2321: Philosophy of Religion to be offered for the first time Spring 2012.
</t>
    </r>
    <r>
      <rPr>
        <sz val="12"/>
        <rFont val="Arial"/>
        <family val="2"/>
      </rPr>
      <t xml:space="preserve">* </t>
    </r>
    <r>
      <rPr>
        <sz val="10"/>
        <rFont val="Arial"/>
        <family val="2"/>
      </rPr>
      <t xml:space="preserve">The Humanities program will continue to offer the Creative Mind Humanities Seminars to both the college and Amarillo community in an attempt to offer interdisciplinary lectures focusing on the various categories of the study of Humanities. The lecture series includes eight short lectures on a single topic introduced by four visiting scholars. The areas of topics may include aesthetics, history, literature and philosophy.
</t>
    </r>
    <r>
      <rPr>
        <b val="true"/>
        <sz val="10"/>
        <rFont val="Arial"/>
        <family val="2"/>
      </rPr>
      <t xml:space="preserve">o Evaluate Why Improvements Were Successful/Were Not Successful:
</t>
    </r>
    <r>
      <rPr>
        <sz val="10"/>
        <rFont val="Arial"/>
        <family val="2"/>
      </rPr>
      <t xml:space="preserve">The Humanities and Philosophy programs continue to improve and show success due to the student demand and increased enrollment.
</t>
    </r>
    <r>
      <rPr>
        <b val="true"/>
        <sz val="10"/>
        <rFont val="Arial"/>
        <family val="2"/>
      </rPr>
      <t xml:space="preserve">o Provide the Budget Information Needed to Make Past Improvements (Cost/Details):
</t>
    </r>
    <r>
      <rPr>
        <sz val="12"/>
        <rFont val="Arial"/>
        <family val="2"/>
      </rPr>
      <t xml:space="preserve">* </t>
    </r>
    <r>
      <rPr>
        <sz val="10"/>
        <rFont val="Arial"/>
        <family val="2"/>
      </rPr>
      <t xml:space="preserve">Currently the Humanities budget allows for one full-time instructor/ Program coordinator. There are currently three adjunct instructors and two full-time instructors from other departments (theater and English) teaching for the Humanities program. 
</t>
    </r>
    <r>
      <rPr>
        <sz val="12"/>
        <rFont val="Arial"/>
        <family val="2"/>
      </rPr>
      <t xml:space="preserve">* </t>
    </r>
    <r>
      <rPr>
        <sz val="10"/>
        <rFont val="Arial"/>
        <family val="2"/>
      </rPr>
      <t xml:space="preserve">The Philosophy section currently enlists four adjunct instructors.
</t>
    </r>
  </si>
  <si>
    <r>
      <rPr>
        <b val="true"/>
        <sz val="10"/>
        <rFont val="Arial"/>
        <family val="2"/>
      </rPr>
      <t xml:space="preserve">o Person Responsible (Who will complete the action?):</t>
    </r>
    <r>
      <rPr>
        <sz val="10"/>
        <rFont val="Arial"/>
        <family val="2"/>
      </rPr>
      <t xml:space="preserve"> Kristin Edford, Program Coordinator
</t>
    </r>
    <r>
      <rPr>
        <b val="true"/>
        <sz val="10"/>
        <rFont val="Arial"/>
        <family val="2"/>
      </rPr>
      <t xml:space="preserve">o Action Plan: 
</t>
    </r>
    <r>
      <rPr>
        <sz val="12"/>
        <rFont val="Arial"/>
        <family val="2"/>
      </rPr>
      <t xml:space="preserve">*</t>
    </r>
    <r>
      <rPr>
        <sz val="10"/>
        <rFont val="Arial"/>
        <family val="2"/>
      </rPr>
      <t xml:space="preserve"> If student enrollment increases, hiring one full-time instructor for Humanities and possibly one full-time instructor for Philosophy will be necessary to meet student demand. Currently the need for another full-time Humanities instructor is immediate due to the amount of sections currently offered and to meet instructor qualifications required by SACCOCS.
</t>
    </r>
    <r>
      <rPr>
        <sz val="12"/>
        <rFont val="Arial"/>
        <family val="2"/>
      </rPr>
      <t xml:space="preserve">* </t>
    </r>
    <r>
      <rPr>
        <sz val="10"/>
        <rFont val="Arial"/>
        <family val="2"/>
      </rPr>
      <t xml:space="preserve">Courses in Humanities and Philosophy are necessary to meet core requirements and to allow students to have courses which do not have specific pre-requisites.
</t>
    </r>
    <r>
      <rPr>
        <sz val="12"/>
        <rFont val="Arial"/>
        <family val="2"/>
      </rPr>
      <t xml:space="preserve">*</t>
    </r>
    <r>
      <rPr>
        <sz val="10"/>
        <rFont val="Arial"/>
        <family val="2"/>
      </rPr>
      <t xml:space="preserve"> More selection of courses in Humanities and Philosophy need to be offered in order to accommodate students who may be changing their original field of study to other areas.
</t>
    </r>
    <r>
      <rPr>
        <b val="true"/>
        <sz val="10"/>
        <rFont val="Arial"/>
        <family val="2"/>
      </rPr>
      <t xml:space="preserve">o Expected Time Frame Needed to Implement Action Plan (Please provide specific deadline date): 
</t>
    </r>
    <r>
      <rPr>
        <sz val="10"/>
        <rFont val="Arial"/>
        <family val="2"/>
      </rPr>
      <t xml:space="preserve">The next academic year 2012 – 2013.
</t>
    </r>
    <r>
      <rPr>
        <b val="true"/>
        <sz val="10"/>
        <rFont val="Arial"/>
        <family val="2"/>
      </rPr>
      <t xml:space="preserve">o Budget Information Needed for Future Action (Cost/Details): </t>
    </r>
    <r>
      <rPr>
        <sz val="10"/>
        <rFont val="Arial"/>
        <family val="2"/>
      </rPr>
      <t xml:space="preserve">Increased budget expenses to accommodate hiring of another full-time instructor for Humanities.
</t>
    </r>
  </si>
  <si>
    <t xml:space="preserve">1.b. Students will demonstrate an understanding of the creative process by researching and presenting a power-point analysis at least one form of the visual and performing arts which incorporates critical thinking and critical analysis based on specific criteria.</t>
  </si>
  <si>
    <t xml:space="preserve">N/A - Data not provided by department due to course changes.  Previous data was not completed due to changes in course content for Humanities and Philosophy which included new course descriptions and course textbooks.</t>
  </si>
  <si>
    <r>
      <rPr>
        <b val="true"/>
        <sz val="10"/>
        <rFont val="Arial"/>
        <family val="2"/>
      </rPr>
      <t xml:space="preserve">o List any Improvements Made:
</t>
    </r>
    <r>
      <rPr>
        <b val="true"/>
        <i val="true"/>
        <sz val="10"/>
        <rFont val="Arial"/>
        <family val="2"/>
      </rPr>
      <t xml:space="preserve">Courses in the Humanitie</t>
    </r>
    <r>
      <rPr>
        <sz val="10"/>
        <rFont val="Arial"/>
        <family val="2"/>
      </rPr>
      <t xml:space="preserve">will require students to complete a Critical Analysis Assignment during the last half of the semester. The analysis will include a grading rubric which will include the following:
Research, Application, Analysis, Conclusion, Bibliography, Works Cited, and Image Citation.
</t>
    </r>
    <r>
      <rPr>
        <b val="true"/>
        <i val="true"/>
        <sz val="10"/>
        <rFont val="Arial"/>
        <family val="2"/>
      </rPr>
      <t xml:space="preserve">Courses in Philosophy</t>
    </r>
    <r>
      <rPr>
        <sz val="10"/>
        <rFont val="Arial"/>
        <family val="2"/>
      </rPr>
      <t xml:space="preserve">will require students to complete an Essay which will research a topic based on the course content. The analysis will include a grading rubric which will include the following:
Statement of Argument, Research, Conclusion, Bibliography, and Works Cited.
</t>
    </r>
    <r>
      <rPr>
        <b val="true"/>
        <i val="true"/>
        <sz val="10"/>
        <rFont val="Arial"/>
        <family val="2"/>
      </rPr>
      <t xml:space="preserve">Additional Departmental Improvements/Information :
</t>
    </r>
    <r>
      <rPr>
        <sz val="12"/>
        <rFont val="Arial"/>
        <family val="2"/>
      </rPr>
      <t xml:space="preserve">*</t>
    </r>
    <r>
      <rPr>
        <sz val="10"/>
        <rFont val="Arial"/>
        <family val="2"/>
      </rPr>
      <t xml:space="preserve"> The Humanities program now offers at least twenty sections of Huma 1301 and Huma 1315. 
</t>
    </r>
    <r>
      <rPr>
        <sz val="12"/>
        <rFont val="Arial"/>
        <family val="2"/>
      </rPr>
      <t xml:space="preserve">*</t>
    </r>
    <r>
      <rPr>
        <sz val="10"/>
        <rFont val="Arial"/>
        <family val="2"/>
      </rPr>
      <t xml:space="preserve"> The Humanities program offers web based instruction for both Huma 1301 and Huma 1315 along with one section of Huma 1301 for High School Dual Credit.
</t>
    </r>
    <r>
      <rPr>
        <sz val="12"/>
        <rFont val="Arial"/>
        <family val="2"/>
      </rPr>
      <t xml:space="preserve">*</t>
    </r>
    <r>
      <rPr>
        <sz val="10"/>
        <rFont val="Arial"/>
        <family val="2"/>
      </rPr>
      <t xml:space="preserve"> The Philosophy section now offers six sections of Phil 1301, Phil 1304, and Phil 2306. 
</t>
    </r>
    <r>
      <rPr>
        <sz val="12"/>
        <rFont val="Arial"/>
        <family val="2"/>
      </rPr>
      <t xml:space="preserve">*</t>
    </r>
    <r>
      <rPr>
        <sz val="10"/>
        <rFont val="Arial"/>
        <family val="2"/>
      </rPr>
      <t xml:space="preserve"> The Humanities program will continue to offer the Creative Mind Humanities Seminars to both the college and Amarillo community. The lecture series includes eight short lectures on a single topic introduced by four visiting scholars. The areas of topics may include aesthetics, history, literature and philosophy.
</t>
    </r>
    <r>
      <rPr>
        <b val="true"/>
        <sz val="10"/>
        <rFont val="Arial"/>
        <family val="2"/>
      </rPr>
      <t xml:space="preserve">o Evaluate Why Improvements Were Successful/Were Not Successful:
</t>
    </r>
    <r>
      <rPr>
        <sz val="10"/>
        <rFont val="Arial"/>
        <family val="2"/>
      </rPr>
      <t xml:space="preserve">Data for evaluation will begin Fall 2012. 
</t>
    </r>
    <r>
      <rPr>
        <b val="true"/>
        <sz val="10"/>
        <rFont val="Arial"/>
        <family val="2"/>
      </rPr>
      <t xml:space="preserve">o Provide the Budget Information Needed to Make Past Improvements (Cost/Details):
</t>
    </r>
    <r>
      <rPr>
        <sz val="12"/>
        <rFont val="Arial"/>
        <family val="2"/>
      </rPr>
      <t xml:space="preserve">*</t>
    </r>
    <r>
      <rPr>
        <sz val="10"/>
        <rFont val="Arial"/>
        <family val="2"/>
      </rPr>
      <t xml:space="preserve"> Currently the Humanities budget allows for one full-time instructor/ Program coordinator. There are currently three adjunct instructors and two full-time instructors from other departments (theater and English) teaching for the Humanities program. 
</t>
    </r>
    <r>
      <rPr>
        <sz val="12"/>
        <rFont val="Arial"/>
        <family val="2"/>
      </rPr>
      <t xml:space="preserve">*</t>
    </r>
    <r>
      <rPr>
        <sz val="10"/>
        <rFont val="Arial"/>
        <family val="2"/>
      </rPr>
      <t xml:space="preserve"> The Philosophy section currently enlists four adjunct instructors.
</t>
    </r>
  </si>
  <si>
    <r>
      <rPr>
        <b val="true"/>
        <sz val="10"/>
        <rFont val="Arial"/>
        <family val="2"/>
      </rPr>
      <t xml:space="preserve">o Person Responsible (Who will complete the action?):</t>
    </r>
    <r>
      <rPr>
        <sz val="10"/>
        <rFont val="Arial"/>
        <family val="2"/>
      </rPr>
      <t xml:space="preserve"> Kristin Edford, Program Coordinator
</t>
    </r>
    <r>
      <rPr>
        <b val="true"/>
        <sz val="10"/>
        <rFont val="Arial"/>
        <family val="2"/>
      </rPr>
      <t xml:space="preserve">o Action Plan: 
</t>
    </r>
    <r>
      <rPr>
        <sz val="12"/>
        <rFont val="Arial"/>
        <family val="2"/>
      </rPr>
      <t xml:space="preserve">* </t>
    </r>
    <r>
      <rPr>
        <sz val="10"/>
        <rFont val="Arial"/>
        <family val="2"/>
      </rPr>
      <t xml:space="preserve">If student enrollment increases, hiring one full-time instructor for Humanities and possibly one full-time instructor for Philosophy will be necessary to meet student demand. Currently the need for another full-time Humanities instructor is immediate due to the amount of sections currently offered and to meet instructor qualifications required by SACCOCS.
</t>
    </r>
    <r>
      <rPr>
        <sz val="12"/>
        <rFont val="Arial"/>
        <family val="2"/>
      </rPr>
      <t xml:space="preserve">*</t>
    </r>
    <r>
      <rPr>
        <sz val="10"/>
        <rFont val="Arial"/>
        <family val="2"/>
      </rPr>
      <t xml:space="preserve"> Courses in Humanities and Philosophy are necessary to meet core requirements and to allow students to have courses which do not have specific pre-requisites.
</t>
    </r>
    <r>
      <rPr>
        <sz val="12"/>
        <rFont val="Arial"/>
        <family val="2"/>
      </rPr>
      <t xml:space="preserve">*</t>
    </r>
    <r>
      <rPr>
        <sz val="10"/>
        <rFont val="Arial"/>
        <family val="2"/>
      </rPr>
      <t xml:space="preserve"> More selection of courses in Humanities and Philosophy need to be offered in order to accommodate students who may be changing their original field of study to other areas. The Spring 2012 semester anticipates at least twenty sections (HUMA 1301) with five additional sections pending dependent upon student needs and enrollment. The Spring 2012 semester anticipates at least twelve sections of PHIL 1301, 1304 and 2306 pending dependent upon student needs and enrollment. The Philosophy section will offer a new course Phil 2321.
</t>
    </r>
    <r>
      <rPr>
        <b val="true"/>
        <sz val="10"/>
        <rFont val="Arial"/>
        <family val="2"/>
      </rPr>
      <t xml:space="preserve">o Expected Time Frame Needed to Implement Action Plan (Please provide specific deadline date): 
</t>
    </r>
    <r>
      <rPr>
        <sz val="10"/>
        <rFont val="Arial"/>
        <family val="2"/>
      </rPr>
      <t xml:space="preserve">The next academic year 2012 – 2013.
</t>
    </r>
    <r>
      <rPr>
        <b val="true"/>
        <sz val="10"/>
        <rFont val="Arial"/>
        <family val="2"/>
      </rPr>
      <t xml:space="preserve">o Budget Information Needed for Future Action (Cost/Details): </t>
    </r>
    <r>
      <rPr>
        <sz val="10"/>
        <rFont val="Arial"/>
        <family val="2"/>
      </rPr>
      <t xml:space="preserve">Increased budget expenses to accommodate hiring of another full-time instructor for Humanities.
</t>
    </r>
  </si>
  <si>
    <t xml:space="preserve">2. Students who do not meet (TSI) Texas Success Initiative requirements will demonstrate competency in study skills during the semester course.</t>
  </si>
  <si>
    <t xml:space="preserve">2.a. After completing a course in Humanities or Philosophy, students will demonstrate an understanding of critical analysis by applying vocabulary, research and evaluative skills on a specific topic
Students will recognize and identify the various methods of research, analysis, critique and evaluation by examining criteria relating to specific course materials as demonstrated by an improved score of the pre-test taken at the end of the semester as a post-test.
Students will participate in three learning activities which will be demonstrated in each area of study: 
Pre-test of 10 – 15 multiple choice questions given during the first week of the semester
Post-test of 10 – 15 multiple choice questions given during the last week of the semester (same questions as the pre-test).
</t>
  </si>
  <si>
    <t xml:space="preserve">Due to changes to the Humanities and Philosophy courses data from previous years is not available.</t>
  </si>
  <si>
    <t xml:space="preserve">N/A - Data not provided by department due to course changes.</t>
  </si>
  <si>
    <r>
      <rPr>
        <b val="true"/>
        <sz val="10"/>
        <rFont val="Arial"/>
        <family val="2"/>
      </rPr>
      <t xml:space="preserve">o List any Improvements Made in the 2010-2011 (Last Academic) Year Based on the 2009-2010 PET Results:
</t>
    </r>
    <r>
      <rPr>
        <sz val="10"/>
        <rFont val="Arial"/>
        <family val="2"/>
      </rPr>
      <t xml:space="preserve">Instructors will be submitting information to Program Coordinator based on attendance and active course participation. Information will include attendance totals, failure due to lack of attendance, failure due to course material, and communication between students and instructors regarding reasons for lack of participation. Better communication between the instructor and the student will help determine alternative solutions for completion of course content. The willingness of cooperation between the instructor and student will help improve the final outcome for the course in terms of grade improvement.
</t>
    </r>
    <r>
      <rPr>
        <b val="true"/>
        <sz val="10"/>
        <rFont val="Arial"/>
        <family val="2"/>
      </rPr>
      <t xml:space="preserve">o Evaluate Why Improvements Were Successful/Were Not Successful:
</t>
    </r>
    <r>
      <rPr>
        <sz val="10"/>
        <rFont val="Arial"/>
        <family val="2"/>
      </rPr>
      <t xml:space="preserve">Currently instructors are encouraged to maintain email communication with students to help determine a cause for lack of attendance and for poor academic scores. Data collection at midterm will help assess whether students poor academic scores are based on methods of learning, personal or work related events.
</t>
    </r>
    <r>
      <rPr>
        <b val="true"/>
        <sz val="10"/>
        <rFont val="Arial"/>
        <family val="2"/>
      </rPr>
      <t xml:space="preserve">o Provide the Budget Information Needed to Make Past Improvements (Cost/Details)</t>
    </r>
    <r>
      <rPr>
        <sz val="10"/>
        <rFont val="Arial"/>
        <family val="2"/>
      </rPr>
      <t xml:space="preserve">: None
</t>
    </r>
  </si>
  <si>
    <r>
      <rPr>
        <b val="true"/>
        <sz val="10"/>
        <rFont val="Arial"/>
        <family val="2"/>
      </rPr>
      <t xml:space="preserve">o Person Responsible (Who will complete the action?): </t>
    </r>
    <r>
      <rPr>
        <sz val="10"/>
        <rFont val="Arial"/>
        <family val="2"/>
      </rPr>
      <t xml:space="preserve">Kristin Edford
</t>
    </r>
    <r>
      <rPr>
        <b val="true"/>
        <sz val="10"/>
        <rFont val="Arial"/>
        <family val="2"/>
      </rPr>
      <t xml:space="preserve">o Action Plan</t>
    </r>
    <r>
      <rPr>
        <sz val="10"/>
        <rFont val="Arial"/>
        <family val="2"/>
      </rPr>
      <t xml:space="preserve">: Feedback from instructors to help evaluate the roadblocks for student success in a specific course. Recommendations will be based on student participation, instructor interaction with identified students and course of actions to help initiate student academic improvement.
</t>
    </r>
    <r>
      <rPr>
        <b val="true"/>
        <sz val="10"/>
        <rFont val="Arial"/>
        <family val="2"/>
      </rPr>
      <t xml:space="preserve">o Expected Time Frame Needed to Implement Action Plan (Please provide specific deadline date): </t>
    </r>
    <r>
      <rPr>
        <sz val="10"/>
        <rFont val="Arial"/>
        <family val="2"/>
      </rPr>
      <t xml:space="preserve">Each semester
</t>
    </r>
    <r>
      <rPr>
        <b val="true"/>
        <sz val="10"/>
        <rFont val="Arial"/>
        <family val="2"/>
      </rPr>
      <t xml:space="preserve">o Budget Information Needed for Future Action (Cost/Details): </t>
    </r>
    <r>
      <rPr>
        <sz val="10"/>
        <rFont val="Arial"/>
        <family val="2"/>
      </rPr>
      <t xml:space="preserve">None
</t>
    </r>
  </si>
  <si>
    <t xml:space="preserve">2.b. After completing a course in Humanities or Philosophy, students will demonstrate an understanding of the methods and processes needed for critical analysis by researching and analyzing a specific topic (relating to the course content). Students will write and present the research and analysis by organizing the information according to a grading rubric in an essay format.</t>
  </si>
  <si>
    <r>
      <rPr>
        <b val="true"/>
        <sz val="10"/>
        <rFont val="Arial"/>
        <family val="2"/>
      </rPr>
      <t xml:space="preserve">o List any Improvements Made in the 2010-2011 (Last Academic) Year Based on the 2009-2010 PET Results:
</t>
    </r>
    <r>
      <rPr>
        <sz val="10"/>
        <rFont val="Arial"/>
        <family val="2"/>
      </rPr>
      <t xml:space="preserve">Instructors will be submitting information to Program Coordinator based on attendance and active course participation. Information will include attendance totals, failure due to lack of attendance, failure due to course material, and communication between students and instructors regarding reasons for lack of participation. Better communication between the instructor and student is important to determine alternative means for completing the requirements of the course. Instructors and students can develop a working plan which will lead to improved grades for the course assignments.
</t>
    </r>
    <r>
      <rPr>
        <b val="true"/>
        <sz val="10"/>
        <rFont val="Arial"/>
        <family val="2"/>
      </rPr>
      <t xml:space="preserve">o Evaluate Why Improvements Were Successful/Were Not Successful:
</t>
    </r>
    <r>
      <rPr>
        <sz val="10"/>
        <rFont val="Arial"/>
        <family val="2"/>
      </rPr>
      <t xml:space="preserve">Currently instructors are encouraged to maintain email communication with students to help determine a cause for lack of attendance and for poor academic scores. Data collection at midterm will help assess whether students poor academic scores are based on methods of learning, personal or work related events.
</t>
    </r>
    <r>
      <rPr>
        <b val="true"/>
        <sz val="10"/>
        <rFont val="Arial"/>
        <family val="2"/>
      </rPr>
      <t xml:space="preserve">o Provide the Budget Information Needed to Make Past Improvements (Cost/Details): </t>
    </r>
    <r>
      <rPr>
        <sz val="10"/>
        <rFont val="Arial"/>
        <family val="2"/>
      </rPr>
      <t xml:space="preserve">None
</t>
    </r>
  </si>
  <si>
    <r>
      <rPr>
        <b val="true"/>
        <sz val="10"/>
        <rFont val="Arial"/>
        <family val="2"/>
      </rPr>
      <t xml:space="preserve">o Person Responsible (Who will complete the action?)</t>
    </r>
    <r>
      <rPr>
        <sz val="10"/>
        <rFont val="Arial"/>
        <family val="2"/>
      </rPr>
      <t xml:space="preserve">: Kristin Edford
</t>
    </r>
    <r>
      <rPr>
        <b val="true"/>
        <sz val="10"/>
        <rFont val="Arial"/>
        <family val="2"/>
      </rPr>
      <t xml:space="preserve">o Action Plan:</t>
    </r>
    <r>
      <rPr>
        <sz val="10"/>
        <rFont val="Arial"/>
        <family val="2"/>
      </rPr>
      <t xml:space="preserve"> Feedback from instructors to help evaluate the roadblocks for student success in a specific course. Recommendations will be based on student participation, instructor interaction with identified students and course of actions to help initiate student academic improvement.
</t>
    </r>
    <r>
      <rPr>
        <b val="true"/>
        <sz val="10"/>
        <rFont val="Arial"/>
        <family val="2"/>
      </rPr>
      <t xml:space="preserve">o Expected Time Frame Needed to Implement Action Plan (Please provide specific deadline date):</t>
    </r>
    <r>
      <rPr>
        <sz val="10"/>
        <rFont val="Arial"/>
        <family val="2"/>
      </rPr>
      <t xml:space="preserve"> Each semester
</t>
    </r>
    <r>
      <rPr>
        <b val="true"/>
        <sz val="10"/>
        <rFont val="Arial"/>
        <family val="2"/>
      </rPr>
      <t xml:space="preserve">o Budget Information Needed for Future Action (Cost/Details):</t>
    </r>
    <r>
      <rPr>
        <sz val="10"/>
        <rFont val="Arial"/>
        <family val="2"/>
      </rPr>
      <t xml:space="preserve"> None
</t>
    </r>
  </si>
  <si>
    <t xml:space="preserve">Interior Design</t>
  </si>
  <si>
    <t xml:space="preserve">1. Prepare students to enter the workforce in interior design-related positions of employment (AC Strategic Plan through 2015: Strategy 1.5).</t>
  </si>
  <si>
    <t xml:space="preserve">1.a. Graduate employment levels from the AAS and Professional Certificate programs should meet state benchmarks (AC Strategic Plan through 2015: Task 1.5.1.1a).
</t>
  </si>
  <si>
    <r>
      <rPr>
        <sz val="10"/>
        <rFont val="Arial"/>
        <family val="2"/>
      </rPr>
      <t xml:space="preserve">o </t>
    </r>
    <r>
      <rPr>
        <b val="true"/>
        <sz val="10"/>
        <rFont val="Arial"/>
        <family val="2"/>
      </rPr>
      <t xml:space="preserve">2008-2009 Data: </t>
    </r>
    <r>
      <rPr>
        <sz val="10"/>
        <rFont val="Arial"/>
        <family val="2"/>
      </rPr>
      <t xml:space="preserve">Numbers =3 out of  3 students; 100%
Ten students graduated from the program. 2 graduated with the professional certificate and both compiled portfolios (100%). Of the graduates, 3 were employed in the field at the time of graduation with one employed outside the field, but completing independent (self-employed) projects in the field of Interior Design. Of the 4 students selected to be surveyed for graduate follow-up, 3 students were employed and 1 student had enrolled in a 4-year design program.
o </t>
    </r>
    <r>
      <rPr>
        <b val="true"/>
        <sz val="10"/>
        <rFont val="Arial"/>
        <family val="2"/>
      </rPr>
      <t xml:space="preserve">2009-2010 Data: </t>
    </r>
    <r>
      <rPr>
        <sz val="10"/>
        <rFont val="Arial"/>
        <family val="2"/>
      </rPr>
      <t xml:space="preserve">Numbers = 3 out of 3; 100%
While no students graduated from the Professional Certificate, 5 students graduated from the AAS option.  Of the students selected to be surveyed for graduate follow-up, all were employed.
o </t>
    </r>
    <r>
      <rPr>
        <b val="true"/>
        <sz val="10"/>
        <rFont val="Arial"/>
        <family val="2"/>
      </rPr>
      <t xml:space="preserve">2010-2011 Data: </t>
    </r>
    <r>
      <rPr>
        <sz val="10"/>
        <rFont val="Arial"/>
        <family val="2"/>
      </rPr>
      <t xml:space="preserve">Numbers =7 graduates out of  42 students; 16.6%
7 students graduated from the AAS option, but there were no graduates from the Professional Certificate. No data is available applying to the graduate follow-up for employment.
</t>
    </r>
  </si>
  <si>
    <r>
      <rPr>
        <b val="true"/>
        <sz val="10"/>
        <rFont val="Arial"/>
        <family val="2"/>
      </rPr>
      <t xml:space="preserve">2008-2009 and 2009-2010 Data:</t>
    </r>
    <r>
      <rPr>
        <sz val="10"/>
        <rFont val="Arial"/>
        <family val="2"/>
      </rPr>
      <t xml:space="preserve"> State benchmarks for employment were met
</t>
    </r>
    <r>
      <rPr>
        <b val="true"/>
        <sz val="10"/>
        <rFont val="Arial"/>
        <family val="2"/>
      </rPr>
      <t xml:space="preserve">2010-2011 Data:</t>
    </r>
    <r>
      <rPr>
        <sz val="10"/>
        <rFont val="Arial"/>
        <family val="2"/>
      </rPr>
      <t xml:space="preserve"> No data is available as yet as to the graduate follow-up for employment
</t>
    </r>
  </si>
  <si>
    <r>
      <rPr>
        <b val="true"/>
        <sz val="10"/>
        <rFont val="Arial"/>
        <family val="2"/>
      </rPr>
      <t xml:space="preserve">o List any Improvements Made in the 2010-2011 (Last Academic) Year Based on the 2009-2010 PET Results:
</t>
    </r>
    <r>
      <rPr>
        <sz val="10"/>
        <rFont val="Arial"/>
        <family val="2"/>
      </rPr>
      <t xml:space="preserve">Advisory Committee members reviewed student projects following the annual Advisory Committee meeting. Comments were positive and constructive.
</t>
    </r>
    <r>
      <rPr>
        <b val="true"/>
        <sz val="10"/>
        <rFont val="Arial"/>
        <family val="2"/>
      </rPr>
      <t xml:space="preserve">o Evaluate Why Improvements Were Successful/Were Not Successful:
</t>
    </r>
    <r>
      <rPr>
        <sz val="10"/>
        <rFont val="Arial"/>
        <family val="2"/>
      </rPr>
      <t xml:space="preserve">Knowing that professional would be reviewing their projects gave student an incentive to do better work.
</t>
    </r>
    <r>
      <rPr>
        <b val="true"/>
        <sz val="10"/>
        <rFont val="Arial"/>
        <family val="2"/>
      </rPr>
      <t xml:space="preserve">o Provide the Budget Information Needed to Make Past Improvements (Cost/Details): </t>
    </r>
    <r>
      <rPr>
        <sz val="10"/>
        <rFont val="Arial"/>
        <family val="2"/>
      </rPr>
      <t xml:space="preserve"> N/A
</t>
    </r>
  </si>
  <si>
    <r>
      <rPr>
        <b val="true"/>
        <sz val="10"/>
        <rFont val="Arial"/>
        <family val="2"/>
      </rPr>
      <t xml:space="preserve">o Person Responsible (Who will complete the action?):</t>
    </r>
    <r>
      <rPr>
        <sz val="10"/>
        <rFont val="Arial"/>
        <family val="2"/>
      </rPr>
      <t xml:space="preserve">  Ann Fry, Program Coordinator, Interior Design
</t>
    </r>
    <r>
      <rPr>
        <b val="true"/>
        <sz val="10"/>
        <rFont val="Arial"/>
        <family val="2"/>
      </rPr>
      <t xml:space="preserve">o Action Plan: 
</t>
    </r>
    <r>
      <rPr>
        <sz val="10"/>
        <rFont val="Arial"/>
        <family val="2"/>
      </rPr>
      <t xml:space="preserve">1a.  Faculty will continue to encourage transfer and portfolio development. Program is currently working to  develop dual credit courses.
2a. Conduct a review of the Professional Certificate curriculum to see if adjustments should be made in the current course load.
</t>
    </r>
    <r>
      <rPr>
        <b val="true"/>
        <sz val="10"/>
        <rFont val="Arial"/>
        <family val="2"/>
      </rPr>
      <t xml:space="preserve">o Expected Time Frame Needed to Implement Action Plan (Please provide specific deadline date):
</t>
    </r>
    <r>
      <rPr>
        <sz val="10"/>
        <rFont val="Arial"/>
        <family val="2"/>
      </rPr>
      <t xml:space="preserve">10 months
</t>
    </r>
    <r>
      <rPr>
        <b val="true"/>
        <sz val="10"/>
        <rFont val="Arial"/>
        <family val="2"/>
      </rPr>
      <t xml:space="preserve">o Budget Information Needed for Future Action (Cost/Details): </t>
    </r>
    <r>
      <rPr>
        <sz val="10"/>
        <rFont val="Arial"/>
        <family val="2"/>
      </rPr>
      <t xml:space="preserve"> N/A
</t>
    </r>
  </si>
  <si>
    <t xml:space="preserve">2. Prepare students to continue their design education at university level CIDA-Accredited interior Design programs (AC Strategic Plan through 2015: Strategy 1.5).</t>
  </si>
  <si>
    <t xml:space="preserve">2.a. After receiving one-on-one direction from faculty, students who plan to continue their interior design education at the university level will build a professional portfolio of work that demonstrates fulfillment of selected CIDA (Council for Interior Design Accreditation) requirements in higher education as determined by acceptance into a four-year CIDA-accredited interior design program (AC Strategic Plan through 2015: Task 1.5.1.1a).</t>
  </si>
  <si>
    <r>
      <rPr>
        <sz val="10"/>
        <rFont val="Arial"/>
        <family val="2"/>
      </rPr>
      <t xml:space="preserve">o </t>
    </r>
    <r>
      <rPr>
        <b val="true"/>
        <sz val="10"/>
        <rFont val="Arial"/>
        <family val="2"/>
      </rPr>
      <t xml:space="preserve">2008-2009 Data: </t>
    </r>
    <r>
      <rPr>
        <sz val="10"/>
        <rFont val="Arial"/>
        <family val="2"/>
      </rPr>
      <t xml:space="preserve">Numbers = 2 out of  2;100%
Two 2008/9 graduates applied and were accepted into the accredited interior design program at Texas Tech for Fall 2008. One former student completed a 4-year program at Rocky Mountain College of Art and Design in Lakewood, CO.
o </t>
    </r>
    <r>
      <rPr>
        <b val="true"/>
        <sz val="10"/>
        <rFont val="Arial"/>
        <family val="2"/>
      </rPr>
      <t xml:space="preserve">2009-2010 Data</t>
    </r>
    <r>
      <rPr>
        <sz val="10"/>
        <rFont val="Arial"/>
        <family val="2"/>
      </rPr>
      <t xml:space="preserve">: Numbers =3 out of  3; 100%
While no program graduates applied for admission to TTU this semester, it was learned that 3 former students/graduates completed degrees from CIDA-accredited programs in Texas and were working in the field prior to the economic downturn in the Fall of 2010.
o</t>
    </r>
    <r>
      <rPr>
        <b val="true"/>
        <sz val="10"/>
        <rFont val="Arial"/>
        <family val="2"/>
      </rPr>
      <t xml:space="preserve"> 2010-2011 Data:</t>
    </r>
    <r>
      <rPr>
        <sz val="10"/>
        <rFont val="Arial"/>
        <family val="2"/>
      </rPr>
      <t xml:space="preserve"> Numbers = 1 out of  1; 100%
No program graduates applied to accredited 4-year programs that we know of.
</t>
    </r>
  </si>
  <si>
    <r>
      <rPr>
        <b val="true"/>
        <sz val="10"/>
        <rFont val="Arial"/>
        <family val="2"/>
      </rPr>
      <t xml:space="preserve">2008-2009: </t>
    </r>
    <r>
      <rPr>
        <sz val="10"/>
        <rFont val="Arial"/>
        <family val="2"/>
      </rPr>
      <t xml:space="preserve"> Direct feedback from student enrolled at TTU indicated positive response from the TTU faculty.  She was accepted into the program without need for leveling work.
</t>
    </r>
    <r>
      <rPr>
        <b val="true"/>
        <sz val="10"/>
        <rFont val="Arial"/>
        <family val="2"/>
      </rPr>
      <t xml:space="preserve">2009-2010: </t>
    </r>
    <r>
      <rPr>
        <sz val="10"/>
        <rFont val="Arial"/>
        <family val="2"/>
      </rPr>
      <t xml:space="preserve"> Direct feedback from students indicated positive response from the various university programs attended.
</t>
    </r>
  </si>
  <si>
    <r>
      <rPr>
        <b val="true"/>
        <sz val="10"/>
        <rFont val="Arial"/>
        <family val="2"/>
      </rPr>
      <t xml:space="preserve">o List any Improvements Made in the 2010-2011 (Last Academic) Year Based on the 2009-2010 PET Results:
</t>
    </r>
    <r>
      <rPr>
        <sz val="10"/>
        <rFont val="Arial"/>
        <family val="2"/>
      </rPr>
      <t xml:space="preserve">Faculty continued to encourage transfer through tours and communication with university programs.
</t>
    </r>
    <r>
      <rPr>
        <b val="true"/>
        <sz val="10"/>
        <rFont val="Arial"/>
        <family val="2"/>
      </rPr>
      <t xml:space="preserve">o Provide the Budget Information Needed to Make Past Improvements (Cost/Details):</t>
    </r>
    <r>
      <rPr>
        <sz val="10"/>
        <rFont val="Arial"/>
        <family val="2"/>
      </rPr>
      <t xml:space="preserve"> N/A
</t>
    </r>
  </si>
  <si>
    <r>
      <rPr>
        <b val="true"/>
        <sz val="10"/>
        <rFont val="Arial"/>
        <family val="2"/>
      </rPr>
      <t xml:space="preserve">o Person Responsible (Who will complete the action?): </t>
    </r>
    <r>
      <rPr>
        <sz val="10"/>
        <rFont val="Arial"/>
        <family val="2"/>
      </rPr>
      <t xml:space="preserve"> Ann Fry, Program Coordinator, Interior Design
</t>
    </r>
    <r>
      <rPr>
        <b val="true"/>
        <sz val="10"/>
        <rFont val="Arial"/>
        <family val="2"/>
      </rPr>
      <t xml:space="preserve">o Action Plan:  </t>
    </r>
    <r>
      <rPr>
        <sz val="10"/>
        <rFont val="Arial"/>
        <family val="2"/>
      </rPr>
      <t xml:space="preserve">Work toward establishing additional articulation plans with 4-year CIDA-accredited programs.
</t>
    </r>
    <r>
      <rPr>
        <b val="true"/>
        <sz val="10"/>
        <rFont val="Arial"/>
        <family val="2"/>
      </rPr>
      <t xml:space="preserve">o Expected Time Frame Needed to Implement Action Plan (Please provide specific deadline date): </t>
    </r>
    <r>
      <rPr>
        <sz val="10"/>
        <rFont val="Arial"/>
        <family val="2"/>
      </rPr>
      <t xml:space="preserve">Continuing
</t>
    </r>
    <r>
      <rPr>
        <b val="true"/>
        <sz val="10"/>
        <rFont val="Arial"/>
        <family val="2"/>
      </rPr>
      <t xml:space="preserve">o Budget Information Needed for Future Action (Cost/Details): </t>
    </r>
    <r>
      <rPr>
        <sz val="10"/>
        <rFont val="Arial"/>
        <family val="2"/>
      </rPr>
      <t xml:space="preserve">N/A
</t>
    </r>
  </si>
  <si>
    <t xml:space="preserve">Mass Communication</t>
  </si>
  <si>
    <t xml:space="preserve">1. Prepare freshman and sophomore students to transfer to a senior-level institution to complete a baccalaureate degree in mass communication. </t>
  </si>
  <si>
    <t xml:space="preserve">1.a. Upon completion of 15 hours of mass communication course work, 80% of the students enrolled in an AS program will demonstrate the ability to tell a clear and accurate story to a specified audience using appropriate media by scoring a 3 or higher as evaluated by a panel of media professionals.</t>
  </si>
  <si>
    <r>
      <rPr>
        <sz val="10"/>
        <rFont val="Arial"/>
        <family val="2"/>
      </rPr>
      <t xml:space="preserve">o</t>
    </r>
    <r>
      <rPr>
        <b val="true"/>
        <sz val="10"/>
        <rFont val="Arial"/>
        <family val="2"/>
      </rPr>
      <t xml:space="preserve"> 2009-2010 Data:
</t>
    </r>
    <r>
      <rPr>
        <sz val="10"/>
        <rFont val="Arial"/>
        <family val="2"/>
      </rPr>
      <t xml:space="preserve">Rubric competency: 4.0 = Excellent; 3.0 = Competent; 2.0 = Needs Work; 1.0 = Unacceptable
Two broadcast media professionals analyzed works of 11 students who graduated with AS degrees in May 2009 using 4-point rubric devised by AC faculty. Third media representative did not respond with evaluations.
Numbers = 8 out of 12 graduates scored 3.0 or above, indicating 67% of students enrolled in an AS program could demonstrate the ability to tell a clear and accurate story to a specified audience.  The average score for all May 2009 AS graduates was 2.95.
o </t>
    </r>
    <r>
      <rPr>
        <b val="true"/>
        <sz val="10"/>
        <rFont val="Arial"/>
        <family val="2"/>
      </rPr>
      <t xml:space="preserve">2010-2011 Data: 
</t>
    </r>
    <r>
      <rPr>
        <sz val="10"/>
        <rFont val="Arial"/>
        <family val="2"/>
      </rPr>
      <t xml:space="preserve">Rubric competency: 4.0 = Excellent; 3.0 = Competent; 2.0 = Needs Work; 1.0 = Unacceptable
Two broadcast media professionals analyzed works of 11 students who graduated with AS degrees in May 2009 using 4-point rubric devised by AC faculty. Third media representative did not respond with evaluations.
Numbers =   6 out of 8 students scored 3.0 or above, indicating 75% of students enrolled in an AS program could demonstrate the ability to tell a clear and accurate story to a specified audience. 
</t>
    </r>
  </si>
  <si>
    <t xml:space="preserve">Although there was an 8% increase, we still have not met the benchmark of 80%.</t>
  </si>
  <si>
    <r>
      <rPr>
        <b val="true"/>
        <sz val="10"/>
        <rFont val="Arial"/>
        <family val="2"/>
      </rPr>
      <t xml:space="preserve">o List any Improvements Made in the 2010-2011 (Last Academic) Year Based on the 2009-2010 PET Results:</t>
    </r>
    <r>
      <rPr>
        <sz val="10"/>
        <rFont val="Arial"/>
        <family val="2"/>
      </rPr>
      <t xml:space="preserve">  Instructors evaluated teaching methods based on provided copies of evaluator assessments of student work that identified weaknesses.
</t>
    </r>
    <r>
      <rPr>
        <b val="true"/>
        <sz val="10"/>
        <rFont val="Arial"/>
        <family val="2"/>
      </rPr>
      <t xml:space="preserve">o Evaluate Why Improvements Were Successful/Were Not Successful:
</t>
    </r>
    <r>
      <rPr>
        <sz val="10"/>
        <rFont val="Arial"/>
        <family val="2"/>
      </rPr>
      <t xml:space="preserve">N/A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t>
    </r>
    <r>
      <rPr>
        <sz val="10"/>
        <rFont val="Arial"/>
        <family val="2"/>
      </rPr>
      <t xml:space="preserve">  
</t>
    </r>
    <r>
      <rPr>
        <sz val="12"/>
        <rFont val="Arial"/>
        <family val="2"/>
      </rPr>
      <t xml:space="preserve">* </t>
    </r>
    <r>
      <rPr>
        <sz val="10"/>
        <rFont val="Arial"/>
        <family val="2"/>
      </rPr>
      <t xml:space="preserve">Mass Communication faculty will continue to send student work to a panel of local media professionals for assessment.
</t>
    </r>
    <r>
      <rPr>
        <sz val="12"/>
        <rFont val="Arial"/>
        <family val="2"/>
      </rPr>
      <t xml:space="preserve">*</t>
    </r>
    <r>
      <rPr>
        <sz val="10"/>
        <rFont val="Arial"/>
        <family val="2"/>
      </rPr>
      <t xml:space="preserve"> Instructors will be provided copies of evaluator assessments of student work so that identified weaknesses can be addressed in appropriate courses.
</t>
    </r>
    <r>
      <rPr>
        <b val="true"/>
        <sz val="10"/>
        <rFont val="Arial"/>
        <family val="2"/>
      </rPr>
      <t xml:space="preserve">o Expected Time Frame Needed to Implement Action Plan (Please provide specific deadline date):
</t>
    </r>
    <r>
      <rPr>
        <sz val="10"/>
        <rFont val="Arial"/>
        <family val="2"/>
      </rPr>
      <t xml:space="preserve">Evaluations will be distributed to local media professionals for assessment at the end of the spring semester.  Results will be distributed to faculty as soon as they have been compiled.
</t>
    </r>
    <r>
      <rPr>
        <b val="true"/>
        <sz val="10"/>
        <rFont val="Arial"/>
        <family val="2"/>
      </rPr>
      <t xml:space="preserve">o Budget Information Needed for Future Action (Cost/Details):
</t>
    </r>
    <r>
      <rPr>
        <sz val="10"/>
        <rFont val="Arial"/>
        <family val="2"/>
      </rPr>
      <t xml:space="preserve">Recommended compensation for external evaluators is $50 each for a total of $75-$100.
</t>
    </r>
  </si>
  <si>
    <t xml:space="preserve">2. Prepare students for immediate employment in the media industry.</t>
  </si>
  <si>
    <t xml:space="preserve">2.a. Upon completion of 30 hours of mass communication course work, 80% of the students enrolled in the an AAS or certificate program will demonstrate the ability to tell a clear and accurate story to a specified audience using appropriate media as evaluated by a panel of media professionals. </t>
  </si>
  <si>
    <r>
      <rPr>
        <sz val="10"/>
        <rFont val="Arial"/>
        <family val="2"/>
      </rPr>
      <t xml:space="preserve">o</t>
    </r>
    <r>
      <rPr>
        <b val="true"/>
        <sz val="10"/>
        <rFont val="Arial"/>
        <family val="2"/>
      </rPr>
      <t xml:space="preserve"> 2009-2010 Data:</t>
    </r>
    <r>
      <rPr>
        <sz val="10"/>
        <rFont val="Arial"/>
        <family val="2"/>
      </rPr>
      <t xml:space="preserve"> Numbers = 1 out of  1; 100%
Two broadcast media professionals analyzed works of 1 student who graduated with certificate in May 2009 using 4-point rubric devised by AC faculty. Third media representative did not respond with evaluations.
o </t>
    </r>
    <r>
      <rPr>
        <b val="true"/>
        <sz val="10"/>
        <rFont val="Arial"/>
        <family val="2"/>
      </rPr>
      <t xml:space="preserve">2010-2011 Data:</t>
    </r>
    <r>
      <rPr>
        <sz val="10"/>
        <rFont val="Arial"/>
        <family val="2"/>
      </rPr>
      <t xml:space="preserve"> 
No results available.
</t>
    </r>
  </si>
  <si>
    <t xml:space="preserve">Evaluation process has proven to be inadequate for needed results.  Faculty/Staff will work on a more accurate means of evaluation.</t>
  </si>
  <si>
    <t xml:space="preserve">N/A</t>
  </si>
  <si>
    <r>
      <rPr>
        <b val="true"/>
        <sz val="10"/>
        <rFont val="Arial"/>
        <family val="2"/>
      </rPr>
      <t xml:space="preserve">o Person Responsible (Who will complete the action?): </t>
    </r>
    <r>
      <rPr>
        <sz val="10"/>
        <rFont val="Arial"/>
        <family val="2"/>
      </rPr>
      <t xml:space="preserve"> Mass Communication Faculty/Assistant
</t>
    </r>
    <r>
      <rPr>
        <b val="true"/>
        <sz val="10"/>
        <rFont val="Arial"/>
        <family val="2"/>
      </rPr>
      <t xml:space="preserve">o Action Plan:  
</t>
    </r>
    <r>
      <rPr>
        <sz val="12"/>
        <rFont val="Arial"/>
        <family val="2"/>
      </rPr>
      <t xml:space="preserve">* </t>
    </r>
    <r>
      <rPr>
        <sz val="10"/>
        <rFont val="Arial"/>
        <family val="2"/>
      </rPr>
      <t xml:space="preserve">Create graduate survey.  Administer graduate survey at the end of each Fall and Spring semester. Contact each graduate 6 months after graduation to confirm employment. Maintain database.
</t>
    </r>
    <r>
      <rPr>
        <sz val="12"/>
        <rFont val="Arial"/>
        <family val="2"/>
      </rPr>
      <t xml:space="preserve">* </t>
    </r>
    <r>
      <rPr>
        <sz val="10"/>
        <rFont val="Arial"/>
        <family val="2"/>
      </rPr>
      <t xml:space="preserve">Work on more accurate means of evaluation. 
</t>
    </r>
    <r>
      <rPr>
        <b val="true"/>
        <sz val="10"/>
        <rFont val="Arial"/>
        <family val="2"/>
      </rPr>
      <t xml:space="preserve">o Expected Time Frame Needed to Implement Action Plan (Please provide specific deadline date):
</t>
    </r>
    <r>
      <rPr>
        <sz val="10"/>
        <rFont val="Arial"/>
        <family val="2"/>
      </rPr>
      <t xml:space="preserve">Faculty will begin work on survey during the spring 2012 semester to distribute to Spring/Summer 2012 graduates. Will work with advisory committee to create a more adequate means of evaluating student work.
</t>
    </r>
    <r>
      <rPr>
        <b val="true"/>
        <sz val="10"/>
        <rFont val="Arial"/>
        <family val="2"/>
      </rPr>
      <t xml:space="preserve">o Budget Information Needed for Future Action (Cost/Details): </t>
    </r>
    <r>
      <rPr>
        <sz val="10"/>
        <rFont val="Arial"/>
        <family val="2"/>
      </rPr>
      <t xml:space="preserve"> N/A
</t>
    </r>
  </si>
  <si>
    <t xml:space="preserve">2.b. Upon completion of a mass communication technical program, graduates will find employment in the industry within a year of graduation at a rate that meets or exceeds the state benchmark of 90%.</t>
  </si>
  <si>
    <r>
      <rPr>
        <sz val="10"/>
        <rFont val="Arial"/>
        <family val="2"/>
      </rPr>
      <t xml:space="preserve">o </t>
    </r>
    <r>
      <rPr>
        <b val="true"/>
        <sz val="10"/>
        <rFont val="Arial"/>
        <family val="2"/>
      </rPr>
      <t xml:space="preserve">2009-2010 Data: 
</t>
    </r>
    <r>
      <rPr>
        <sz val="10"/>
        <rFont val="Arial"/>
        <family val="2"/>
      </rPr>
      <t xml:space="preserve">No results available.
o </t>
    </r>
    <r>
      <rPr>
        <b val="true"/>
        <sz val="10"/>
        <rFont val="Arial"/>
        <family val="2"/>
      </rPr>
      <t xml:space="preserve">2010-2011 Data: 
</t>
    </r>
    <r>
      <rPr>
        <sz val="10"/>
        <rFont val="Arial"/>
        <family val="2"/>
      </rPr>
      <t xml:space="preserve">No results available.
</t>
    </r>
  </si>
  <si>
    <t xml:space="preserve">3. Expand Student Success.  
Assess required competencies in credit CTE course/programs, linked CE courses, and CE certification programs (AC Strategic Plan through 2015: Strategy 1.5).
</t>
  </si>
  <si>
    <t xml:space="preserve">3.a. After faculty and staff seek input from advisory board members, faculty and staff will add any competencies identified by the advisory committee which must be mastered for the award of a credential and were not already required by THECB as stated in the ADGM or WECM (AC Strategic Plan through 2015: Task 1.5.3.1).</t>
  </si>
  <si>
    <t xml:space="preserve">A focus group met on 5/5/12 to brainstorm strategic directions for Mass Communication and related fields.  Topics included high-demand jobs, critical skills, possible partnerships, essential equipment &amp; alignment with WTAMU.   </t>
  </si>
  <si>
    <t xml:space="preserve">Follow-up needed and will involve Mass Communication faculty, Dr. Matney, Danita McAnally, Dr. Lowery-Hart and local industry professionals.  Faculty will follow-up with some changes to curriculum to better train students, work more closely with local  industry for internships and continue to expand on the relationship between the Visual Arts disciplines and Mass Communication.</t>
  </si>
  <si>
    <r>
      <rPr>
        <b val="true"/>
        <sz val="10"/>
        <rFont val="Arial"/>
        <family val="2"/>
      </rPr>
      <t xml:space="preserve">o List any Improvements Made in the 2010-2011 (Last Academic) Year Based on the 2009-2010 PET Results:</t>
    </r>
    <r>
      <rPr>
        <sz val="10"/>
        <rFont val="Arial"/>
        <family val="2"/>
      </rPr>
      <t xml:space="preserve"> Changes to the curriculum have been made to better prepare the students for success in the Mass Communication market.  Based on input from the advisory committee, changes include the following:
</t>
    </r>
    <r>
      <rPr>
        <sz val="12"/>
        <rFont val="Arial"/>
        <family val="2"/>
      </rPr>
      <t xml:space="preserve">* </t>
    </r>
    <r>
      <rPr>
        <sz val="10"/>
        <rFont val="Arial"/>
        <family val="2"/>
      </rPr>
      <t xml:space="preserve">The Mass Communication department discontinued the RTVB.CERT.Basic Radio/TV – Broadcast Sales and Marketing Basic Certificate.
</t>
    </r>
    <r>
      <rPr>
        <sz val="12"/>
        <rFont val="Arial"/>
        <family val="2"/>
      </rPr>
      <t xml:space="preserve">*</t>
    </r>
    <r>
      <rPr>
        <sz val="10"/>
        <rFont val="Arial"/>
        <family val="2"/>
      </rPr>
      <t xml:space="preserve"> Comm 1335: Survey of Electronic Media was removed from the curricula.  Comm 2330: Introduction to Public Relations and Comm 2366: Introduction to Film were added to the curriculum. 
</t>
    </r>
    <r>
      <rPr>
        <sz val="12"/>
        <rFont val="Arial"/>
        <family val="2"/>
      </rPr>
      <t xml:space="preserve">* </t>
    </r>
    <r>
      <rPr>
        <sz val="10"/>
        <rFont val="Arial"/>
        <family val="2"/>
      </rPr>
      <t xml:space="preserve">Our advisory committee has strongly encouraged teaching and enhancing soft skills, such as engaging with others while working on projects, following through with assignments, and working as a team.  
</t>
    </r>
    <r>
      <rPr>
        <u val="single"/>
        <sz val="10"/>
        <rFont val="Arial"/>
        <family val="2"/>
      </rPr>
      <t xml:space="preserve">Based on input advisory committee, additional changes include the following:
</t>
    </r>
    <r>
      <rPr>
        <sz val="12"/>
        <rFont val="Arial"/>
        <family val="2"/>
      </rPr>
      <t xml:space="preserve">*</t>
    </r>
    <r>
      <rPr>
        <sz val="10"/>
        <rFont val="Arial"/>
        <family val="2"/>
      </rPr>
      <t xml:space="preserve"> Faculty and students recognize the need for more involvement with professional organizations and we now have a Society of Professional Journalist chapter in partnership with WTAMU.
</t>
    </r>
    <r>
      <rPr>
        <sz val="12"/>
        <rFont val="Arial"/>
        <family val="2"/>
      </rPr>
      <t xml:space="preserve">*</t>
    </r>
    <r>
      <rPr>
        <sz val="10"/>
        <rFont val="Arial"/>
        <family val="2"/>
      </rPr>
      <t xml:space="preserve"> Faculty and students are aware that publicity for student media publications and on-air reports remains a priority. The Ranger staff has promoted its publication through “The Morning Buzz” with some funding coming from Student Development.  The AC Current staff held two Launch Parties, also partially funded by Student Development.   Instructor Jill Gibson has promoted the AC Report through campus-wide emails.
</t>
    </r>
    <r>
      <rPr>
        <b val="true"/>
        <sz val="10"/>
        <rFont val="Arial"/>
        <family val="2"/>
      </rPr>
      <t xml:space="preserve">o Evaluate Why Improvements Were Successful/Were Not Successful
</t>
    </r>
    <r>
      <rPr>
        <sz val="10"/>
        <rFont val="Arial"/>
        <family val="2"/>
      </rPr>
      <t xml:space="preserve">Yes they were successful because these skills are essential in the workplace and will assist students upon graduating to a 4-yr university.
</t>
    </r>
    <r>
      <rPr>
        <b val="true"/>
        <sz val="10"/>
        <rFont val="Arial"/>
        <family val="2"/>
      </rPr>
      <t xml:space="preserve">o Provide the Budget Information Needed to Make Past Improvements (Cost/Details): </t>
    </r>
    <r>
      <rPr>
        <sz val="10"/>
        <rFont val="Arial"/>
        <family val="2"/>
      </rPr>
      <t xml:space="preserve"> N/A
</t>
    </r>
  </si>
  <si>
    <r>
      <rPr>
        <b val="true"/>
        <sz val="10"/>
        <rFont val="Arial"/>
        <family val="2"/>
      </rPr>
      <t xml:space="preserve">o Person Responsible (Who will complete the action?):  
</t>
    </r>
    <r>
      <rPr>
        <sz val="10"/>
        <rFont val="Arial"/>
        <family val="2"/>
      </rPr>
      <t xml:space="preserve">Mass Communication faculty/staff, advisory committee
</t>
    </r>
    <r>
      <rPr>
        <b val="true"/>
        <sz val="10"/>
        <rFont val="Arial"/>
        <family val="2"/>
      </rPr>
      <t xml:space="preserve">o Action Plan:  
</t>
    </r>
    <r>
      <rPr>
        <sz val="10"/>
        <rFont val="Arial"/>
        <family val="2"/>
      </rPr>
      <t xml:space="preserve">Will continue to seek input from the advisory committee to ensure student success in the industry.  Will continue to teach and encourage soft skills.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t>
    </r>
    <r>
      <rPr>
        <sz val="10"/>
        <rFont val="Arial"/>
        <family val="2"/>
      </rPr>
      <t xml:space="preserve"> $2000  Funding to promote the AC Current/The Ranger, support student involvement with the Society of Professional Journalist (we are forming a partnership with WTA&amp;M), and Mass Communication majors’ meetings as well as other endeavors to connect with students from all areas of the college and community.  These types of activities will promote student engagement as well as bring a sense of connection to the college.  By supporting student media and FM90, we feel we can further enhance students’ engagement. 
</t>
    </r>
  </si>
  <si>
    <t xml:space="preserve">Math -Developmental, Math, and Engineering</t>
  </si>
  <si>
    <t xml:space="preserve">1. Prepare developmental students for their next level mathematics course.</t>
  </si>
  <si>
    <t xml:space="preserve">1.a. Upon successful completion of MATH 0302 (Beginning Algebra) with a grade of A-C, at least 60% of developmental students will score a minimum of 63 on the Accuplacer Test which is the required score for students who place directly into the next course MATH 0303 (Intermediate Algebra).</t>
  </si>
  <si>
    <r>
      <rPr>
        <sz val="10"/>
        <rFont val="Arial"/>
        <family val="2"/>
      </rPr>
      <t xml:space="preserve">o </t>
    </r>
    <r>
      <rPr>
        <b val="true"/>
        <sz val="10"/>
        <rFont val="Arial"/>
        <family val="2"/>
      </rPr>
      <t xml:space="preserve">2009-2010 Data:</t>
    </r>
    <r>
      <rPr>
        <sz val="10"/>
        <rFont val="Arial"/>
        <family val="2"/>
      </rPr>
      <t xml:space="preserve"> Numbers = 404 out of  699; 57.8%
o </t>
    </r>
    <r>
      <rPr>
        <b val="true"/>
        <sz val="10"/>
        <rFont val="Arial"/>
        <family val="2"/>
      </rPr>
      <t xml:space="preserve">2010-2011 Data:</t>
    </r>
    <r>
      <rPr>
        <sz val="10"/>
        <rFont val="Arial"/>
        <family val="2"/>
      </rPr>
      <t xml:space="preserve"> Numbers =400 out of 690; 57.9%
</t>
    </r>
  </si>
  <si>
    <t xml:space="preserve">Looking at the breakdown of individual teachers in 20009-2010, a wide range of results was seen from 20% of one class scoring 63 or higher to 100% in a class scoring 63 or higher.  As can be seen from the 2010-2011 results, the results did not change significantly.  </t>
  </si>
  <si>
    <r>
      <rPr>
        <sz val="12"/>
        <rFont val="Arial"/>
        <family val="2"/>
      </rPr>
      <t xml:space="preserve">* </t>
    </r>
    <r>
      <rPr>
        <sz val="10"/>
        <rFont val="Arial"/>
        <family val="2"/>
      </rPr>
      <t xml:space="preserve">Teachers were individually informed as to their class results.  A general discussion was initiated with the teachers discussing the importance of this benchmark, not as an end to itself but as an indication of the preparedness of the students.  Some things mentioned was that the teachers felt they had not proper explained the importance of this end of the semester post test and in some cases, had downplayed it in an effort to help the students relax.  The teachers requested hints and strategies from the higher pass rate teschers and these were distributed amongst all teachers including those that have had poor results.
</t>
    </r>
    <r>
      <rPr>
        <sz val="12"/>
        <rFont val="Arial"/>
        <family val="2"/>
      </rPr>
      <t xml:space="preserve">* </t>
    </r>
    <r>
      <rPr>
        <sz val="10"/>
        <rFont val="Arial"/>
        <family val="2"/>
      </rPr>
      <t xml:space="preserve">The individual teachers of classes where less than 50% of the students made a 63 or higher on the Accuplacer met with the departent chair and developmental math coordinator for counseling and brianstorming of ways to improve.  The individual teachers were then to prepare a statement presenting the changes they would bring to the classroom to address this issue and for which they would be accountable this current year.  
</t>
    </r>
    <r>
      <rPr>
        <sz val="12"/>
        <rFont val="Arial"/>
        <family val="2"/>
      </rPr>
      <t xml:space="preserve">* </t>
    </r>
    <r>
      <rPr>
        <sz val="10"/>
        <rFont val="Arial"/>
        <family val="2"/>
      </rPr>
      <t xml:space="preserve">This does not affect our budget as the fee for the Accuplacer test is included in the student’s fees. 
</t>
    </r>
  </si>
  <si>
    <r>
      <rPr>
        <b val="true"/>
        <sz val="10"/>
        <rFont val="Arial"/>
        <family val="2"/>
      </rPr>
      <t xml:space="preserve">o Person Responsible (Who will complete the action?)</t>
    </r>
    <r>
      <rPr>
        <sz val="10"/>
        <rFont val="Arial"/>
        <family val="2"/>
      </rPr>
      <t xml:space="preserve">:  Edie Carter
</t>
    </r>
    <r>
      <rPr>
        <b val="true"/>
        <sz val="10"/>
        <rFont val="Arial"/>
        <family val="2"/>
      </rPr>
      <t xml:space="preserve">o Action Plan: </t>
    </r>
    <r>
      <rPr>
        <sz val="10"/>
        <rFont val="Arial"/>
        <family val="2"/>
      </rPr>
      <t xml:space="preserve">Edie Carter will follow through with the teachers and the progress of their action plans for this and the spring semester.
</t>
    </r>
    <r>
      <rPr>
        <b val="true"/>
        <sz val="10"/>
        <rFont val="Arial"/>
        <family val="2"/>
      </rPr>
      <t xml:space="preserve">o Expected Time Frame Needed to Implement Action Plan (Please provide specific deadline date):
</t>
    </r>
    <r>
      <rPr>
        <sz val="10"/>
        <rFont val="Arial"/>
        <family val="2"/>
      </rPr>
      <t xml:space="preserve">The changes in the teacher’s preparation and presentations will occur this semester and the next semester.
</t>
    </r>
    <r>
      <rPr>
        <b val="true"/>
        <sz val="10"/>
        <rFont val="Arial"/>
        <family val="2"/>
      </rPr>
      <t xml:space="preserve">o Budget Information Needed for Future Action (Cost/Details):</t>
    </r>
    <r>
      <rPr>
        <sz val="10"/>
        <rFont val="Arial"/>
        <family val="2"/>
      </rPr>
      <t xml:space="preserve">  None
</t>
    </r>
  </si>
  <si>
    <t xml:space="preserve">2. Provide courses encompassing required math skills/knowledge to enable students to transfer and/or complete a degree or certificate program (AC Strategic Plan through 2015: Strategy 1.4). </t>
  </si>
  <si>
    <t xml:space="preserve">2.a. Upon completing Math 1314, students will demonstrate an overall  50% proficiency rating in five pre-identified areas. Students will be assessed  through the use of embedded test questions and will be evaluated by instructors via rubric  (AC Strategic Plan through 2015: Task 1.4.1).</t>
  </si>
  <si>
    <r>
      <rPr>
        <sz val="10"/>
        <rFont val="Arial"/>
        <family val="2"/>
      </rPr>
      <t xml:space="preserve">Five areas evaluated in MATH 1314, one of the gateway courses at AC, have been assessed for the past two years.  
</t>
    </r>
    <r>
      <rPr>
        <b val="true"/>
        <u val="single"/>
        <sz val="10"/>
        <rFont val="Arial"/>
        <family val="2"/>
      </rPr>
      <t xml:space="preserve">Average Proficiency Trends (SP09-SP11)
</t>
    </r>
    <r>
      <rPr>
        <u val="single"/>
        <sz val="10"/>
        <rFont val="Arial"/>
        <family val="2"/>
      </rPr>
      <t xml:space="preserve">Quadratic Formula:</t>
    </r>
    <r>
      <rPr>
        <sz val="10"/>
        <rFont val="Arial"/>
        <family val="2"/>
      </rPr>
      <t xml:space="preserve"> SU 09-SP 10 (58%); SU 10-SP11 (48%)
</t>
    </r>
    <r>
      <rPr>
        <u val="single"/>
        <sz val="10"/>
        <rFont val="Arial"/>
        <family val="2"/>
      </rPr>
      <t xml:space="preserve">Radical Function Domain</t>
    </r>
    <r>
      <rPr>
        <sz val="10"/>
        <rFont val="Arial"/>
        <family val="2"/>
      </rPr>
      <t xml:space="preserve">: SU 09-SP 10 (42%); SU 10-SP11 (48%)
</t>
    </r>
    <r>
      <rPr>
        <u val="single"/>
        <sz val="10"/>
        <rFont val="Arial"/>
        <family val="2"/>
      </rPr>
      <t xml:space="preserve">Graph Rational Function:</t>
    </r>
    <r>
      <rPr>
        <sz val="10"/>
        <rFont val="Arial"/>
        <family val="2"/>
      </rPr>
      <t xml:space="preserve"> SU 09-SP 10 (62%); SU 10-SP11 (46%)
</t>
    </r>
    <r>
      <rPr>
        <u val="single"/>
        <sz val="10"/>
        <rFont val="Arial"/>
        <family val="2"/>
      </rPr>
      <t xml:space="preserve">Exponential Equation:</t>
    </r>
    <r>
      <rPr>
        <sz val="10"/>
        <rFont val="Arial"/>
        <family val="2"/>
      </rPr>
      <t xml:space="preserve"> SU 09-SP 10 (45%); SU 10-SP11 (47%)
</t>
    </r>
    <r>
      <rPr>
        <u val="single"/>
        <sz val="10"/>
        <rFont val="Arial"/>
        <family val="2"/>
      </rPr>
      <t xml:space="preserve">Logarithmic Equation </t>
    </r>
    <r>
      <rPr>
        <sz val="10"/>
        <rFont val="Arial"/>
        <family val="2"/>
      </rPr>
      <t xml:space="preserve">: SU 09-SP 10 (42%); SU 10-SP11 (52%)
o Instructors choose one of three similarly structured problems from each of the five areas to embed on written classroom exams.  (Online and dual credit instructors include these embedded questions on written midterm and final exams, and traditional instructors usually include them on periodic major exams and occasionally on the final exam.)  Before grading the exams, instructors or student workers Xerox the problems, maintaining anonymity of students, and drop the problems in a designated area.  All collected questions are then scored using a 5 point rubric. The rubrics rate problems on a scale of 0 to 5.  A score of zero indicates no work at all, and a score of 4 or 5 is considered proficient</t>
    </r>
  </si>
  <si>
    <t xml:space="preserve">The total of problems provided from the previous 2009-2010 academic year was 5490 while the department collected 6234 total problems in 2010-2011.  In the SP10 semester, the goal was set to include off-campus dual credit instructors.  Their (much appreciated) participation likely contributes to this increase.  In addition, participation amongst full and part time faculty on the Amarillo and Hereford campuses remains excellent.  The amount of data being collected is sufficient and legitimate for detecting trends, as it represents a wide sample of formats, instructors, and semesters.  
</t>
  </si>
  <si>
    <r>
      <rPr>
        <sz val="12"/>
        <rFont val="Arial"/>
        <family val="2"/>
      </rPr>
      <t xml:space="preserve">* </t>
    </r>
    <r>
      <rPr>
        <sz val="10"/>
        <rFont val="Arial"/>
        <family val="2"/>
      </rPr>
      <t xml:space="preserve">The full time faculty of the Math and Engineering department reviewed the 2009-2010 results and determined that our goal was to have each of the five areas to have a 50% proficiency rating for 2010-2011.  Methods to increase the students’ knowledge in those areas were discussed as a department.  It was decided that teachers should try methods of their own selection to increase the students’ abilities in Areas 2, 4, and 5 as they were the lowest results.  
</t>
    </r>
    <r>
      <rPr>
        <sz val="12"/>
        <rFont val="Arial"/>
        <family val="2"/>
      </rPr>
      <t xml:space="preserve">* </t>
    </r>
    <r>
      <rPr>
        <sz val="10"/>
        <rFont val="Arial"/>
        <family val="2"/>
      </rPr>
      <t xml:space="preserve">Interestingly, the 3 areas we selected to emphasize did, indeed increase, but the other two areas decreased significantly.  Some of this is thought to be due to the assumption that those areas would maintain previous levels while we “worked on” the other three.  Another theory is that new volunteer graders (volunteers from the math faculty) for those areas were following the grading rubric and the experienced coordinator of the effort thought they may have graded more “harshly” than the previous graders.                         </t>
    </r>
    <r>
      <rPr>
        <b val="true"/>
        <sz val="10"/>
        <rFont val="Arial"/>
        <family val="2"/>
      </rPr>
      <t xml:space="preserve">o Provide the Budget Information Needed to Make Past Improvements (Cost/Details): </t>
    </r>
    <r>
      <rPr>
        <sz val="10"/>
        <rFont val="Arial"/>
        <family val="2"/>
      </rPr>
      <t xml:space="preserve">None
</t>
    </r>
  </si>
  <si>
    <r>
      <rPr>
        <b val="true"/>
        <sz val="10"/>
        <rFont val="Arial"/>
        <family val="2"/>
      </rPr>
      <t xml:space="preserve">o Person Responsible (Who will complete the action?): </t>
    </r>
    <r>
      <rPr>
        <sz val="10"/>
        <rFont val="Arial"/>
        <family val="2"/>
      </rPr>
      <t xml:space="preserve">Shannon Cornell and Kathryn Wetzel
</t>
    </r>
    <r>
      <rPr>
        <b val="true"/>
        <sz val="10"/>
        <rFont val="Arial"/>
        <family val="2"/>
      </rPr>
      <t xml:space="preserve">o Action Plan: </t>
    </r>
    <r>
      <rPr>
        <sz val="10"/>
        <rFont val="Arial"/>
        <family val="2"/>
      </rPr>
      <t xml:space="preserve">This year, we will try to emphasize all five areas using teaching and learning strategies to be selected by the various teachers and also train the graders more thoroughly.
</t>
    </r>
    <r>
      <rPr>
        <b val="true"/>
        <sz val="10"/>
        <rFont val="Arial"/>
        <family val="2"/>
      </rPr>
      <t xml:space="preserve">o Expected Time Frame Needed to Implement Action Plan (Please provide specific deadline date):
</t>
    </r>
    <r>
      <rPr>
        <sz val="10"/>
        <rFont val="Arial"/>
        <family val="2"/>
      </rPr>
      <t xml:space="preserve">Two semesters in 2011-2012
</t>
    </r>
    <r>
      <rPr>
        <b val="true"/>
        <sz val="10"/>
        <rFont val="Arial"/>
        <family val="2"/>
      </rPr>
      <t xml:space="preserve">o Budget Information Needed for Future Action (Cost/Details): </t>
    </r>
    <r>
      <rPr>
        <sz val="10"/>
        <rFont val="Arial"/>
        <family val="2"/>
      </rPr>
      <t xml:space="preserve">None
</t>
    </r>
  </si>
  <si>
    <t xml:space="preserve">Modern Languages</t>
  </si>
  <si>
    <t xml:space="preserve">1.a. 70% of the students enrolled in a first semester foreign language course, upon completion of the first semester, will be able to write the target language at the next level beyond the course in which they enrolled based upon the proficiency guidelines formulated by the American Council on the Teaching of Foreign Languages (AC Strategic Plan through 2015: Task 1.3.1).</t>
  </si>
  <si>
    <t xml:space="preserve">There are no results for this year as the program due to program leadership change. </t>
  </si>
  <si>
    <r>
      <rPr>
        <b val="true"/>
        <sz val="10"/>
        <rFont val="Arial"/>
        <family val="2"/>
      </rPr>
      <t xml:space="preserve">o Person Responsible (Who will complete the action?):
</t>
    </r>
    <r>
      <rPr>
        <sz val="10"/>
        <rFont val="Arial"/>
        <family val="2"/>
      </rPr>
      <t xml:space="preserve">Dr. Daniel Ferguson
</t>
    </r>
    <r>
      <rPr>
        <b val="true"/>
        <sz val="10"/>
        <rFont val="Arial"/>
        <family val="2"/>
      </rPr>
      <t xml:space="preserve">o Action Plan:
</t>
    </r>
    <r>
      <rPr>
        <sz val="10"/>
        <rFont val="Arial"/>
        <family val="2"/>
      </rPr>
      <t xml:space="preserve">Modern Languages faculty will collect artifacts this year and assess them with results posted on the next PET Form.
</t>
    </r>
    <r>
      <rPr>
        <b val="true"/>
        <sz val="10"/>
        <rFont val="Arial"/>
        <family val="2"/>
      </rPr>
      <t xml:space="preserve">o Expected Time Frame Needed to Implement Action Plan (Please provide specific deadline date):
</t>
    </r>
    <r>
      <rPr>
        <sz val="10"/>
        <rFont val="Arial"/>
        <family val="2"/>
      </rPr>
      <t xml:space="preserve">Artifacts will be collected at the end of the fall semester and will be assessed in the spring.
</t>
    </r>
    <r>
      <rPr>
        <b val="true"/>
        <sz val="10"/>
        <rFont val="Arial"/>
        <family val="2"/>
      </rPr>
      <t xml:space="preserve">o Budget Information Needed for Future Action (Cost/Details):
</t>
    </r>
    <r>
      <rPr>
        <sz val="10"/>
        <rFont val="Arial"/>
        <family val="2"/>
      </rPr>
      <t xml:space="preserve">N/A
</t>
    </r>
  </si>
  <si>
    <t xml:space="preserve">Music</t>
  </si>
  <si>
    <t xml:space="preserve">1. To fulfill the requirements for the “Texas Field of Study in Music.”</t>
  </si>
  <si>
    <t xml:space="preserve">1.a. Upon completion of each semester, 80% of music performance students will score a 9 or above on a rubric with a scale of 0-12 as measured by a jury of music faculty members.</t>
  </si>
  <si>
    <r>
      <rPr>
        <sz val="10"/>
        <rFont val="Arial"/>
        <family val="2"/>
      </rPr>
      <t xml:space="preserve">o </t>
    </r>
    <r>
      <rPr>
        <b val="true"/>
        <sz val="10"/>
        <rFont val="Arial"/>
        <family val="2"/>
      </rPr>
      <t xml:space="preserve">2009-2010 Data:</t>
    </r>
    <r>
      <rPr>
        <sz val="10"/>
        <rFont val="Arial"/>
        <family val="2"/>
      </rPr>
      <t xml:space="preserve"> Numbers = 20 out of  25; 80%
o </t>
    </r>
    <r>
      <rPr>
        <b val="true"/>
        <sz val="10"/>
        <rFont val="Arial"/>
        <family val="2"/>
      </rPr>
      <t xml:space="preserve">2010-2011 Data: </t>
    </r>
    <r>
      <rPr>
        <sz val="10"/>
        <rFont val="Arial"/>
        <family val="2"/>
      </rPr>
      <t xml:space="preserve">Numbers = 11 out of  14; 82 %
</t>
    </r>
  </si>
  <si>
    <t xml:space="preserve">Met 80 % goal in 2009-2010 and 2010-2011.</t>
  </si>
  <si>
    <r>
      <rPr>
        <b val="true"/>
        <sz val="10"/>
        <rFont val="Arial"/>
        <family val="2"/>
      </rPr>
      <t xml:space="preserve">o List any Improvements Made in the 2010-2011 (Last Academic) Year Based on the 2009-2010 PET Results:
</t>
    </r>
    <r>
      <rPr>
        <sz val="10"/>
        <rFont val="Arial"/>
        <family val="2"/>
      </rPr>
      <t xml:space="preserve">Included scales as part of jury process for all performers.  Devised barrier system to prevent students from progressing to next semester of lessons without requisite skills.
</t>
    </r>
    <r>
      <rPr>
        <b val="true"/>
        <sz val="10"/>
        <rFont val="Arial"/>
        <family val="2"/>
      </rPr>
      <t xml:space="preserve">o Evaluate Why Improvements Were Successful/Were Not Successful:
</t>
    </r>
    <r>
      <rPr>
        <sz val="10"/>
        <rFont val="Arial"/>
        <family val="2"/>
      </rPr>
      <t xml:space="preserve">Successful because students with deficiencies were not allowed to progress.
</t>
    </r>
    <r>
      <rPr>
        <b val="true"/>
        <sz val="10"/>
        <rFont val="Arial"/>
        <family val="2"/>
      </rPr>
      <t xml:space="preserve">o Provide the Budget Information Needed to Make Past Improvements (Cost/Details): 
</t>
    </r>
    <r>
      <rPr>
        <sz val="10"/>
        <rFont val="Arial"/>
        <family val="2"/>
      </rPr>
      <t xml:space="preserve">Not applicable
</t>
    </r>
  </si>
  <si>
    <r>
      <rPr>
        <b val="true"/>
        <sz val="10"/>
        <rFont val="Arial"/>
        <family val="2"/>
      </rPr>
      <t xml:space="preserve">o Person Responsible (Who will complete the action?):
</t>
    </r>
    <r>
      <rPr>
        <sz val="10"/>
        <rFont val="Arial"/>
        <family val="2"/>
      </rPr>
      <t xml:space="preserve">Chair of department, currently Jim Rauscher
</t>
    </r>
    <r>
      <rPr>
        <b val="true"/>
        <sz val="10"/>
        <rFont val="Arial"/>
        <family val="2"/>
      </rPr>
      <t xml:space="preserve">o Action Plan:
</t>
    </r>
    <r>
      <rPr>
        <sz val="10"/>
        <rFont val="Arial"/>
        <family val="2"/>
      </rPr>
      <t xml:space="preserve">Continue to monitor students with deficiencies as shown in jury performance, and not allow them to progress in the applied sequence.
</t>
    </r>
    <r>
      <rPr>
        <b val="true"/>
        <sz val="10"/>
        <rFont val="Arial"/>
        <family val="2"/>
      </rPr>
      <t xml:space="preserve">o Expected Time Frame Needed to Implement Action Plan (Please provide specific deadline date):
</t>
    </r>
    <r>
      <rPr>
        <sz val="10"/>
        <rFont val="Arial"/>
        <family val="2"/>
      </rPr>
      <t xml:space="preserve">Spring 2012 juries, held during finals week
</t>
    </r>
    <r>
      <rPr>
        <b val="true"/>
        <sz val="10"/>
        <rFont val="Arial"/>
        <family val="2"/>
      </rPr>
      <t xml:space="preserve">o Budget Information Needed for Future Action (Cost/Details):
</t>
    </r>
    <r>
      <rPr>
        <sz val="10"/>
        <rFont val="Arial"/>
        <family val="2"/>
      </rPr>
      <t xml:space="preserve">Not applicable
</t>
    </r>
  </si>
  <si>
    <t xml:space="preserve">2. To provide elective coursework and studies for non-music majors and community members.</t>
  </si>
  <si>
    <t xml:space="preserve">2.a. Students enrolled in Music Appreciation, American Music, Rudiments of Music and Foundations of Music will take a pre-test at the beginning of each semester, and post-test at end of semester, showing an improvement of 30 % or more.  (Revised 4/11/08)</t>
  </si>
  <si>
    <r>
      <rPr>
        <sz val="10"/>
        <rFont val="Arial"/>
        <family val="2"/>
      </rPr>
      <t xml:space="preserve">o </t>
    </r>
    <r>
      <rPr>
        <b val="true"/>
        <sz val="10"/>
        <rFont val="Arial"/>
        <family val="2"/>
      </rPr>
      <t xml:space="preserve">2009-2010 Data: 
</t>
    </r>
    <r>
      <rPr>
        <sz val="10"/>
        <rFont val="Arial"/>
        <family val="2"/>
      </rPr>
      <t xml:space="preserve">Pre-test average:  53.27% for 108 students.  Post-test average:  84.01 % for 104 students. 
Improvement of 31.26%
o </t>
    </r>
    <r>
      <rPr>
        <b val="true"/>
        <sz val="10"/>
        <rFont val="Arial"/>
        <family val="2"/>
      </rPr>
      <t xml:space="preserve">2010-2011 Data: 
</t>
    </r>
    <r>
      <rPr>
        <sz val="10"/>
        <rFont val="Arial"/>
        <family val="2"/>
      </rPr>
      <t xml:space="preserve">Pre-test average:  51.26% for 155 students.  Post-test average:  82.05% for 121 students.
Improvement of 30.79%
</t>
    </r>
  </si>
  <si>
    <t xml:space="preserve">Benchmark of 30% improvement from beginning to end of course was met each year.</t>
  </si>
  <si>
    <r>
      <rPr>
        <b val="true"/>
        <sz val="10"/>
        <rFont val="Arial"/>
        <family val="2"/>
      </rPr>
      <t xml:space="preserve">o List any Improvements Made in the 2010-2011 (Last Academic) Year Based on the 2009-2010 PET Results:
</t>
    </r>
    <r>
      <rPr>
        <sz val="10"/>
        <rFont val="Arial"/>
        <family val="2"/>
      </rPr>
      <t xml:space="preserve">None needed
</t>
    </r>
    <r>
      <rPr>
        <b val="true"/>
        <sz val="10"/>
        <rFont val="Arial"/>
        <family val="2"/>
      </rPr>
      <t xml:space="preserve">o Evaluate Why Improvements Were Successful/Were Not Successful:
</t>
    </r>
    <r>
      <rPr>
        <sz val="10"/>
        <rFont val="Arial"/>
        <family val="2"/>
      </rPr>
      <t xml:space="preserve">Benchmark was met
</t>
    </r>
    <r>
      <rPr>
        <b val="true"/>
        <sz val="10"/>
        <rFont val="Arial"/>
        <family val="2"/>
      </rPr>
      <t xml:space="preserve">o Provide the Budget Information Needed to Make Past Improvements (Cost/Details): 
</t>
    </r>
    <r>
      <rPr>
        <sz val="10"/>
        <rFont val="Arial"/>
        <family val="2"/>
      </rPr>
      <t xml:space="preserve">Not applicable
</t>
    </r>
  </si>
  <si>
    <r>
      <rPr>
        <b val="true"/>
        <sz val="10"/>
        <rFont val="Arial"/>
        <family val="2"/>
      </rPr>
      <t xml:space="preserve">o Person Responsible (Who will complete the action?):
</t>
    </r>
    <r>
      <rPr>
        <sz val="10"/>
        <rFont val="Arial"/>
        <family val="2"/>
      </rPr>
      <t xml:space="preserve">Chair of department (currently Jim Rauscher)
</t>
    </r>
    <r>
      <rPr>
        <b val="true"/>
        <sz val="10"/>
        <rFont val="Arial"/>
        <family val="2"/>
      </rPr>
      <t xml:space="preserve">o Action Plan:
</t>
    </r>
    <r>
      <rPr>
        <sz val="10"/>
        <rFont val="Arial"/>
        <family val="2"/>
      </rPr>
      <t xml:space="preserve">Continue to gather and monitor data.
</t>
    </r>
    <r>
      <rPr>
        <b val="true"/>
        <sz val="10"/>
        <rFont val="Arial"/>
        <family val="2"/>
      </rPr>
      <t xml:space="preserve">o Expected Time Frame Needed to Implement Action Plan (Please provide specific deadline date):
</t>
    </r>
    <r>
      <rPr>
        <sz val="10"/>
        <rFont val="Arial"/>
        <family val="2"/>
      </rPr>
      <t xml:space="preserve">End of Spring 2012 semester.
</t>
    </r>
    <r>
      <rPr>
        <b val="true"/>
        <sz val="10"/>
        <rFont val="Arial"/>
        <family val="2"/>
      </rPr>
      <t xml:space="preserve">o Budget Information Needed for Future Action (Cost/Details):
</t>
    </r>
    <r>
      <rPr>
        <sz val="10"/>
        <rFont val="Arial"/>
        <family val="2"/>
      </rPr>
      <t xml:space="preserve">Not applicable
</t>
    </r>
  </si>
  <si>
    <t xml:space="preserve">3. To enrich the community through public performances and collaborations.  (AC Strategic Plan through 2015: Strategy 3.2).</t>
  </si>
  <si>
    <t xml:space="preserve">3.a. A minimum of 10 public performances per semester will be offered by or in collaboration with the Music Department, for Amarillo College students, the greater Amarillo community, and beyond  (AC Strategic Plan through 2015: Task 3.2.4).</t>
  </si>
  <si>
    <r>
      <rPr>
        <sz val="10"/>
        <rFont val="Arial"/>
        <family val="2"/>
      </rPr>
      <t xml:space="preserve">o</t>
    </r>
    <r>
      <rPr>
        <b val="true"/>
        <sz val="10"/>
        <rFont val="Arial"/>
        <family val="2"/>
      </rPr>
      <t xml:space="preserve"> 2009-2010 Data: 
</t>
    </r>
    <r>
      <rPr>
        <sz val="10"/>
        <rFont val="Arial"/>
        <family val="2"/>
      </rPr>
      <t xml:space="preserve">Fall 2009:  11 performances; Spring 2010 13 performances.  
o</t>
    </r>
    <r>
      <rPr>
        <b val="true"/>
        <sz val="10"/>
        <rFont val="Arial"/>
        <family val="2"/>
      </rPr>
      <t xml:space="preserve"> 2010-2011 Data: 
</t>
    </r>
    <r>
      <rPr>
        <sz val="10"/>
        <rFont val="Arial"/>
        <family val="2"/>
      </rPr>
      <t xml:space="preserve">Fall 2010: 16 performances; Spring 2011 15 performances.
</t>
    </r>
  </si>
  <si>
    <t xml:space="preserve">Exceeded benchmark of minimum 10 performances per semester during each semester analyzed.</t>
  </si>
  <si>
    <r>
      <rPr>
        <b val="true"/>
        <sz val="10"/>
        <rFont val="Arial"/>
        <family val="2"/>
      </rPr>
      <t xml:space="preserve">o List any Improvements Made in the 2010-2011 (Last Academic) Year Based on the 2009-2010 PET Results:
</t>
    </r>
    <r>
      <rPr>
        <sz val="10"/>
        <rFont val="Arial"/>
        <family val="2"/>
      </rPr>
      <t xml:space="preserve">Include all public performances given by students, faculty, and collaborating groups in data, including Amarillo Opera, Amarillo Master Chorale, and Suzuki String Program.
</t>
    </r>
    <r>
      <rPr>
        <b val="true"/>
        <sz val="10"/>
        <rFont val="Arial"/>
        <family val="2"/>
      </rPr>
      <t xml:space="preserve">o Evaluate Why Improvements Were Successful/Were Not Successful:
</t>
    </r>
    <r>
      <rPr>
        <sz val="10"/>
        <rFont val="Arial"/>
        <family val="2"/>
      </rPr>
      <t xml:space="preserve">More concerts in 2010-2011 were included in data.
</t>
    </r>
    <r>
      <rPr>
        <b val="true"/>
        <sz val="10"/>
        <rFont val="Arial"/>
        <family val="2"/>
      </rPr>
      <t xml:space="preserve">o Provide the Budget Information Needed to Make Past Improvements (Cost/Details): 
</t>
    </r>
    <r>
      <rPr>
        <sz val="10"/>
        <rFont val="Arial"/>
        <family val="2"/>
      </rPr>
      <t xml:space="preserve">None
</t>
    </r>
  </si>
  <si>
    <r>
      <rPr>
        <b val="true"/>
        <sz val="10"/>
        <rFont val="Arial"/>
        <family val="2"/>
      </rPr>
      <t xml:space="preserve">o Person Responsible (Who will complete the action?):
</t>
    </r>
    <r>
      <rPr>
        <sz val="10"/>
        <rFont val="Arial"/>
        <family val="2"/>
      </rPr>
      <t xml:space="preserve">Chair of Department (currently Jim Rauscher)
</t>
    </r>
    <r>
      <rPr>
        <b val="true"/>
        <sz val="10"/>
        <rFont val="Arial"/>
        <family val="2"/>
      </rPr>
      <t xml:space="preserve">o Action Plan:
</t>
    </r>
    <r>
      <rPr>
        <sz val="10"/>
        <rFont val="Arial"/>
        <family val="2"/>
      </rPr>
      <t xml:space="preserve">Continue to encourage all performing groups to present at least one public performance per semester.
</t>
    </r>
    <r>
      <rPr>
        <b val="true"/>
        <sz val="10"/>
        <rFont val="Arial"/>
        <family val="2"/>
      </rPr>
      <t xml:space="preserve">o Expected Time Frame Needed to Implement Action Plan (Please provide specific deadline date):
</t>
    </r>
    <r>
      <rPr>
        <sz val="10"/>
        <rFont val="Arial"/>
        <family val="2"/>
      </rPr>
      <t xml:space="preserve">End of Spring 2012 semester.
</t>
    </r>
    <r>
      <rPr>
        <b val="true"/>
        <sz val="10"/>
        <rFont val="Arial"/>
        <family val="2"/>
      </rPr>
      <t xml:space="preserve">o Budget Information Needed for Future Action (Cost/Details):
</t>
    </r>
    <r>
      <rPr>
        <sz val="10"/>
        <rFont val="Arial"/>
        <family val="2"/>
      </rPr>
      <t xml:space="preserve">None
</t>
    </r>
  </si>
  <si>
    <t xml:space="preserve">Photography</t>
  </si>
  <si>
    <t xml:space="preserve">1. Prepare majors in the certificate program and A.A.S. Photography for entry-level employment and provide job enhancement skills for the working professional.  Also prepare A.A. Photography majors intending to transfer with the skills necessary to articulate into a Baccalaureate program.</t>
  </si>
  <si>
    <r>
      <rPr>
        <sz val="10"/>
        <rFont val="Arial"/>
        <family val="2"/>
      </rPr>
      <t xml:space="preserve">1.a. Upon completion of the capstone (portfolio) course, the student will be able to clearly demonstrate professional photographic skills as evaluated by media specialists using a rubric created by the photography faculty.
Each photography portfolio student will participate in the annual Visual Arts showcase by presenting a compilation of their work to 3 – 4 area professionals of photography.  The students are judged on the following:
Attire
Creativity
Presentation
Confidence
Professionalism
Cover Letter
Resume
</t>
    </r>
    <r>
      <rPr>
        <b val="true"/>
        <sz val="10"/>
        <rFont val="Arial"/>
        <family val="2"/>
      </rPr>
      <t xml:space="preserve">BENCHMARK  75% score 70 or higher
</t>
    </r>
  </si>
  <si>
    <r>
      <rPr>
        <sz val="10"/>
        <rFont val="Arial"/>
        <family val="2"/>
      </rPr>
      <t xml:space="preserve">o </t>
    </r>
    <r>
      <rPr>
        <b val="true"/>
        <sz val="10"/>
        <rFont val="Arial"/>
        <family val="2"/>
      </rPr>
      <t xml:space="preserve">2009-2010  </t>
    </r>
    <r>
      <rPr>
        <sz val="10"/>
        <rFont val="Arial"/>
        <family val="2"/>
      </rPr>
      <t xml:space="preserve">Four upper level photography majors in portfolio class were evaluated by a team of outside professionals in their field during the Visual Arts showcase with 100% scoring 70% or higher. They received an average total score of 95% on their evaluations.
o </t>
    </r>
    <r>
      <rPr>
        <b val="true"/>
        <sz val="10"/>
        <rFont val="Arial"/>
        <family val="2"/>
      </rPr>
      <t xml:space="preserve">2010-2011 </t>
    </r>
    <r>
      <rPr>
        <sz val="10"/>
        <rFont val="Arial"/>
        <family val="2"/>
      </rPr>
      <t xml:space="preserve">Two upper-level photography majors in portfolio class were evaluated by a team of outside professionals in their field during the Visual Arts showcase with 100% scoring 70 or higher. They received an average score of 98% on their evaluations.
</t>
    </r>
  </si>
  <si>
    <r>
      <rPr>
        <b val="true"/>
        <sz val="10"/>
        <rFont val="Arial"/>
        <family val="2"/>
      </rPr>
      <t xml:space="preserve">2009-2010 </t>
    </r>
    <r>
      <rPr>
        <sz val="10"/>
        <rFont val="Arial"/>
        <family val="2"/>
      </rPr>
      <t xml:space="preserve">While we are satisfied with the average score of 95%, faculty will continue to use this evaluation process to better prepare students for the job market and possible transfer.  
</t>
    </r>
    <r>
      <rPr>
        <b val="true"/>
        <sz val="10"/>
        <rFont val="Arial"/>
        <family val="2"/>
      </rPr>
      <t xml:space="preserve">2010-2011  </t>
    </r>
    <r>
      <rPr>
        <sz val="10"/>
        <rFont val="Arial"/>
        <family val="2"/>
      </rPr>
      <t xml:space="preserve">There was a 3% increase in average score for the previous years.   Faculty will continue to use this evaluation process to better prepare students for job placement and to retain a 75% or higher benchmark for portfolio students.  
Students continue to show improvement on their evaluations, indicating an increase in their ability to demonstrate professional photographic skills that directly prepare them for entry-level employment. 
</t>
    </r>
  </si>
  <si>
    <r>
      <rPr>
        <b val="true"/>
        <sz val="10"/>
        <rFont val="Arial"/>
        <family val="2"/>
      </rPr>
      <t xml:space="preserve">o List any Improvements Made in the 2010-2011 (Last Academic) Year Based on the 2009-2010 PET Results:  </t>
    </r>
    <r>
      <rPr>
        <sz val="10"/>
        <rFont val="Arial"/>
        <family val="2"/>
      </rPr>
      <t xml:space="preserve">Showcase evaluation forms were revised to reflect more professional criteria.  Also, the showcase itself has been improved in order to be a more positive experience for the students and judges. 
</t>
    </r>
    <r>
      <rPr>
        <b val="true"/>
        <sz val="10"/>
        <rFont val="Arial"/>
        <family val="2"/>
      </rPr>
      <t xml:space="preserve">o Evaluate Why Improvements Were Successful/Were Not Successful: </t>
    </r>
    <r>
      <rPr>
        <sz val="10"/>
        <rFont val="Arial"/>
        <family val="2"/>
      </rPr>
      <t xml:space="preserve">A higher score has been achieved. 
</t>
    </r>
    <r>
      <rPr>
        <b val="true"/>
        <sz val="10"/>
        <rFont val="Arial"/>
        <family val="2"/>
      </rPr>
      <t xml:space="preserve">o Provide the Budget Information Needed to Make Past Improvements (Cost/Details):  </t>
    </r>
    <r>
      <rPr>
        <sz val="10"/>
        <rFont val="Arial"/>
        <family val="2"/>
      </rPr>
      <t xml:space="preserve">Stipend pay for judges is $50.00 each.  Photography normally has 3-4 judges for a total of $200.00
</t>
    </r>
  </si>
  <si>
    <r>
      <rPr>
        <b val="true"/>
        <sz val="10"/>
        <rFont val="Arial"/>
        <family val="2"/>
      </rPr>
      <t xml:space="preserve">o Person Responsible (Who will complete the action?): </t>
    </r>
    <r>
      <rPr>
        <sz val="10"/>
        <rFont val="Arial"/>
        <family val="2"/>
      </rPr>
      <t xml:space="preserve">Faculty/Chair/Staff
</t>
    </r>
    <r>
      <rPr>
        <b val="true"/>
        <sz val="10"/>
        <rFont val="Arial"/>
        <family val="2"/>
      </rPr>
      <t xml:space="preserve">o Action Plan: </t>
    </r>
    <r>
      <rPr>
        <sz val="10"/>
        <rFont val="Arial"/>
        <family val="2"/>
      </rPr>
      <t xml:space="preserve">We plan to distribute Showcase results to full-time photography faculty that teach upper-level courses. This will give them the opportunity to address specific areas that need improvement.  We intend to move the showcase to mid-semester which will allow for a more timely distribution of the results during the current semester so that they can share them with the students while they are still involved in their respective courses. 
</t>
    </r>
    <r>
      <rPr>
        <b val="true"/>
        <sz val="10"/>
        <rFont val="Arial"/>
        <family val="2"/>
      </rPr>
      <t xml:space="preserve">o Expected Time Frame Needed to Implement Action Plan (Please provide specific deadline date): </t>
    </r>
    <r>
      <rPr>
        <sz val="10"/>
        <rFont val="Arial"/>
        <family val="2"/>
      </rPr>
      <t xml:space="preserve">Showcases are currently held the week of finals.  Results for this year will be distributed within two weeks of the subsequent semester’s beginning date.  In the future, the showcase will be mid-semester and will be distributed 1-2 weeks after the showcase.
</t>
    </r>
    <r>
      <rPr>
        <b val="true"/>
        <sz val="10"/>
        <rFont val="Arial"/>
        <family val="2"/>
      </rPr>
      <t xml:space="preserve">o Budget Information Needed for Future Action (Cost/Details): </t>
    </r>
    <r>
      <rPr>
        <sz val="10"/>
        <rFont val="Arial"/>
        <family val="2"/>
      </rPr>
      <t xml:space="preserve">Stipend pay for judges totaling $200.00
</t>
    </r>
  </si>
  <si>
    <t xml:space="preserve">2. Expand Student Success. 
Align AC learning outcomes with THECB outcomes which emphasize 21st century skills (AC Strategic Plan through 2015: Strategy 1.4).
</t>
  </si>
  <si>
    <t xml:space="preserve">2.a. After academic leadership ensures all career and technical education CTE courses include the student learning outcomes required by the THECB in Workforce Education Course Manual, students who complete these courses will fulfill the assigned student learning outcomes. 
Syllabi for each section of all photography courses consistently contains the WECM end-of-course outcomes so that each instructor is using the same to ensure that students will meet these outcomes (AC Strategic Plan through 2015: Task 1.4.1.3).  
</t>
  </si>
  <si>
    <r>
      <rPr>
        <b val="true"/>
        <sz val="10"/>
        <rFont val="Arial"/>
        <family val="2"/>
      </rPr>
      <t xml:space="preserve">o Person Responsible (Who will complete the action?):</t>
    </r>
    <r>
      <rPr>
        <sz val="10"/>
        <rFont val="Arial"/>
        <family val="2"/>
      </rPr>
      <t xml:space="preserve"> Full-time/adjunct faculty
</t>
    </r>
    <r>
      <rPr>
        <b val="true"/>
        <sz val="10"/>
        <rFont val="Arial"/>
        <family val="2"/>
      </rPr>
      <t xml:space="preserve">o Action Plan: </t>
    </r>
    <r>
      <rPr>
        <sz val="10"/>
        <rFont val="Arial"/>
        <family val="2"/>
      </rPr>
      <t xml:space="preserve"> Continue with the course outcomes as stated above.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
</t>
    </r>
    <r>
      <rPr>
        <sz val="10"/>
        <rFont val="Arial"/>
        <family val="2"/>
      </rPr>
      <t xml:space="preserve">N/A
</t>
    </r>
  </si>
  <si>
    <t xml:space="preserve">3. Expand Student Success.
Assess required competencies in credit CTE course/programs, linked CE courses, and CE certification programs (AC Strategic Plan through 2015: Strategy 1.5).
</t>
  </si>
  <si>
    <r>
      <rPr>
        <b val="true"/>
        <sz val="10"/>
        <rFont val="Arial"/>
        <family val="2"/>
      </rPr>
      <t xml:space="preserve">o List any Improvements Made in the 2010-2011 (Last Academic) Year Based on the 2009-2010 PET Results:
</t>
    </r>
    <r>
      <rPr>
        <sz val="10"/>
        <rFont val="Arial"/>
        <family val="2"/>
      </rPr>
      <t xml:space="preserve">The photography program has revised the curriculum in order to help students to complete their degree with more specialization.  Also, the degree tracks were revised to reflect the changes in technology from a film-based process to a digital-based process.
</t>
    </r>
  </si>
  <si>
    <r>
      <rPr>
        <b val="true"/>
        <sz val="10"/>
        <rFont val="Arial"/>
        <family val="2"/>
      </rPr>
      <t xml:space="preserve">o Person Responsible (Who will complete the action?): </t>
    </r>
    <r>
      <rPr>
        <sz val="10"/>
        <rFont val="Arial"/>
        <family val="2"/>
      </rPr>
      <t xml:space="preserve">All full-time/adjunct faculty/staff
</t>
    </r>
    <r>
      <rPr>
        <b val="true"/>
        <sz val="10"/>
        <rFont val="Arial"/>
        <family val="2"/>
      </rPr>
      <t xml:space="preserve">o Action Plan: </t>
    </r>
    <r>
      <rPr>
        <sz val="10"/>
        <rFont val="Arial"/>
        <family val="2"/>
      </rPr>
      <t xml:space="preserve">Continue to work with advisory committee members to discuss curriculum updates to keep courses up-to-date with industry standards.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
</t>
    </r>
    <r>
      <rPr>
        <sz val="10"/>
        <rFont val="Arial"/>
        <family val="2"/>
      </rPr>
      <t xml:space="preserve">Approx. $12,000/every 2 years or so as newer versions of software and equipment become available. Continued support from ITS for computer hardware replacement.  Need for up-to-date software applications, computer hardware and photo equipment to ensure students will be trained on those applications and equipment used in the industry as recommended by the advisory committee.  
</t>
    </r>
  </si>
  <si>
    <t xml:space="preserve">Physical Science</t>
  </si>
  <si>
    <t xml:space="preserve">1. Collaborate with Partners in the Community (AC Strategic Plan through 2015:  Strategy 3.2).</t>
  </si>
  <si>
    <t xml:space="preserve">1.a. Continue external training for Pantex Technician testing.  Offer testing opportunities twice per year. (From 2010-2011 PET form)
Continue providing services for Pantex Technicians who wish to advance in rank by taking an exam administered by AC Faculty after several training/tutoring sessions with promotions generally offered to those who pass the exam with a 80% or better grade (AC Strategic Plan through 2015: Task 3.2.4).
</t>
  </si>
  <si>
    <t xml:space="preserve">2 out of  3 (67%) passed the exam 
Testing and review sessions are offered as needed by Pantex (one in Fall and one in Spring, as necessary).  None were requested in 2010-2011.
</t>
  </si>
  <si>
    <r>
      <rPr>
        <b val="true"/>
        <sz val="10"/>
        <rFont val="Arial"/>
        <family val="2"/>
      </rPr>
      <t xml:space="preserve">o Person Responsible (Who will complete the action?):  </t>
    </r>
    <r>
      <rPr>
        <sz val="10"/>
        <rFont val="Arial"/>
        <family val="2"/>
      </rPr>
      <t xml:space="preserve">Emery Shier
</t>
    </r>
    <r>
      <rPr>
        <b val="true"/>
        <sz val="10"/>
        <rFont val="Arial"/>
        <family val="2"/>
      </rPr>
      <t xml:space="preserve">o Action Plan: </t>
    </r>
    <r>
      <rPr>
        <sz val="10"/>
        <rFont val="Arial"/>
        <family val="2"/>
      </rPr>
      <t xml:space="preserve"> Remain available for testing and training.  Contact Pantex to inquire about their needs.  Discontinue monitoring as it is “as needed” and not continuous.
</t>
    </r>
    <r>
      <rPr>
        <b val="true"/>
        <sz val="10"/>
        <rFont val="Arial"/>
        <family val="2"/>
      </rPr>
      <t xml:space="preserve">o Expected Time Frame Needed to Implement Action Plan:</t>
    </r>
    <r>
      <rPr>
        <sz val="10"/>
        <rFont val="Arial"/>
        <family val="2"/>
      </rPr>
      <t xml:space="preserve">  Contact Pantex by November 15th to inquire about technicians interested in testing this year.
</t>
    </r>
    <r>
      <rPr>
        <b val="true"/>
        <sz val="10"/>
        <rFont val="Arial"/>
        <family val="2"/>
      </rPr>
      <t xml:space="preserve">o Budget Information Needed for Future Action (Cost/Details): </t>
    </r>
    <r>
      <rPr>
        <sz val="10"/>
        <rFont val="Arial"/>
        <family val="2"/>
      </rPr>
      <t xml:space="preserve"> Pantex pays for training and testing and AC pays faculty for their time.
</t>
    </r>
  </si>
  <si>
    <t xml:space="preserve">1.b. Work with Region 16 to provide quality training for science teachers in the Texas Panhandle through the Regional Collaborative for Excellence in Science and Mathematics Teaching. (From 2010-2011 PET from)
Maintain our existing relationship with Region XVI (as part of the Regional Collaborative for Excellence in Science and Mathematics Teaching) in offering Panhandle area ISD science teachers (Elementary through High School) an opportunity to improve their core understanding of science concepts, as evaluated by pre- and post-tests over the subjects, by offering a special course designed for existing teachers yearly (up to 108 hours training) (AC Strategic Plan through 2015: Task 3.2.4).
</t>
  </si>
  <si>
    <r>
      <rPr>
        <sz val="10"/>
        <rFont val="Arial"/>
        <family val="2"/>
      </rPr>
      <t xml:space="preserve">o In the </t>
    </r>
    <r>
      <rPr>
        <b val="true"/>
        <sz val="10"/>
        <rFont val="Arial"/>
        <family val="2"/>
      </rPr>
      <t xml:space="preserve">Spring 2011 </t>
    </r>
    <r>
      <rPr>
        <sz val="10"/>
        <rFont val="Arial"/>
        <family val="2"/>
      </rPr>
      <t xml:space="preserve">course, of the 15 students who completed both tests, 9 (60%) showed a marked (8 or more percentage points) improvement on their test scores.
o Overall, the class average of those 15 students improved more than 10 percentage points.
</t>
    </r>
  </si>
  <si>
    <t xml:space="preserve">Special Trainings were offered.</t>
  </si>
  <si>
    <r>
      <rPr>
        <b val="true"/>
        <sz val="10"/>
        <rFont val="Arial"/>
        <family val="2"/>
      </rPr>
      <t xml:space="preserve">o Person Responsible (Who will complete the action?):</t>
    </r>
    <r>
      <rPr>
        <sz val="10"/>
        <rFont val="Arial"/>
        <family val="2"/>
      </rPr>
      <t xml:space="preserve"> Emery Shier, Mary Graff, Jennifer Rabson
</t>
    </r>
    <r>
      <rPr>
        <b val="true"/>
        <sz val="10"/>
        <rFont val="Arial"/>
        <family val="2"/>
      </rPr>
      <t xml:space="preserve">o Action Plan: </t>
    </r>
    <r>
      <rPr>
        <sz val="10"/>
        <rFont val="Arial"/>
        <family val="2"/>
      </rPr>
      <t xml:space="preserve">Continue current class and begin preparations for Spring semester.  Maintain dialogue with Region XVI coordinator.
</t>
    </r>
    <r>
      <rPr>
        <b val="true"/>
        <sz val="10"/>
        <rFont val="Arial"/>
        <family val="2"/>
      </rPr>
      <t xml:space="preserve">o Expected Time Frame Needed to Implement Action Plan (Please provide specific deadline date):</t>
    </r>
    <r>
      <rPr>
        <sz val="10"/>
        <rFont val="Arial"/>
        <family val="2"/>
      </rPr>
      <t xml:space="preserve"> Normal academic year dates for classes.  Discussions with Region XVI coordinator are ongoing.
</t>
    </r>
    <r>
      <rPr>
        <b val="true"/>
        <sz val="10"/>
        <rFont val="Arial"/>
        <family val="2"/>
      </rPr>
      <t xml:space="preserve">o Budget Information Needed for Future Action (Cost/Details):</t>
    </r>
    <r>
      <rPr>
        <sz val="10"/>
        <rFont val="Arial"/>
        <family val="2"/>
      </rPr>
      <t xml:space="preserve"> Contingent on grant through TEA as administered by Region XVI.  AC receives tuition and pays for overhead and salaries as normal.
</t>
    </r>
  </si>
  <si>
    <t xml:space="preserve">2. Certify quality instruction and academic support services (AC Strategic Plan through 2015:  Strategy 1.3).</t>
  </si>
  <si>
    <t xml:space="preserve">2.a. Instructional leadership will assess the quality of each degree for students who have an interest in the Physical Sciences in order to eliminate “road blocks” and improve retention of students as monitored by number of declared majors and number of degrees received (AC Strategic Plan through 2015:  Task 1.3.1).</t>
  </si>
  <si>
    <t xml:space="preserve">RESULTS AND ANALYSIS                                                                                                             Fourfold:  
o Geology—eliminate Geology major and monitor pass rates for new classes taught at non-majors level.
o Physics—remove COSC 1317 requirement (class rarely occurs) and replace with MATH 1342 so completion of the degree is more likely.  Monitor number of declared majors and degrees granted.
o Chemistry—remove COSC 1317 requirement and replace with MATH 1342.  This also makes Chemistry major more attractive to Pre-Pharm majors since Statistics is required for Pharmacy School.  Monitor number of declared majors and degrees granted.
o Pre-Pharm—eliminate major and encourage students to enroll as Chemistry majors since they would then fall under STEM and can make use of the grants, scholarships, and other opportunities for STEM students.  Monitor number of declared majors and degrees granted for Chemistry.  Monitor number of students from AC that are accepted into Pharmacy Schools.
</t>
  </si>
  <si>
    <r>
      <rPr>
        <b val="true"/>
        <sz val="10"/>
        <rFont val="Arial"/>
        <family val="2"/>
      </rPr>
      <t xml:space="preserve">o Person Responsible (Who will complete the action?): </t>
    </r>
    <r>
      <rPr>
        <sz val="10"/>
        <rFont val="Arial"/>
        <family val="2"/>
      </rPr>
      <t xml:space="preserve">Emery Shier, Richard Hobbs, Yufeng Sun
</t>
    </r>
    <r>
      <rPr>
        <b val="true"/>
        <sz val="10"/>
        <rFont val="Arial"/>
        <family val="2"/>
      </rPr>
      <t xml:space="preserve">o Action Plan: </t>
    </r>
    <r>
      <rPr>
        <sz val="10"/>
        <rFont val="Arial"/>
        <family val="2"/>
      </rPr>
      <t xml:space="preserve"> Begin applications for Curriculum Committee.
</t>
    </r>
    <r>
      <rPr>
        <b val="true"/>
        <sz val="10"/>
        <rFont val="Arial"/>
        <family val="2"/>
      </rPr>
      <t xml:space="preserve">o Expected Time Frame Needed to Implement Action Plan (Please provide specific deadline date</t>
    </r>
    <r>
      <rPr>
        <sz val="10"/>
        <rFont val="Arial"/>
        <family val="2"/>
      </rPr>
      <t xml:space="preserve">): Must be submitted to Curriculum Committee by February 14th, 2012.
</t>
    </r>
    <r>
      <rPr>
        <b val="true"/>
        <sz val="10"/>
        <rFont val="Arial"/>
        <family val="2"/>
      </rPr>
      <t xml:space="preserve">o Budget Information Needed for Future Action (Cost/Details):</t>
    </r>
    <r>
      <rPr>
        <sz val="10"/>
        <rFont val="Arial"/>
        <family val="2"/>
      </rPr>
      <t xml:space="preserve"> None
</t>
    </r>
  </si>
  <si>
    <t xml:space="preserve">3. Align AC’s program offerings with university baccalaureate degrees (AC Strategic Plan through 2015: Strategy 1.7).</t>
  </si>
  <si>
    <t xml:space="preserve">3.a. Maintain high rigor for all students in those classes which transfer to 4-year institutions as monitored by pass rates, baccalaureate degrees granted, and, if available, standardized test scores (e.g. 50-60% of our students score 50th percentile or better on standardized tests) (AC Strategic Plan through 2015: Task 1.7.1).</t>
  </si>
  <si>
    <r>
      <rPr>
        <sz val="10"/>
        <rFont val="Arial"/>
        <family val="2"/>
      </rPr>
      <t xml:space="preserve">Of students who took the American Chemical Society (ACS) nationally standardized test for the 1st semester of Chemistry (GC2009F), the number of students who scored in the 50th percentile or higher are below.
o </t>
    </r>
    <r>
      <rPr>
        <b val="true"/>
        <sz val="10"/>
        <rFont val="Arial"/>
        <family val="2"/>
      </rPr>
      <t xml:space="preserve">2009-2010 Data:</t>
    </r>
    <r>
      <rPr>
        <sz val="10"/>
        <rFont val="Arial"/>
        <family val="2"/>
      </rPr>
      <t xml:space="preserve"> Numbers = 69 out of 118 (58.5%) (Six sections, 3 instructors)
o </t>
    </r>
    <r>
      <rPr>
        <b val="true"/>
        <sz val="10"/>
        <rFont val="Arial"/>
        <family val="2"/>
      </rPr>
      <t xml:space="preserve">2010-2011 Data:</t>
    </r>
    <r>
      <rPr>
        <sz val="10"/>
        <rFont val="Arial"/>
        <family val="2"/>
      </rPr>
      <t xml:space="preserve"> Numbers = 77 out of 118 (65.25%) (Seven sections, 4 instructors)
</t>
    </r>
  </si>
  <si>
    <t xml:space="preserve">o Data from previous academic years (2005-6, 52.0%; 2006-7, 46.5%; 2007-8, 52.1%; &amp; 2008-9, 52.3%) indicate we are keeping a high academic standard and even improving it in recent years.
o The nature of the ACS data is such that we would wish at least 50% of our students score 50th percentile or higher at a minimum.
</t>
  </si>
  <si>
    <r>
      <rPr>
        <b val="true"/>
        <sz val="10"/>
        <rFont val="Arial"/>
        <family val="2"/>
      </rPr>
      <t xml:space="preserve">o Person Responsible (Who will complete the action?):</t>
    </r>
    <r>
      <rPr>
        <sz val="10"/>
        <rFont val="Arial"/>
        <family val="2"/>
      </rPr>
      <t xml:space="preserve"> all Physical Science faculty
</t>
    </r>
    <r>
      <rPr>
        <b val="true"/>
        <sz val="10"/>
        <rFont val="Arial"/>
        <family val="2"/>
      </rPr>
      <t xml:space="preserve">o Action Plan:</t>
    </r>
    <r>
      <rPr>
        <sz val="10"/>
        <rFont val="Arial"/>
        <family val="2"/>
      </rPr>
      <t xml:space="preserve">  Maintain rigor and pass on high standards to new faculty.
</t>
    </r>
    <r>
      <rPr>
        <b val="true"/>
        <sz val="10"/>
        <rFont val="Arial"/>
        <family val="2"/>
      </rPr>
      <t xml:space="preserve">o Expected Time Frame Needed to Implement Action Plan (Please provide specific deadline date): </t>
    </r>
    <r>
      <rPr>
        <sz val="10"/>
        <rFont val="Arial"/>
        <family val="2"/>
      </rPr>
      <t xml:space="preserve">normal academic calendar
</t>
    </r>
    <r>
      <rPr>
        <b val="true"/>
        <sz val="10"/>
        <rFont val="Arial"/>
        <family val="2"/>
      </rPr>
      <t xml:space="preserve">o Budget Information Needed for Future Action (Cost/Details):</t>
    </r>
    <r>
      <rPr>
        <sz val="10"/>
        <rFont val="Arial"/>
        <family val="2"/>
      </rPr>
      <t xml:space="preserve"> none
</t>
    </r>
  </si>
  <si>
    <t xml:space="preserve">Social Sciences</t>
  </si>
  <si>
    <t xml:space="preserve">1. Enhance student’s understanding of and appreciation for the nation’s founding principles related to the constitution and democratic ideals.  </t>
  </si>
  <si>
    <t xml:space="preserve">1.a. Using an embedded pre-test and post-test format, it is predicted that students enrolled in Government and History courses will show a statistically significant (.01 to .000) improvement in correctly answering ten questions demonstrating a knowledge of the nation’s founding principles.  These principles will include issues such as republican form of government, separation of powers, separation of church and state, a sense of democratic principles and understanding of the role of the Constitution in guiding national events.</t>
  </si>
  <si>
    <r>
      <rPr>
        <b val="true"/>
        <sz val="10"/>
        <rFont val="Arial"/>
        <family val="2"/>
      </rPr>
      <t xml:space="preserve">o List any Improvements Made in the 2010-2011 (Last Academic) Year Based on the 2009-2010 PET Results:
</t>
    </r>
    <r>
      <rPr>
        <sz val="10"/>
        <rFont val="Arial"/>
        <family val="2"/>
      </rPr>
      <t xml:space="preserve">Items on this outcome assessment were reworked to focus more on skill and attitude outcomes and will be implemented Fall 2011 and Spring 2012.
</t>
    </r>
    <r>
      <rPr>
        <b val="true"/>
        <sz val="10"/>
        <rFont val="Arial"/>
        <family val="2"/>
      </rPr>
      <t xml:space="preserve">o Evaluate Why Improvements Were Successful/Were Not Successful:
</t>
    </r>
    <r>
      <rPr>
        <sz val="10"/>
        <rFont val="Arial"/>
        <family val="2"/>
      </rPr>
      <t xml:space="preserve">N/A - No data collected
</t>
    </r>
    <r>
      <rPr>
        <b val="true"/>
        <sz val="10"/>
        <rFont val="Arial"/>
        <family val="2"/>
      </rPr>
      <t xml:space="preserve">o Provide the Budget Information Needed to Make Past Improvements (Cost/Details): 
</t>
    </r>
    <r>
      <rPr>
        <sz val="10"/>
        <rFont val="Arial"/>
        <family val="2"/>
      </rPr>
      <t xml:space="preserve">No budgetary impact
</t>
    </r>
  </si>
  <si>
    <r>
      <rPr>
        <b val="true"/>
        <sz val="10"/>
        <rFont val="Arial"/>
        <family val="2"/>
      </rPr>
      <t xml:space="preserve">o Person Responsible (Who will complete the action?): 
</t>
    </r>
    <r>
      <rPr>
        <sz val="10"/>
        <rFont val="Arial"/>
        <family val="2"/>
      </rPr>
      <t xml:space="preserve">Full-time Social Sciences Faculty
</t>
    </r>
    <r>
      <rPr>
        <b val="true"/>
        <sz val="10"/>
        <rFont val="Arial"/>
        <family val="2"/>
      </rPr>
      <t xml:space="preserve">o Action Plan: 
</t>
    </r>
    <r>
      <rPr>
        <sz val="10"/>
        <rFont val="Arial"/>
        <family val="2"/>
      </rPr>
      <t xml:space="preserve">Social Sciences faculty have developed and will implement a pre-test and post-test approach to measure student outcomes in GOVT 2305 and HIST 1301 with a data set of at least 300 students.  The pool of data points will be expanded Spring 2012 by administering the same formatted instrument to a larger student group including on-line courses.  The questions are written in such a manner as to assess three major categories: democratic attitudes, rule of law, and nation’s founding principles.  
</t>
    </r>
    <r>
      <rPr>
        <b val="true"/>
        <sz val="10"/>
        <rFont val="Arial"/>
        <family val="2"/>
      </rPr>
      <t xml:space="preserve">o Expected Time Frame Needed to Implement Action Plan (Please provide specific deadline date):
</t>
    </r>
    <r>
      <rPr>
        <sz val="10"/>
        <rFont val="Arial"/>
        <family val="2"/>
      </rPr>
      <t xml:space="preserve">The ten question pre-test will be given prior to the 12th class day roster submission and a post-test administered during the final week of classes.  Currently over 300 students enrolled in HIST 1301 and GOVT 2305 have completed the pre-test as of October 6, 2011.  Spring 2012 the following on-line course will participate in this outcome assessment process:  HIST 1301, GOVT 2305, HIST 2311 and HIST 2322.
</t>
    </r>
    <r>
      <rPr>
        <b val="true"/>
        <sz val="10"/>
        <rFont val="Arial"/>
        <family val="2"/>
      </rPr>
      <t xml:space="preserve">o Budget Information Needed for Future Action (Cost/Details):
</t>
    </r>
    <r>
      <rPr>
        <sz val="10"/>
        <rFont val="Arial"/>
        <family val="2"/>
      </rPr>
      <t xml:space="preserve">No budgetary impact
</t>
    </r>
  </si>
  <si>
    <t xml:space="preserve">1.b. Using an embedded pre-test and post-test format, a statistically significant (.01 to .000)shift will be seen in students enrolled in Government and History courses, demonstrating a change in knowledge and attitudes toward more democratic ideals and away from autocratic and authoritarian interpretations of the nations founding principles.  </t>
  </si>
  <si>
    <t xml:space="preserve">2. Enhance student’s basic understanding and appreciation of cultural geography.</t>
  </si>
  <si>
    <t xml:space="preserve">2.a. Using an embedded pre and post-test format students enrolled in GEOG 1302 will show significant (.01 to .000) improvements in demonstrating knowledge of basic geographical concepts and locations.</t>
  </si>
  <si>
    <t xml:space="preserve">GEOG 1302 is an on-line course offered once per semester with small student enrollments.  Due to problems with AC’s LMS system previous by data was not available.</t>
  </si>
  <si>
    <r>
      <rPr>
        <b val="true"/>
        <sz val="10"/>
        <rFont val="Arial"/>
        <family val="2"/>
      </rPr>
      <t xml:space="preserve">o List any Improvements Made in the 2010-2011 (Last Academic) Year Based on the 2009-2010 PET Results:
</t>
    </r>
    <r>
      <rPr>
        <sz val="10"/>
        <rFont val="Arial"/>
        <family val="2"/>
      </rPr>
      <t xml:space="preserve">None
</t>
    </r>
    <r>
      <rPr>
        <b val="true"/>
        <sz val="10"/>
        <rFont val="Arial"/>
        <family val="2"/>
      </rPr>
      <t xml:space="preserve">o Evaluate Why Improvements Were Successful/Were Not Successful:
</t>
    </r>
    <r>
      <rPr>
        <sz val="10"/>
        <rFont val="Arial"/>
        <family val="2"/>
      </rPr>
      <t xml:space="preserve">No data collected
</t>
    </r>
    <r>
      <rPr>
        <b val="true"/>
        <sz val="10"/>
        <rFont val="Arial"/>
        <family val="2"/>
      </rPr>
      <t xml:space="preserve">o Provide the Budget Information Needed to Make Past Improvements (Cost/Details): 
</t>
    </r>
    <r>
      <rPr>
        <sz val="10"/>
        <rFont val="Arial"/>
        <family val="2"/>
      </rPr>
      <t xml:space="preserve">No budgetary impact
</t>
    </r>
  </si>
  <si>
    <r>
      <rPr>
        <b val="true"/>
        <sz val="10"/>
        <rFont val="Arial"/>
        <family val="2"/>
      </rPr>
      <t xml:space="preserve">o Person Responsible (Who will complete the action?):
</t>
    </r>
    <r>
      <rPr>
        <sz val="10"/>
        <rFont val="Arial"/>
        <family val="2"/>
      </rPr>
      <t xml:space="preserve">Dr. Brian Farmer
</t>
    </r>
    <r>
      <rPr>
        <b val="true"/>
        <sz val="10"/>
        <rFont val="Arial"/>
        <family val="2"/>
      </rPr>
      <t xml:space="preserve">o Action Plan:
</t>
    </r>
    <r>
      <rPr>
        <sz val="10"/>
        <rFont val="Arial"/>
        <family val="2"/>
      </rPr>
      <t xml:space="preserve">This goal will be eliminated for future consideration due to the following reasons:  small student enrollment, course only offered on-line, and course only offered once per semester
</t>
    </r>
    <r>
      <rPr>
        <b val="true"/>
        <sz val="10"/>
        <rFont val="Arial"/>
        <family val="2"/>
      </rPr>
      <t xml:space="preserve">o Expected Time Frame Needed to Implement Action Plan (Please provide specific deadline date):
</t>
    </r>
    <r>
      <rPr>
        <sz val="10"/>
        <rFont val="Arial"/>
        <family val="2"/>
      </rPr>
      <t xml:space="preserve">Immediate – no pre-test or post-test will be administered.  
</t>
    </r>
    <r>
      <rPr>
        <b val="true"/>
        <sz val="10"/>
        <rFont val="Arial"/>
        <family val="2"/>
      </rPr>
      <t xml:space="preserve">o Budget Information Needed for Future Action (Cost/Details):
</t>
    </r>
    <r>
      <rPr>
        <sz val="10"/>
        <rFont val="Arial"/>
        <family val="2"/>
      </rPr>
      <t xml:space="preserve">No budgetary impact
</t>
    </r>
  </si>
  <si>
    <t xml:space="preserve">3. To help students develop and enhance attitudes that are consistent with democratic principles as opposed to autocratic views of government, and to assist students to develop an increased positive value for pluralism and diversity as compared to ethnocentric attitudes.</t>
  </si>
  <si>
    <t xml:space="preserve">3.a. Students taking Government and History courses will be given a pre-test that includes ten embedded questions from Altemeyer’s (1996) Democratic Attitude Scale within the first few weeks of classes.  The scale rates attitudes on a five point Likert scale.  At the end of the course, a post-test will be administered using the same ten questions.  The questions examine issues related to trust versus questioning of those in authority, autocratic versus democratic views of leadership, exclusion and/or acceptance of groups who have different beliefs, control versus tolerance, ethnocentrism versus pluralism and diversity, and censorship versus free speech.  It is predicted that students will show a statistically significant (.01 to .000) shift in attitudes toward a democratic view of governance. </t>
  </si>
  <si>
    <r>
      <rPr>
        <sz val="10"/>
        <rFont val="Arial"/>
        <family val="2"/>
      </rPr>
      <t xml:space="preserve">Number and Percentage of Students Demonstrating Statistically Significant Improvements
o </t>
    </r>
    <r>
      <rPr>
        <b val="true"/>
        <sz val="10"/>
        <rFont val="Arial"/>
        <family val="2"/>
      </rPr>
      <t xml:space="preserve">2009-2010 Data: </t>
    </r>
    <r>
      <rPr>
        <sz val="10"/>
        <rFont val="Arial"/>
        <family val="2"/>
      </rPr>
      <t xml:space="preserve">Numbers = 52 out of  65; 80%
o </t>
    </r>
    <r>
      <rPr>
        <b val="true"/>
        <sz val="10"/>
        <rFont val="Arial"/>
        <family val="2"/>
      </rPr>
      <t xml:space="preserve">2010-2011 Data:</t>
    </r>
    <r>
      <rPr>
        <sz val="10"/>
        <rFont val="Arial"/>
        <family val="2"/>
      </rPr>
      <t xml:space="preserve"> Not Yet Available.
</t>
    </r>
  </si>
  <si>
    <t xml:space="preserve">Data was collected in 2009-10 from 65 students in GOVT 2305.  Out of the 10 question pairs, paired sample tests showed significant changes across 8 of the 10 items related to Altemeyers Democratic Attitude scale.  Significant shifts at the .01 to .000 were found for items asking about using force to make the populace conform to autocratic conservative values.  The shifts in items were from autocratic to more democratic ideals, as predicted.  The two items that did not show a significant shift related to item #1, “authorities in our country are smarter, more competent and better informed than most people” and item #9 on censorship of pornography.  </t>
  </si>
  <si>
    <r>
      <rPr>
        <b val="true"/>
        <sz val="10"/>
        <rFont val="Arial"/>
        <family val="2"/>
      </rPr>
      <t xml:space="preserve">o List any Improvements Made in the 2010-2011 (Last Academic) Year Based on the 2009-2010 PET Results:
</t>
    </r>
    <r>
      <rPr>
        <sz val="10"/>
        <rFont val="Arial"/>
        <family val="2"/>
      </rPr>
      <t xml:space="preserve">Initial assessment was conducted with significant shifts in student attitudes.  NO previous assessments were conducted.
</t>
    </r>
    <r>
      <rPr>
        <b val="true"/>
        <sz val="10"/>
        <rFont val="Arial"/>
        <family val="2"/>
      </rPr>
      <t xml:space="preserve">o Evaluate Why Improvements Were Successful/Were Not Successful:
</t>
    </r>
    <r>
      <rPr>
        <sz val="10"/>
        <rFont val="Arial"/>
        <family val="2"/>
      </rPr>
      <t xml:space="preserve">No data collected in 2010-11
</t>
    </r>
    <r>
      <rPr>
        <b val="true"/>
        <sz val="10"/>
        <rFont val="Arial"/>
        <family val="2"/>
      </rPr>
      <t xml:space="preserve">o Provide the Budget Information Needed to Make Past Improvements (Cost/Details): 
</t>
    </r>
    <r>
      <rPr>
        <sz val="10"/>
        <rFont val="Arial"/>
        <family val="2"/>
      </rPr>
      <t xml:space="preserve">No budgetary implications
</t>
    </r>
  </si>
  <si>
    <r>
      <rPr>
        <b val="true"/>
        <sz val="10"/>
        <rFont val="Arial"/>
        <family val="2"/>
      </rPr>
      <t xml:space="preserve">o Person Responsible (Who will complete the action?):
</t>
    </r>
    <r>
      <rPr>
        <sz val="10"/>
        <rFont val="Arial"/>
        <family val="2"/>
      </rPr>
      <t xml:space="preserve">Full-time Social Sciences Faculty
</t>
    </r>
    <r>
      <rPr>
        <b val="true"/>
        <sz val="10"/>
        <rFont val="Arial"/>
        <family val="2"/>
      </rPr>
      <t xml:space="preserve">o Action Plan:
</t>
    </r>
    <r>
      <rPr>
        <sz val="10"/>
        <rFont val="Arial"/>
        <family val="2"/>
      </rPr>
      <t xml:space="preserve">Will continue to teach democratic principles versus autocratic and authoritarian principles. Social Sciences faculty will implement a pre-test and post-test approach to measure student outcomes in GOVT 2305 and HIST 1301 with a data set of at least 300 students.  The pool of data points will be expanded Spring 2012 by administering the same formatted instrument to a larger student group including on-line courses.  The questions are written in such a manner as to assess three major categories: democratic attitudes, rule of law, and nation’s founding principles. 
</t>
    </r>
    <r>
      <rPr>
        <b val="true"/>
        <sz val="10"/>
        <rFont val="Arial"/>
        <family val="2"/>
      </rPr>
      <t xml:space="preserve">o Expected Time Frame Needed to Implement Action Plan (Please provide specific deadline date):
</t>
    </r>
    <r>
      <rPr>
        <sz val="10"/>
        <rFont val="Arial"/>
        <family val="2"/>
      </rPr>
      <t xml:space="preserve">The ten question pre-test will be given prior to the 12th class day roster submission and a post-test administered during the final week of classes.  Currently over 300 students enrolled in HIST 1301 and GOVT 2305 have completed the pre-test as of October 6, 2011.  Spring 2012 the following on-line course will participate in this outcome assessment process:  HIST 1301, GOVT 2305, HIST 2311 and HIST 2322.
</t>
    </r>
    <r>
      <rPr>
        <b val="true"/>
        <sz val="10"/>
        <rFont val="Arial"/>
        <family val="2"/>
      </rPr>
      <t xml:space="preserve">o Budget Information Needed for Future Action (Cost/Details):
</t>
    </r>
    <r>
      <rPr>
        <sz val="10"/>
        <rFont val="Arial"/>
        <family val="2"/>
      </rPr>
      <t xml:space="preserve">No budgetary impact
</t>
    </r>
  </si>
  <si>
    <t xml:space="preserve">4. Expand student success – Adjust instruction and services based on assessment data (AC Strategic Plan through 2015: Task 1.1).</t>
  </si>
  <si>
    <t xml:space="preserve">4.a. Create early student engagement/participation opportunities in on-line courses (AC Strategic Plan through 2015: Task 1.1.1.6.2).</t>
  </si>
  <si>
    <t xml:space="preserve">N/A – New goal/outcome                                                      NOTE: The need to ensure that students have, in fact, participated in an on-line course has been a challenge in the past.  By administering  pre-test outcome, assessments the first week of class will help alleviate that issue.  The pre-test requirements will be added as a tagline to the homepage for all related classes.  </t>
  </si>
  <si>
    <t xml:space="preserve">Yet another use for requiring on-line students to participate in the pre and post-test process is the documented boost in contact hours since their test log-in is available to confirm participation.  This process will help AC in its’ goal of improving student success by engaging students in the learning environment early in the course by asking them to tell us what they “know” at this stage of their educational experience.  Since this has no correct or incorrect answers, studies indicate that once a student successfully completes an assignment they tend to gain a degree of self-confidence that carries on to the next assignment or project.  </t>
  </si>
  <si>
    <t xml:space="preserve">N/A – New goal/outcome,      </t>
  </si>
  <si>
    <r>
      <rPr>
        <b val="true"/>
        <sz val="10"/>
        <rFont val="Arial"/>
        <family val="2"/>
      </rPr>
      <t xml:space="preserve">o Person Responsible (Who will complete the action?):
</t>
    </r>
    <r>
      <rPr>
        <sz val="10"/>
        <rFont val="Arial"/>
        <family val="2"/>
      </rPr>
      <t xml:space="preserve">Social Sciences on-line faculty
</t>
    </r>
    <r>
      <rPr>
        <b val="true"/>
        <sz val="10"/>
        <rFont val="Arial"/>
        <family val="2"/>
      </rPr>
      <t xml:space="preserve">o Action Plan:
</t>
    </r>
    <r>
      <rPr>
        <sz val="10"/>
        <rFont val="Arial"/>
        <family val="2"/>
      </rPr>
      <t xml:space="preserve">Beginning Spring 2012 students in on-line Government and History courses will participate in the outcomes assessment process.  The pre and post-test will enable the department to assess PET Goal #1 and Goal #3 as well as provide valuable student participation documentation for each course.
</t>
    </r>
    <r>
      <rPr>
        <b val="true"/>
        <sz val="10"/>
        <rFont val="Arial"/>
        <family val="2"/>
      </rPr>
      <t xml:space="preserve">o Expected Time Frame Needed to Implement Action Plan (Please provide specific deadline date):
</t>
    </r>
    <r>
      <rPr>
        <sz val="10"/>
        <rFont val="Arial"/>
        <family val="2"/>
      </rPr>
      <t xml:space="preserve">Spring 2012 – pre-test will be administered the first week of class to on-line students enrolled in Government and History.  The post-test will be administered the final week of class.
</t>
    </r>
    <r>
      <rPr>
        <b val="true"/>
        <sz val="10"/>
        <rFont val="Arial"/>
        <family val="2"/>
      </rPr>
      <t xml:space="preserve">o Budget Information Needed for Future Action (Cost/Details):
</t>
    </r>
    <r>
      <rPr>
        <sz val="10"/>
        <rFont val="Arial"/>
        <family val="2"/>
      </rPr>
      <t xml:space="preserve">No budgetary implications.
</t>
    </r>
  </si>
  <si>
    <t xml:space="preserve">Speech</t>
  </si>
  <si>
    <t xml:space="preserve">1. Expand Student Success by ensuring students’ awareness of effective communication and their understanding of the factors influencing successful communication in a variety of settings.</t>
  </si>
  <si>
    <t xml:space="preserve">1.a. At the end of the semester of the Public Speaking class, 75% of the students will answer correctly 20 out of 25 multiple choice questions on effective communication.</t>
  </si>
  <si>
    <r>
      <rPr>
        <sz val="10"/>
        <rFont val="Arial"/>
        <family val="2"/>
      </rPr>
      <t xml:space="preserve">o </t>
    </r>
    <r>
      <rPr>
        <b val="true"/>
        <sz val="10"/>
        <rFont val="Arial"/>
        <family val="2"/>
      </rPr>
      <t xml:space="preserve">2009-2010 Data: 
</t>
    </r>
    <r>
      <rPr>
        <sz val="10"/>
        <rFont val="Arial"/>
        <family val="2"/>
      </rPr>
      <t xml:space="preserve">Pretest was given to students during the first week of class in the Spring of 2010. The average grade was 71.8. The average on the post test in the same classes was 82.0.
o </t>
    </r>
    <r>
      <rPr>
        <b val="true"/>
        <sz val="10"/>
        <rFont val="Arial"/>
        <family val="2"/>
      </rPr>
      <t xml:space="preserve">2010-2011 Data: 
</t>
    </r>
    <r>
      <rPr>
        <sz val="10"/>
        <rFont val="Arial"/>
        <family val="2"/>
      </rPr>
      <t xml:space="preserve">Pretest was given to students during the first week of class in the Spring of 2011. The average grade was 68.2. The average on the post test in the same classes was 79.0.
60% of the students answered correctly 20 out of 25 multiple choice questions on effective communication.
</t>
    </r>
  </si>
  <si>
    <t xml:space="preserve">Analysis: Fall 2010. Student scores increased from a high D average to a high C average. A smaller sampling was taken this Spring and it is difficult to tell if the change in percentages were due to the change in size. </t>
  </si>
  <si>
    <r>
      <rPr>
        <b val="true"/>
        <sz val="10"/>
        <rFont val="Arial"/>
        <family val="2"/>
      </rPr>
      <t xml:space="preserve">o Person Responsible (Who will complete the action?): </t>
    </r>
    <r>
      <rPr>
        <sz val="10"/>
        <rFont val="Arial"/>
        <family val="2"/>
      </rPr>
      <t xml:space="preserve">Lynae Jacob and Karen Logan
</t>
    </r>
    <r>
      <rPr>
        <b val="true"/>
        <sz val="10"/>
        <rFont val="Arial"/>
        <family val="2"/>
      </rPr>
      <t xml:space="preserve">o Action Plan: </t>
    </r>
    <r>
      <rPr>
        <sz val="10"/>
        <rFont val="Arial"/>
        <family val="2"/>
      </rPr>
      <t xml:space="preserve">Add question to pre test to determine ethnicity of students. This information can be used to determine the success rates of minorities in accordance with Strategic Plan Goal #1. The reporting of minority enrollment in classes should aid in discerning if number of African-American and Hispanic students graduating annually is increasing by the Goal amount of 14.6% and 14.8% respectively.
</t>
    </r>
    <r>
      <rPr>
        <b val="true"/>
        <sz val="10"/>
        <rFont val="Arial"/>
        <family val="2"/>
      </rPr>
      <t xml:space="preserve">o Expected Time Frame Needed to Implement Action Plan (Please provide specific deadline date):
</t>
    </r>
    <r>
      <rPr>
        <sz val="10"/>
        <rFont val="Arial"/>
        <family val="2"/>
      </rPr>
      <t xml:space="preserve">Spring 2012
</t>
    </r>
    <r>
      <rPr>
        <b val="true"/>
        <sz val="10"/>
        <rFont val="Arial"/>
        <family val="2"/>
      </rPr>
      <t xml:space="preserve">o Budget Information Needed for Future Action (Cost/Details):
</t>
    </r>
    <r>
      <rPr>
        <sz val="10"/>
        <rFont val="Arial"/>
        <family val="2"/>
      </rPr>
      <t xml:space="preserve">None
</t>
    </r>
  </si>
  <si>
    <t xml:space="preserve">2. Increase students’ confidence in their communication skills.</t>
  </si>
  <si>
    <t xml:space="preserve">2.a. Annually, at the end of a Public Speaking class, 70% of the students will indicate their confidence level has improved by averaging in the 1 to 2 point range on a 5 point Likert scale.</t>
  </si>
  <si>
    <t xml:space="preserve">Students completed a self assessment survey in the Spring of 2011. Five questions were designed to determine if students feel more confident about their speaking abilities and confidence level after taking the Public Speaking course.
1 = strongly agree
2 = agree
3 = neutral
 4 = disagree
5 = strongly disagree
Average responses to each question ranged from 1 to 2.2.
</t>
  </si>
  <si>
    <t xml:space="preserve">Student confidence level and perceive skill levels were positive as scores ranged from 1 to 2.2. The lowest average score in Spring of 2010 was 1.5. The lowest average score in Spring of 2011 improved by .5 to 1.</t>
  </si>
  <si>
    <r>
      <rPr>
        <b val="true"/>
        <sz val="10"/>
        <rFont val="Arial"/>
        <family val="2"/>
      </rPr>
      <t xml:space="preserve">o List any Improvements Made in the 2010-2011 (Last Academic) Year Based on the 2009-2010 PET Results:
</t>
    </r>
    <r>
      <rPr>
        <sz val="10"/>
        <rFont val="Arial"/>
        <family val="2"/>
      </rPr>
      <t xml:space="preserve">Speech Faculty increased focus on creating relationships in the classroom in order to improve confidence  levels.
</t>
    </r>
    <r>
      <rPr>
        <b val="true"/>
        <sz val="10"/>
        <rFont val="Arial"/>
        <family val="2"/>
      </rPr>
      <t xml:space="preserve">o Evaluate Why Improvements Were Successful/Were Not Successful:
</t>
    </r>
    <r>
      <rPr>
        <sz val="10"/>
        <rFont val="Arial"/>
        <family val="2"/>
      </rPr>
      <t xml:space="preserve">Yes, it was successful because the confidence level scores improved.
</t>
    </r>
    <r>
      <rPr>
        <b val="true"/>
        <sz val="10"/>
        <rFont val="Arial"/>
        <family val="2"/>
      </rPr>
      <t xml:space="preserve">o Provide the Budget Information Needed to Make Past Improvements (Cost/Details): 
</t>
    </r>
    <r>
      <rPr>
        <sz val="10"/>
        <rFont val="Arial"/>
        <family val="2"/>
      </rPr>
      <t xml:space="preserve">None
</t>
    </r>
  </si>
  <si>
    <r>
      <rPr>
        <b val="true"/>
        <sz val="10"/>
        <rFont val="Arial"/>
        <family val="2"/>
      </rPr>
      <t xml:space="preserve">o Person Responsible (Who will complete the action?): </t>
    </r>
    <r>
      <rPr>
        <sz val="10"/>
        <rFont val="Arial"/>
        <family val="2"/>
      </rPr>
      <t xml:space="preserve">Lynae Jacob and other Speech Faculty
</t>
    </r>
    <r>
      <rPr>
        <b val="true"/>
        <sz val="10"/>
        <rFont val="Arial"/>
        <family val="2"/>
      </rPr>
      <t xml:space="preserve">o Action Plan: </t>
    </r>
    <r>
      <rPr>
        <sz val="10"/>
        <rFont val="Arial"/>
        <family val="2"/>
      </rPr>
      <t xml:space="preserve">Continue assessment at the end of the Spring 2012 semester. Check for accuracy of findings and consistency.
</t>
    </r>
    <r>
      <rPr>
        <b val="true"/>
        <sz val="10"/>
        <rFont val="Arial"/>
        <family val="2"/>
      </rPr>
      <t xml:space="preserve">o Expected Time Frame Needed to Implement Action Plan (Please provide specific deadline date):
</t>
    </r>
    <r>
      <rPr>
        <sz val="10"/>
        <rFont val="Arial"/>
        <family val="2"/>
      </rPr>
      <t xml:space="preserve">Spring 2012
</t>
    </r>
    <r>
      <rPr>
        <b val="true"/>
        <sz val="10"/>
        <rFont val="Arial"/>
        <family val="2"/>
      </rPr>
      <t xml:space="preserve">o Budget Information Needed for Future Action (Cost/Details): </t>
    </r>
    <r>
      <rPr>
        <sz val="10"/>
        <rFont val="Arial"/>
        <family val="2"/>
      </rPr>
      <t xml:space="preserve">None
</t>
    </r>
  </si>
  <si>
    <t xml:space="preserve">3. Identify and eliminate roadblocks to student success and provide sufficient learning space and technology in accordance with Strategic Plan Goal 2.3 and 4.2 (AC Strategic Plan through 2015: Strategy 2.3, Strategy 4.2, and Strategy 4.6).</t>
  </si>
  <si>
    <t xml:space="preserve">3.a. Access to faculty and classrooms should become more centralized and accessible. New classrooms and offices will be finished and open to students. Smart Classrooms will provide improved technology. New Department Assistant will provide cohesion and assistance to both students and faculty (AC Strategic Plan through 2015: Task 2.3, Task 4.2.1, and Task 4.6.1).</t>
  </si>
  <si>
    <t xml:space="preserve">As a result of moving into the finished Parcells Hall construction, faculty are centrally located near most classes providing improved colleague collaboration and better student access to teachers. Department Assistant is available to both faculty and students in close proximity. The Department Assistant is bilingual, eliminating a language roadblock for Hispanic students. Classrooms are now equipped with Smart Cart technology.</t>
  </si>
  <si>
    <t xml:space="preserve">During construction, students had to spend time locating teachers and classrooms. Classroom technology was limited. No department assistant position existed. Access, location, technology and assistance have all improved significantly.</t>
  </si>
  <si>
    <r>
      <rPr>
        <b val="true"/>
        <sz val="10"/>
        <rFont val="Arial"/>
        <family val="2"/>
      </rPr>
      <t xml:space="preserve">o Provide the Budget Information Needed to Make Past Improvements (Cost/Details):</t>
    </r>
    <r>
      <rPr>
        <sz val="10"/>
        <rFont val="Arial"/>
        <family val="2"/>
      </rPr>
      <t xml:space="preserve"> 
Budget considerations were under the Bond Issue.
</t>
    </r>
  </si>
  <si>
    <r>
      <rPr>
        <b val="true"/>
        <sz val="10"/>
        <rFont val="Arial"/>
        <family val="2"/>
      </rPr>
      <t xml:space="preserve">o Person Responsible (Who will complete the action?): </t>
    </r>
    <r>
      <rPr>
        <sz val="10"/>
        <rFont val="Arial"/>
        <family val="2"/>
      </rPr>
      <t xml:space="preserve">All Speech Faculty and Department Assistant, Karen Logan
</t>
    </r>
    <r>
      <rPr>
        <b val="true"/>
        <sz val="10"/>
        <rFont val="Arial"/>
        <family val="2"/>
      </rPr>
      <t xml:space="preserve">o Action Plan: </t>
    </r>
    <r>
      <rPr>
        <sz val="10"/>
        <rFont val="Arial"/>
        <family val="2"/>
      </rPr>
      <t xml:space="preserve">Faculty and Assistant will report student interaction which improves access and eliminates roadblocks. Reports will be used both for PET reporting and the Achieving the Dream Initiative.
</t>
    </r>
    <r>
      <rPr>
        <b val="true"/>
        <sz val="10"/>
        <rFont val="Arial"/>
        <family val="2"/>
      </rPr>
      <t xml:space="preserve">o Expected Time Frame Needed to Implement Action Plan (Please provide specific deadline date): </t>
    </r>
    <r>
      <rPr>
        <sz val="10"/>
        <rFont val="Arial"/>
        <family val="2"/>
      </rPr>
      <t xml:space="preserve">Spring 2012
</t>
    </r>
    <r>
      <rPr>
        <b val="true"/>
        <sz val="10"/>
        <rFont val="Arial"/>
        <family val="2"/>
      </rPr>
      <t xml:space="preserve">o Budget Information Needed for Future Action (Cost/Details):</t>
    </r>
    <r>
      <rPr>
        <sz val="10"/>
        <rFont val="Arial"/>
        <family val="2"/>
      </rPr>
      <t xml:space="preserve"> None
</t>
    </r>
  </si>
  <si>
    <t xml:space="preserve">Substance Abuse Counseling</t>
  </si>
  <si>
    <t xml:space="preserve">1. For 2010-2011, efforts will continue to be made to increase and actively recruit students to the Substance Abuse program. One method will involve the program directors’ continued participation with previous students now working at the Amarillo Council on Alcoholism and Drug Abuse and other agencies, in creating a referral system for potential students.  The director will also continue to present at local, statewide, national and international participation in substance abuse workshops, and work to actively recruit workshop participants into the program at these events.  The revisions and updates on the program website will be done during the fall of 2010 and spring of 2011.  Data on increased participation in the Substance Abuse Program will be collected over the next year and analyzed at that time (AC Strategic Plan through 2015: Strategy 1.1).  </t>
  </si>
  <si>
    <t xml:space="preserve">1.a. By the end of the 2010-2011 school year, recruiting efforts at the local, state, national and international levels will result in a 10 to 20% increase over current levels of student participation in the Amarillo College Substance Abuse Program (AC Strategic Plan through 2015: Task 1.1.1.5.2).</t>
  </si>
  <si>
    <r>
      <rPr>
        <sz val="10"/>
        <rFont val="Arial"/>
        <family val="2"/>
      </rPr>
      <t xml:space="preserve">o </t>
    </r>
    <r>
      <rPr>
        <b val="true"/>
        <sz val="10"/>
        <rFont val="Arial"/>
        <family val="2"/>
      </rPr>
      <t xml:space="preserve">2009-2010 Data:</t>
    </r>
    <r>
      <rPr>
        <sz val="10"/>
        <rFont val="Arial"/>
        <family val="2"/>
      </rPr>
      <t xml:space="preserve"> 37 students were recruited for the DAAC.AAS program and 2 for the DAAC.CERT track.
o </t>
    </r>
    <r>
      <rPr>
        <b val="true"/>
        <sz val="10"/>
        <rFont val="Arial"/>
        <family val="2"/>
      </rPr>
      <t xml:space="preserve">2010-2011 Data: </t>
    </r>
    <r>
      <rPr>
        <sz val="10"/>
        <rFont val="Arial"/>
        <family val="2"/>
      </rPr>
      <t xml:space="preserve">31 students were recruited for the DAAC.AAS program and 4 for the DAAC.CERT track.
</t>
    </r>
  </si>
  <si>
    <t xml:space="preserve"> Numbers in the program as of summer, 2010 included a 16% decrease in students from the previous year for the DAAC.AAS track, and a 100% increase in students in the DAAC certification track from the previous year).   
 The benchmark for the DAAC.AAS track was not met, while the benchmark for the DAAC.CERT track was met. 
</t>
  </si>
  <si>
    <r>
      <rPr>
        <b val="true"/>
        <sz val="10"/>
        <rFont val="Arial"/>
        <family val="2"/>
      </rPr>
      <t xml:space="preserve">o List any Improvements Made in the 2010-2011 (Last Academic) Year Based on the 2009-2010 PET Results:</t>
    </r>
    <r>
      <rPr>
        <sz val="10"/>
        <rFont val="Arial"/>
        <family val="2"/>
      </rPr>
      <t xml:space="preserve"> The brochure was developed and distributed to students on both West and Washington Street campuses. The website was developed and is currently operational.  Students were invited personally and attended  the local substance abuse conferences, however, due to budget cuts, the director was unable to attend the Texas Conference on Alcoholism and Substance Abuse.  The director did attend 2 other conferences, including one out of state conference.   The director presented at 3 conferences, including the international substance abuse conference held in Colorado.  
</t>
    </r>
    <r>
      <rPr>
        <b val="true"/>
        <sz val="10"/>
        <rFont val="Arial"/>
        <family val="2"/>
      </rPr>
      <t xml:space="preserve">o Evaluate Why Improvements Were Successful/Were Not Successful: </t>
    </r>
    <r>
      <rPr>
        <sz val="10"/>
        <rFont val="Arial"/>
        <family val="2"/>
      </rPr>
      <t xml:space="preserve"> While recruiting efforts were successful in increasing numbers in the certification program, it was determined that the substance abuse program at Amarillo College be discontinued as of May, 2012. The decision to discontinue the program is largely based on the Amarillo College STRATEGIC PLAN, Goal 1.2, Goal 3.1 and Goal 4.1., in that the community demand for substance abuse counselors is lacking.  The lack of treatment centers and substance abuse counseling centers in Amarillo, along with budget cuts at the federal and state levels have resulted in a lack of career opportunities for students.  As well, current budget limitations suggest that, in connecting program planning with budgeting, the substance abuse counseling program is not a viable use of financial resources.   As such, further recruiting developments will not be needed. 
</t>
    </r>
    <r>
      <rPr>
        <b val="true"/>
        <sz val="10"/>
        <rFont val="Arial"/>
        <family val="2"/>
      </rPr>
      <t xml:space="preserve">o Provide the Budget Information Needed to Make Past Improvements (Cost/Details)</t>
    </r>
    <r>
      <rPr>
        <sz val="10"/>
        <rFont val="Arial"/>
        <family val="2"/>
      </rPr>
      <t xml:space="preserve">: For 2010-2011, approximately $700.00 was spent in travel and meals.  The director’s participation in these conferences as a presenter allowed tuitions to be waived.  
</t>
    </r>
  </si>
  <si>
    <r>
      <rPr>
        <b val="true"/>
        <sz val="10"/>
        <rFont val="Arial"/>
        <family val="2"/>
      </rPr>
      <t xml:space="preserve">o Person Responsible (Who will complete the action?):</t>
    </r>
    <r>
      <rPr>
        <sz val="10"/>
        <rFont val="Arial"/>
        <family val="2"/>
      </rPr>
      <t xml:space="preserve">  Dr. Bob Banks
</t>
    </r>
    <r>
      <rPr>
        <b val="true"/>
        <sz val="10"/>
        <rFont val="Arial"/>
        <family val="2"/>
      </rPr>
      <t xml:space="preserve">o Action Plan:  </t>
    </r>
    <r>
      <rPr>
        <sz val="10"/>
        <rFont val="Arial"/>
        <family val="2"/>
      </rPr>
      <t xml:space="preserve">Due to the fact that the program will be discontinued in May of 2012, no further efforts will be made to recruit new students.  All efforts for the final year of the program, in 2011-2012 will go towards making sure that all students who want to complete their certification and/or degree requirements by the time the program is closed will have the opportunity to do so. 
</t>
    </r>
    <r>
      <rPr>
        <b val="true"/>
        <sz val="10"/>
        <rFont val="Arial"/>
        <family val="2"/>
      </rPr>
      <t xml:space="preserve">o Expected Time Frame Needed to Implement Action Plan (Please provide specific deadline date): </t>
    </r>
    <r>
      <rPr>
        <sz val="10"/>
        <rFont val="Arial"/>
        <family val="2"/>
      </rPr>
      <t xml:space="preserve">August 2011 to August, 2012.
</t>
    </r>
    <r>
      <rPr>
        <b val="true"/>
        <sz val="10"/>
        <rFont val="Arial"/>
        <family val="2"/>
      </rPr>
      <t xml:space="preserve">o Budget Information Needed for Future Action (Cost/Details): </t>
    </r>
    <r>
      <rPr>
        <sz val="10"/>
        <rFont val="Arial"/>
        <family val="2"/>
      </rPr>
      <t xml:space="preserve"> The director received the MEAD AWARD this past year, and will be using his stipend monies to attend conferences this year. No other budget will be required for conferences and recruiting efforts at this time. 
</t>
    </r>
  </si>
  <si>
    <t xml:space="preserve">2. Work needs to be done in directing all qualified students in preparing their case studies for mock oral exams in the fall of 2010, in order to increase numbers of students participating.  Continue to use exercises, assignments and practice events that were created in 2009-2010 that led to successful student outcomes this year in passage rates on the LCDC examination.  Re-measure success in the upcoming oral exams for the 2010-2011 year.</t>
  </si>
  <si>
    <t xml:space="preserve">2.a. By the end of the 2010-2011 school year, efforts to direct and prepare all qualified student in the Amarillo College Substance Abuse Program  will result in all students passing their oral examinations the FIRST time they take it.   </t>
  </si>
  <si>
    <r>
      <rPr>
        <sz val="10"/>
        <rFont val="Arial"/>
        <family val="2"/>
      </rPr>
      <t xml:space="preserve">o </t>
    </r>
    <r>
      <rPr>
        <b val="true"/>
        <sz val="10"/>
        <rFont val="Arial"/>
        <family val="2"/>
      </rPr>
      <t xml:space="preserve">2009-2010 Data:</t>
    </r>
    <r>
      <rPr>
        <sz val="10"/>
        <rFont val="Arial"/>
        <family val="2"/>
      </rPr>
      <t xml:space="preserve"> Numbers = 2 out of  2; 100%. While both students taking the oral exam this year passed it, one had to take it twice and the other took it 3 times before passing it. 
o </t>
    </r>
    <r>
      <rPr>
        <b val="true"/>
        <sz val="10"/>
        <rFont val="Arial"/>
        <family val="2"/>
      </rPr>
      <t xml:space="preserve">2010-2011 Data:</t>
    </r>
    <r>
      <rPr>
        <sz val="10"/>
        <rFont val="Arial"/>
        <family val="2"/>
      </rPr>
      <t xml:space="preserve"> Numbers =  4 out of 4; 100%  
</t>
    </r>
  </si>
  <si>
    <t xml:space="preserve">100% of the four students who qualified to take their oral exams passed the exam.  One of the four students had previously taken the exam twice, but passed it on the third attempt.  Three of the 4 students (75%) passed the exam on the first attempt.  While the benchmark of 100% pass rate on the first attempt was not achieved, a 75% success rate was noted.  </t>
  </si>
  <si>
    <r>
      <rPr>
        <b val="true"/>
        <sz val="10"/>
        <rFont val="Arial"/>
        <family val="2"/>
      </rPr>
      <t xml:space="preserve">o List any Improvements Made in the 2010-2011 (Last Academic) Year Based on the 2009-2010 PET Results:</t>
    </r>
    <r>
      <rPr>
        <sz val="10"/>
        <rFont val="Arial"/>
        <family val="2"/>
      </rPr>
      <t xml:space="preserve">  Mock oral exams were included in directing students who were qualified to take their oral examinations. 
</t>
    </r>
    <r>
      <rPr>
        <b val="true"/>
        <sz val="10"/>
        <rFont val="Arial"/>
        <family val="2"/>
      </rPr>
      <t xml:space="preserve">o Evaluate Why Improvements Were Successful/Were Not Successful: </t>
    </r>
    <r>
      <rPr>
        <sz val="10"/>
        <rFont val="Arial"/>
        <family val="2"/>
      </rPr>
      <t xml:space="preserve"> Student success rate on the first attempt went from 0% to 75%, by using the mock oral exam format. 
</t>
    </r>
    <r>
      <rPr>
        <b val="true"/>
        <sz val="10"/>
        <rFont val="Arial"/>
        <family val="2"/>
      </rPr>
      <t xml:space="preserve">o Provide the Budget Information Needed to Make Past Improvements (Cost/Details)</t>
    </r>
    <r>
      <rPr>
        <sz val="10"/>
        <rFont val="Arial"/>
        <family val="2"/>
      </rPr>
      <t xml:space="preserve">:  No budget increase was needed for this improvement.  
</t>
    </r>
  </si>
  <si>
    <r>
      <rPr>
        <b val="true"/>
        <sz val="10"/>
        <rFont val="Arial"/>
        <family val="2"/>
      </rPr>
      <t xml:space="preserve">o Person Responsible (Who will complete the action?):</t>
    </r>
    <r>
      <rPr>
        <sz val="10"/>
        <rFont val="Arial"/>
        <family val="2"/>
      </rPr>
      <t xml:space="preserve">  Dr. Bob Banks
</t>
    </r>
    <r>
      <rPr>
        <b val="true"/>
        <sz val="10"/>
        <rFont val="Arial"/>
        <family val="2"/>
      </rPr>
      <t xml:space="preserve">o Action Plan: </t>
    </r>
    <r>
      <rPr>
        <sz val="10"/>
        <rFont val="Arial"/>
        <family val="2"/>
      </rPr>
      <t xml:space="preserve">NO FURTHER DATA WILL BE COLLECTED DUE TO THE FACT THAT THE TEXAS LEGISLATURE ELIMINATED THE NEED FOR ORAL EXAMS in REQUIRING LICENSURE. 
</t>
    </r>
    <r>
      <rPr>
        <b val="true"/>
        <sz val="10"/>
        <rFont val="Arial"/>
        <family val="2"/>
      </rPr>
      <t xml:space="preserve">o Expected Time Frame Needed to Implement Action Plan (Please provide specific deadline date): </t>
    </r>
    <r>
      <rPr>
        <sz val="10"/>
        <rFont val="Arial"/>
        <family val="2"/>
      </rPr>
      <t xml:space="preserve">This goal has been eliminated, so no time frame is needed.
</t>
    </r>
    <r>
      <rPr>
        <b val="true"/>
        <sz val="10"/>
        <rFont val="Arial"/>
        <family val="2"/>
      </rPr>
      <t xml:space="preserve">o Budget Information Needed for Future Action (Cost/Details):</t>
    </r>
    <r>
      <rPr>
        <sz val="10"/>
        <rFont val="Arial"/>
        <family val="2"/>
      </rPr>
      <t xml:space="preserve"> None needed. 
</t>
    </r>
  </si>
  <si>
    <t xml:space="preserve">3. Increase students’ ability to pass LCDC licensure exam, by increasing their knowledge and skill set related to pharmacology.</t>
  </si>
  <si>
    <t xml:space="preserve">3.a. Since all courses in this program are related to drug addiction and drug interactions, we expected that students with
more DAAC hours would have better success in this class than students with few or no hours, just beginning their program.  Correlations between scores on the pre and post exams and number of DAAC hours were assessed for this fall semester.
</t>
  </si>
  <si>
    <r>
      <rPr>
        <sz val="10"/>
        <rFont val="Arial"/>
        <family val="2"/>
      </rPr>
      <t xml:space="preserve">o </t>
    </r>
    <r>
      <rPr>
        <b val="true"/>
        <sz val="10"/>
        <rFont val="Arial"/>
        <family val="2"/>
      </rPr>
      <t xml:space="preserve">2009-2010 Data</t>
    </r>
    <r>
      <rPr>
        <sz val="10"/>
        <rFont val="Arial"/>
        <family val="2"/>
      </rPr>
      <t xml:space="preserve">: Data was collected and analyzed in the Fall, 2009 Pharmacology of Addiction 1304, utilizing a pre and post-test format that included 10 questions reflective of material found on the LCDC exam related to pharmacology.  14 students completed the pre and post-test.  
Results:  Two items showed a statistically significant improvement from the pre test to the post test, including an item on the action of caffeine (t=-2.67, p=.019), and a second on blackouts (t=-2.11, p =.05). Two other items were nearing significance and in the correct direction of a mean increase from the pre test to the post test, including an items on state dependent learning (t =-1.47, p =.16), and a second on marijuana use (t=-1.47, p=.16). 
One item, asking about benzo-based tranquilizers, showed NO CHANGE in the pre to post test, with 65% of students getting the item correct both times.  Two items showed no significant change, but 86% of students got the items correct the first time, including one item on control of cold medicine and a second on the effects of anabolic steroids, and 93% got these correct on the post test.  Finally, two other items showed no significant change between pre and post test scores.  The difference on these items was that the pre and post test means were extremely LOW.  One item was a question on anti-smoking efforts, while the second was on nicotine effects.  In these cases, pre-test means were .21 for the anti-smoking question on the pre test, and .36 for the post test. For the nicotine question, the pre-test mean was .14 and the post-test mean was .21.  
o </t>
    </r>
    <r>
      <rPr>
        <b val="true"/>
        <sz val="10"/>
        <rFont val="Arial"/>
        <family val="2"/>
      </rPr>
      <t xml:space="preserve">2010-2011 Data:</t>
    </r>
    <r>
      <rPr>
        <sz val="10"/>
        <rFont val="Arial"/>
        <family val="2"/>
      </rPr>
      <t xml:space="preserve"> A strong correlation was noted between the number of hours in the program and the number of knowledge related items correct on both the pre and post exam, as expected (r = .291, p&gt;.001).  On the rest of the items, related to the pre-test and post-test items, there was a statistically significant improvement from the pre to the post test on 3 of the 10 items, including items 3, 4, and 7. On items 1 and 2, all students got the items correct on the pre as well as the post test.  While the numbers in the remaining items were in the correct direction, they did not reach significance. This was largely due to the fact that over 65% of the students got these items correct both the first time and the second time.  This finding was highly correlated to the number of hours they have spent in the program, showing significant learning across the program curriculum.    
</t>
    </r>
  </si>
  <si>
    <r>
      <rPr>
        <b val="true"/>
        <sz val="10"/>
        <rFont val="Arial"/>
        <family val="2"/>
      </rPr>
      <t xml:space="preserve">o Provide Previous Data/Result Analysis</t>
    </r>
    <r>
      <rPr>
        <sz val="10"/>
        <rFont val="Arial"/>
        <family val="2"/>
      </rPr>
      <t xml:space="preserve">:  The use of the question related to student hours was helpful in determining the meaning of the results.  Students with more program hours performed better than those with fewer hours related to the knowledge based items on the assessment.  As well, the time between the pre and post-test was longer, leading to a more accurate assessment of learning from the beginning to the end of the course.   
</t>
    </r>
    <r>
      <rPr>
        <b val="true"/>
        <sz val="10"/>
        <rFont val="Arial"/>
        <family val="2"/>
      </rPr>
      <t xml:space="preserve">(Include if benchmark was met and how results relate to outcome statement): </t>
    </r>
    <r>
      <rPr>
        <sz val="10"/>
        <rFont val="Arial"/>
        <family val="2"/>
      </rPr>
      <t xml:space="preserve">The benchmark of 30 to 40% improvement was not made.  This was largely due to the fact that numbers were small, and several of the items were correct on both the pre- and post- tests.  Success over this year on the actual LCDC exam of students from the Amarillo College Substance Abuse Counseling program stands at 100%.  All students are passing the exam, suggesting that the curriculum has been effective in helping them pass the licensure exam.  
</t>
    </r>
  </si>
  <si>
    <r>
      <rPr>
        <b val="true"/>
        <sz val="10"/>
        <rFont val="Arial"/>
        <family val="2"/>
      </rPr>
      <t xml:space="preserve">o List any Improvements Made in the 2010-2011 (Last Academic) Year Based on the 2009-2010 PET Results: 
</t>
    </r>
    <r>
      <rPr>
        <sz val="12"/>
        <rFont val="Arial"/>
        <family val="2"/>
      </rPr>
      <t xml:space="preserve">* </t>
    </r>
    <r>
      <rPr>
        <sz val="10"/>
        <rFont val="Arial"/>
        <family val="2"/>
      </rPr>
      <t xml:space="preserve">Due to the small N for this class, and based on the results of the previous year data, this measure was given again in the FALL, 2010 1304 Pharmacology course.  A question was added asking how many DAAC course hours the student has had prior to this class. Because students enter the program at varying times, it was helpful to know if there was a correlation between the hours in the program and students overall success in these pharmacological questions.  Since all courses in this program are related to drug addiction and drug interactions, we expected that students with more DAAC hours would have better success in this class than students with few or no hours, just beginning their program.  Correlations between scores on the pre and post exams and number of DAAC hours were assessed for this fall semester.
</t>
    </r>
    <r>
      <rPr>
        <sz val="12"/>
        <rFont val="Arial"/>
        <family val="2"/>
      </rPr>
      <t xml:space="preserve">*</t>
    </r>
    <r>
      <rPr>
        <sz val="10"/>
        <rFont val="Arial"/>
        <family val="2"/>
      </rPr>
      <t xml:space="preserve"> Last year, the pre-test was done after several course weeks had lapsed.  The data collected in the 2010 fall semester, was administered in the first week of class, and the post-test collected at the end, in order to more accurately reflect the full body of student learning over the semester. The extended time between the pre- and post- tests allowed the post- test to reflect the full semester’s learning.
</t>
    </r>
    <r>
      <rPr>
        <b val="true"/>
        <sz val="10"/>
        <rFont val="Arial"/>
        <family val="2"/>
      </rPr>
      <t xml:space="preserve">o Evaluate Why Improvements Were Successful/Were Not Successful: </t>
    </r>
    <r>
      <rPr>
        <sz val="10"/>
        <rFont val="Arial"/>
        <family val="2"/>
      </rPr>
      <t xml:space="preserve">As stated above, success over this year on the actual LCDC exam of students from the Amarillo College Substance Abuse Counseling program stands at 100%.  All students are passing the exam, suggesting that the curriculum has been effective in helping them pass the licensure exam.  As well, all students who graduated from the program with an AAS degree, made the decision to continue their education towards a bachelor’s degree.  One student has been accepted in a master’s degree program, based on his counseling skill and knowledge attained at the Amarillo College Substance Abuse Counseling Program.  The decision to admit this student directly from the AC program into a master’s degree program in counseling reflects on the quality of our program here at Amarillo College. 
</t>
    </r>
    <r>
      <rPr>
        <b val="true"/>
        <sz val="10"/>
        <rFont val="Arial"/>
        <family val="2"/>
      </rPr>
      <t xml:space="preserve">o Provide the Budget Information Needed to Make Past Improvements (Cost/Details):  </t>
    </r>
    <r>
      <rPr>
        <sz val="10"/>
        <rFont val="Arial"/>
        <family val="2"/>
      </rPr>
      <t xml:space="preserve">Copying costs for the assessment were minimal, and no other monies were required to make this improvement. 
</t>
    </r>
  </si>
  <si>
    <r>
      <rPr>
        <b val="true"/>
        <sz val="10"/>
        <rFont val="Arial"/>
        <family val="2"/>
      </rPr>
      <t xml:space="preserve">o Person Responsible (Who will complete the action?):</t>
    </r>
    <r>
      <rPr>
        <sz val="10"/>
        <rFont val="Arial"/>
        <family val="2"/>
      </rPr>
      <t xml:space="preserve"> Dr. Bob Banks
</t>
    </r>
    <r>
      <rPr>
        <b val="true"/>
        <sz val="10"/>
        <rFont val="Arial"/>
        <family val="2"/>
      </rPr>
      <t xml:space="preserve">o Action Plan:</t>
    </r>
    <r>
      <rPr>
        <sz val="10"/>
        <rFont val="Arial"/>
        <family val="2"/>
      </rPr>
      <t xml:space="preserve">  Due to the discontinuation of the Substance Abuse Counseling program here at Amarillo College, no further actions will be required.   Every attempt is being made to guarantee that all students who began the program will have the opportunity to complete their certification and/or graduation requirements. 
</t>
    </r>
    <r>
      <rPr>
        <b val="true"/>
        <sz val="10"/>
        <rFont val="Arial"/>
        <family val="2"/>
      </rPr>
      <t xml:space="preserve">o Expected Time Frame Needed to Implement Action Plan (Please provide specific deadline date): </t>
    </r>
    <r>
      <rPr>
        <sz val="10"/>
        <rFont val="Arial"/>
        <family val="2"/>
      </rPr>
      <t xml:space="preserve">No further time will be required past May of 2012. 
</t>
    </r>
    <r>
      <rPr>
        <b val="true"/>
        <sz val="10"/>
        <rFont val="Arial"/>
        <family val="2"/>
      </rPr>
      <t xml:space="preserve">o Budget Information Needed for Future Action (Cost/Details): </t>
    </r>
    <r>
      <rPr>
        <sz val="10"/>
        <rFont val="Arial"/>
        <family val="2"/>
      </rPr>
      <t xml:space="preserve"> Budget for this program will be discontinued in August of 2012. 
</t>
    </r>
  </si>
  <si>
    <t xml:space="preserve">3.b. It is expected that 80% of all students taking both the pre and post-test for the PHARMACOLOGY 1304 course will show a 30% to 40% improvement in their post test scores related to knowledge items similar to those found on the  LCDC exam.   
</t>
  </si>
  <si>
    <t xml:space="preserve">4. Enhance and increase students’ sense of competency and preparedness related to passing the LCDC Licensure exam, and in effectively treating addicted clients related to pharmacological issues, once they have passed the licensure exam. </t>
  </si>
  <si>
    <t xml:space="preserve">4.a. For the Fall of 2010, students in the DAAC 1304 Pharmacology of Addiction course will complete a pre-test in the first three weeks of the course that include 3 embedded questions asking students to rate their current attitudes regarding their own competence and preparedness.  The first question will ask students to rate their sense of preparedness to pass the LCDC Licensure exam on a 5 point likert scale.  Similarly, the second question will ask them to rate how prepared they feel to identify classes drugs and their effects on clients behavior, while the third question will ask them to rate how prepared they feel to recognize certain types of drug interactions, as they relate to clients behaviors.  Students will then answer the same 3 embedded questions at the end of the course on a post test.  A paired sample t-test will be used to assess students’ attitudes as they relate to passing the licensure and to assessing pharmacological issues related to client treatment.  It is predicted that students will have a significant more positive (higher) rating of themselves on all three questions following completion of the course.  </t>
  </si>
  <si>
    <r>
      <rPr>
        <sz val="10"/>
        <rFont val="Arial"/>
        <family val="2"/>
      </rPr>
      <t xml:space="preserve">o </t>
    </r>
    <r>
      <rPr>
        <b val="true"/>
        <sz val="10"/>
        <rFont val="Arial"/>
        <family val="2"/>
      </rPr>
      <t xml:space="preserve">2009-2010 Data:</t>
    </r>
    <r>
      <rPr>
        <sz val="10"/>
        <rFont val="Arial"/>
        <family val="2"/>
      </rPr>
      <t xml:space="preserve"> There were three questions that were analyzed related to the student’s sense of competency and effectiveness in 1) passing the LCDC exam; 2) recognizing drug interactions in clients; and 3) recognizing classes of drugs and their effects on clients behaviors.  All three of these items showed a significant increase in means at the .03 level for items 1, p =.002 for item 2 and .018 level for item 3.  Clearly, students feel they have gained knowledge and abilities related to pharmacological interactions, and passing the LCDC exam as a result of having taken this class. 
o </t>
    </r>
    <r>
      <rPr>
        <b val="true"/>
        <sz val="10"/>
        <rFont val="Arial"/>
        <family val="2"/>
      </rPr>
      <t xml:space="preserve">2010-2011 Data:</t>
    </r>
    <r>
      <rPr>
        <sz val="10"/>
        <rFont val="Arial"/>
        <family val="2"/>
      </rPr>
      <t xml:space="preserve">  18 students took the pre-test this year, while only 12 took the post-test. Calculations are based on n-12.  All 3 items related to competency and effectiveness were statistically significant, at the .007, .004 and .000 levels (item 11 t =-6.966, item 12 t = 3.317 and item 13 t = -2.803.).  Students reported feeling more able to pass the LCDC exam, more able to recognize drug interactions in their clients, and more effective and competent in recognizing drug effects on clients behavior in the post-test.  Results from the previous year were replicated suggesting that students clearly feel they have gained knowledge and abilities related to pharmacological interactions, and passing the LCDC exam as a result of having taken this class.  As well, significant correlations were seen at the r=.729,.007;  r=.760, p=.004;  and r=8.56 p=.000, for these three items between the number of hours in the program and their experience of effectiveness, competence and preparedness. 
</t>
    </r>
  </si>
  <si>
    <t xml:space="preserve">The benchmark for this outcome was met with students showing a significantly higher rating of themselves on all 3 items from the pre-test to the post-test. </t>
  </si>
  <si>
    <r>
      <rPr>
        <b val="true"/>
        <sz val="10"/>
        <rFont val="Arial"/>
        <family val="2"/>
      </rPr>
      <t xml:space="preserve">o List any Improvements Made in the 2010-2011 (Last Academic) Year Based on the 2009-2010 PET Results</t>
    </r>
    <r>
      <rPr>
        <sz val="10"/>
        <rFont val="Arial"/>
        <family val="2"/>
      </rPr>
      <t xml:space="preserve">: This class will not be taught again, as the program is being discontinued. No further improvements will be instituted.
</t>
    </r>
    <r>
      <rPr>
        <b val="true"/>
        <sz val="10"/>
        <rFont val="Arial"/>
        <family val="2"/>
      </rPr>
      <t xml:space="preserve">o Evaluate Why Improvements Were Successful/Were Not Successful: </t>
    </r>
    <r>
      <rPr>
        <sz val="10"/>
        <rFont val="Arial"/>
        <family val="2"/>
      </rPr>
      <t xml:space="preserve"> The inclusion of the program hour question was helpful in determining the meaning of the results.  Program hours were positively correlated with feelings of competence and preparedness.  The higher numbers and the replication of previous data suggest the results are valid.
</t>
    </r>
    <r>
      <rPr>
        <b val="true"/>
        <sz val="10"/>
        <rFont val="Arial"/>
        <family val="2"/>
      </rPr>
      <t xml:space="preserve">o Provide the Budget Information Needed to Make Past Improvements (Cost/Details): </t>
    </r>
    <r>
      <rPr>
        <sz val="10"/>
        <rFont val="Arial"/>
        <family val="2"/>
      </rPr>
      <t xml:space="preserve">Outside of minimal copying costs for this assessment, no other budget costs were incurred. 
</t>
    </r>
  </si>
  <si>
    <r>
      <rPr>
        <b val="true"/>
        <sz val="10"/>
        <rFont val="Arial"/>
        <family val="2"/>
      </rPr>
      <t xml:space="preserve">o Person Responsible (Who will complete the action?): </t>
    </r>
    <r>
      <rPr>
        <sz val="10"/>
        <rFont val="Arial"/>
        <family val="2"/>
      </rPr>
      <t xml:space="preserve">Dr. Robert E. Banks
</t>
    </r>
    <r>
      <rPr>
        <b val="true"/>
        <sz val="10"/>
        <rFont val="Arial"/>
        <family val="2"/>
      </rPr>
      <t xml:space="preserve">o Action Plan:  </t>
    </r>
    <r>
      <rPr>
        <sz val="10"/>
        <rFont val="Arial"/>
        <family val="2"/>
      </rPr>
      <t xml:space="preserve">This course will not be taught again, so no further actions will be taken. 
</t>
    </r>
    <r>
      <rPr>
        <b val="true"/>
        <sz val="10"/>
        <rFont val="Arial"/>
        <family val="2"/>
      </rPr>
      <t xml:space="preserve">o Expected Time Frame Needed to Implement Action Plan (Please provide specific deadline date):</t>
    </r>
    <r>
      <rPr>
        <sz val="10"/>
        <rFont val="Arial"/>
        <family val="2"/>
      </rPr>
      <t xml:space="preserve"> No time is needed. 
</t>
    </r>
    <r>
      <rPr>
        <b val="true"/>
        <sz val="10"/>
        <rFont val="Arial"/>
        <family val="2"/>
      </rPr>
      <t xml:space="preserve">o Budget Information Needed for Future Action (Cost/Details): </t>
    </r>
    <r>
      <rPr>
        <sz val="10"/>
        <rFont val="Arial"/>
        <family val="2"/>
      </rPr>
      <t xml:space="preserve">No further costs will be incurred. 
</t>
    </r>
  </si>
  <si>
    <t xml:space="preserve">Theatre</t>
  </si>
  <si>
    <t xml:space="preserve">1. Amarillo College Theatre Arts will provide a Freshman/Sophomore curriculum that prepares a student for transfer to a senior level Theatre Arts program (AC Strategic Plan through 2015: Strategy 1.7).</t>
  </si>
  <si>
    <t xml:space="preserve">1.a. Upon leaving the AC program, 25% of all Theatre majors exiting AC will enroll, in the semester immediately following his/her last semester at AC, in a senior level theatre arts program at an accredited institution (AC Strategic Plan through 2015: Task 1.7.1).</t>
  </si>
  <si>
    <r>
      <rPr>
        <sz val="10"/>
        <rFont val="Arial"/>
        <family val="2"/>
      </rPr>
      <t xml:space="preserve">o </t>
    </r>
    <r>
      <rPr>
        <b val="true"/>
        <sz val="10"/>
        <rFont val="Arial"/>
        <family val="2"/>
      </rPr>
      <t xml:space="preserve">2009-2010 Data:</t>
    </r>
    <r>
      <rPr>
        <sz val="10"/>
        <rFont val="Arial"/>
        <family val="2"/>
      </rPr>
      <t xml:space="preserve"> Numbers = 4 out of  8; 50%
o </t>
    </r>
    <r>
      <rPr>
        <b val="true"/>
        <sz val="10"/>
        <rFont val="Arial"/>
        <family val="2"/>
      </rPr>
      <t xml:space="preserve">2010-2011 Data</t>
    </r>
    <r>
      <rPr>
        <sz val="10"/>
        <rFont val="Arial"/>
        <family val="2"/>
      </rPr>
      <t xml:space="preserve">: Numbers = 1 out of 6; 16.6%
</t>
    </r>
  </si>
  <si>
    <t xml:space="preserve">Benchmark was missed.  5 of 6 exiting students did not enroll in a senior program.  4 of those 5 left school entirely due to academic suspension and/or loss of financial aid.  The other of the 5 transferred to a university but changed majors. A drop of 33.4% was seen in the 2010-2011 year. Of the six students who left the AC Theatre program during the 2010-2011 year, one came in to the year knowing he would transfer to a business major with a church school.  The remaining four of the exiting students left school to join the workforce.  However, we retained 57% of overall numbers of Theatre majors.</t>
  </si>
  <si>
    <r>
      <rPr>
        <b val="true"/>
        <sz val="10"/>
        <rFont val="Arial"/>
        <family val="2"/>
      </rPr>
      <t xml:space="preserve">o Person Responsible (Who will complete the action?):
</t>
    </r>
    <r>
      <rPr>
        <sz val="10"/>
        <rFont val="Arial"/>
        <family val="2"/>
      </rPr>
      <t xml:space="preserve">Ray Newburg and Monty Downs
</t>
    </r>
    <r>
      <rPr>
        <b val="true"/>
        <sz val="10"/>
        <rFont val="Arial"/>
        <family val="2"/>
      </rPr>
      <t xml:space="preserve">o Action Plan:
</t>
    </r>
    <r>
      <rPr>
        <sz val="10"/>
        <rFont val="Arial"/>
        <family val="2"/>
      </rPr>
      <t xml:space="preserve">Set up a personal meeting with the exiting student when we learn of his/her intentions not to pursue theatre.
</t>
    </r>
    <r>
      <rPr>
        <b val="true"/>
        <sz val="10"/>
        <rFont val="Arial"/>
        <family val="2"/>
      </rPr>
      <t xml:space="preserve">o Expected Time Frame Needed to Implement Action Plan (Please provide specific deadline date):
</t>
    </r>
    <r>
      <rPr>
        <sz val="10"/>
        <rFont val="Arial"/>
        <family val="2"/>
      </rPr>
      <t xml:space="preserve">As needed.
</t>
    </r>
    <r>
      <rPr>
        <b val="true"/>
        <sz val="10"/>
        <rFont val="Arial"/>
        <family val="2"/>
      </rPr>
      <t xml:space="preserve">o Budget Information Needed for Future Action (Cost/Details):
</t>
    </r>
    <r>
      <rPr>
        <sz val="10"/>
        <rFont val="Arial"/>
        <family val="2"/>
      </rPr>
      <t xml:space="preserve">N/A
</t>
    </r>
  </si>
  <si>
    <t xml:space="preserve">2. Amarillo College Theatre Arts will prepare majors for entrance into a related profession in Theatre Arts through careful evaluation and counseling (AC Strategic Plan through 2015: Strategy 1.1).</t>
  </si>
  <si>
    <t xml:space="preserve">2.a. All AC Theatre majors will participate in departmental juries at the end of each semester.  a)  Acting majors will present two contrasting monologues; b) Design majors will present a portfolio of their design work; c) Acting/Design majors will present one monologue and a portfolio of their design work.  
70% of Theatre majors will score a 2 or better on a 0-4 rubric scale marking improvement over the semester: 0 = 0% improvement; 4 = 100% improvement.  The jury panel will be a three-member panel consisting of AC Theatre Arts faculty and staff.
(AC Strategic Plan through 2015: Task 1.1.1).
</t>
  </si>
  <si>
    <r>
      <rPr>
        <sz val="10"/>
        <rFont val="Arial"/>
        <family val="2"/>
      </rPr>
      <t xml:space="preserve">o </t>
    </r>
    <r>
      <rPr>
        <b val="true"/>
        <sz val="10"/>
        <rFont val="Arial"/>
        <family val="2"/>
      </rPr>
      <t xml:space="preserve">2009-2010 Data</t>
    </r>
    <r>
      <rPr>
        <sz val="10"/>
        <rFont val="Arial"/>
        <family val="2"/>
      </rPr>
      <t xml:space="preserve">: Numbers = 23 out of 28; 81.2%
o </t>
    </r>
    <r>
      <rPr>
        <b val="true"/>
        <sz val="10"/>
        <rFont val="Arial"/>
        <family val="2"/>
      </rPr>
      <t xml:space="preserve">2010-2011 Data:</t>
    </r>
    <r>
      <rPr>
        <sz val="10"/>
        <rFont val="Arial"/>
        <family val="2"/>
      </rPr>
      <t xml:space="preserve"> Numbers = 21 out of 24; 87.5%
</t>
    </r>
  </si>
  <si>
    <t xml:space="preserve">While the benchmark of 70% was met in both years the data shows a 6.3% increase in students scoring a 2 or better in the most recent year. </t>
  </si>
  <si>
    <r>
      <rPr>
        <b val="true"/>
        <sz val="10"/>
        <rFont val="Arial"/>
        <family val="2"/>
      </rPr>
      <t xml:space="preserve">o List any Improvements Made in the 2010-2011 (Last Academic) Year Based on the 2009-2010 PET Results:  
</t>
    </r>
    <r>
      <rPr>
        <sz val="10"/>
        <rFont val="Arial"/>
        <family val="2"/>
      </rPr>
      <t xml:space="preserve">More emphasis was placed on importance of the departmental jury and thereby eliminating absenteeism.
</t>
    </r>
    <r>
      <rPr>
        <b val="true"/>
        <sz val="10"/>
        <rFont val="Arial"/>
        <family val="2"/>
      </rPr>
      <t xml:space="preserve">o Evaluate Why Improvements Were Successful/Were Not Successful:
</t>
    </r>
    <r>
      <rPr>
        <sz val="10"/>
        <rFont val="Arial"/>
        <family val="2"/>
      </rPr>
      <t xml:space="preserve">Yes, the improvements were successful because the data shows a 6.3% increase.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All Theater faculty and staff
</t>
    </r>
    <r>
      <rPr>
        <b val="true"/>
        <sz val="10"/>
        <rFont val="Arial"/>
        <family val="2"/>
      </rPr>
      <t xml:space="preserve">o Action Plan:
</t>
    </r>
    <r>
      <rPr>
        <sz val="10"/>
        <rFont val="Arial"/>
        <family val="2"/>
      </rPr>
      <t xml:space="preserve">Continued emphasis on importance of student jury/evaluation.
</t>
    </r>
    <r>
      <rPr>
        <b val="true"/>
        <sz val="10"/>
        <rFont val="Arial"/>
        <family val="2"/>
      </rPr>
      <t xml:space="preserve">o Expected Time Frame Needed to Implement Action Plan (Please provide specific deadline date):
</t>
    </r>
    <r>
      <rPr>
        <sz val="10"/>
        <rFont val="Arial"/>
        <family val="2"/>
      </rPr>
      <t xml:space="preserve">Immediately
</t>
    </r>
    <r>
      <rPr>
        <b val="true"/>
        <sz val="10"/>
        <rFont val="Arial"/>
        <family val="2"/>
      </rPr>
      <t xml:space="preserve">o Budget Information Needed for Future Action (Cost/Details):
</t>
    </r>
    <r>
      <rPr>
        <sz val="10"/>
        <rFont val="Arial"/>
        <family val="2"/>
      </rPr>
      <t xml:space="preserve">N/A
</t>
    </r>
  </si>
  <si>
    <t xml:space="preserve">3. Amarillo College Theatre Arts will provide majors and non-majors a visual/performing arts core curriculum to be applied towards a general, liberal arts education.</t>
  </si>
  <si>
    <t xml:space="preserve">3.a. Upon completion of DRAM 1310, 1351, or 2366 (the three general education core offerings in Theatre Arts), 80% of students pursuing an Associate’s Degree (with the Visual/Performance Arts requirement) will score at least a 2.0 GPA in any of the aforementioned courses satisfying their specific degree plan.</t>
  </si>
  <si>
    <r>
      <rPr>
        <sz val="10"/>
        <rFont val="Arial"/>
        <family val="2"/>
      </rPr>
      <t xml:space="preserve">o </t>
    </r>
    <r>
      <rPr>
        <b val="true"/>
        <sz val="10"/>
        <rFont val="Arial"/>
        <family val="2"/>
      </rPr>
      <t xml:space="preserve">2009-2010 Data:</t>
    </r>
    <r>
      <rPr>
        <sz val="10"/>
        <rFont val="Arial"/>
        <family val="2"/>
      </rPr>
      <t xml:space="preserve"> Numbers = 211 out of  249; 85.04%
o </t>
    </r>
    <r>
      <rPr>
        <b val="true"/>
        <sz val="10"/>
        <rFont val="Arial"/>
        <family val="2"/>
      </rPr>
      <t xml:space="preserve">2010-2011 Data:</t>
    </r>
    <r>
      <rPr>
        <sz val="10"/>
        <rFont val="Arial"/>
        <family val="2"/>
      </rPr>
      <t xml:space="preserve"> Numbers =181 out of 270; 68.3%
</t>
    </r>
  </si>
  <si>
    <t xml:space="preserve">Benchmark was not met. -16.74% drop was detected. Each of the courses had a drop in the success rate of all students earning a 2.0.  An average of 13.3% earned a failing grade and an average of 4.73% earned a D in these courses.  The majority of the students earning a D or F was absent frequently and/or failed to withdraw from the course(s).</t>
  </si>
  <si>
    <r>
      <rPr>
        <b val="true"/>
        <sz val="10"/>
        <rFont val="Arial"/>
        <family val="2"/>
      </rPr>
      <t xml:space="preserve">o Person Responsible (Who will complete the action?):
</t>
    </r>
    <r>
      <rPr>
        <sz val="10"/>
        <rFont val="Arial"/>
        <family val="2"/>
      </rPr>
      <t xml:space="preserve">All instructors of DRAM 1310, 1351, and 2366
</t>
    </r>
    <r>
      <rPr>
        <b val="true"/>
        <sz val="10"/>
        <rFont val="Arial"/>
        <family val="2"/>
      </rPr>
      <t xml:space="preserve">o Action Plan:
</t>
    </r>
    <r>
      <rPr>
        <sz val="10"/>
        <rFont val="Arial"/>
        <family val="2"/>
      </rPr>
      <t xml:space="preserve">Personally contact and counsel each student who misses more than 3 classes during the semester.
</t>
    </r>
    <r>
      <rPr>
        <b val="true"/>
        <sz val="10"/>
        <rFont val="Arial"/>
        <family val="2"/>
      </rPr>
      <t xml:space="preserve">o Expected Time Frame Needed to Implement Action Plan (Please provide specific deadline date):
</t>
    </r>
    <r>
      <rPr>
        <sz val="10"/>
        <rFont val="Arial"/>
        <family val="2"/>
      </rPr>
      <t xml:space="preserve">During each semester.
</t>
    </r>
    <r>
      <rPr>
        <b val="true"/>
        <sz val="10"/>
        <rFont val="Arial"/>
        <family val="2"/>
      </rPr>
      <t xml:space="preserve">o Budget Information Needed for Future Action (Cost/Details):
</t>
    </r>
    <r>
      <rPr>
        <sz val="10"/>
        <rFont val="Arial"/>
        <family val="2"/>
      </rPr>
      <t xml:space="preserve">N/A
</t>
    </r>
  </si>
  <si>
    <t xml:space="preserve">Career and Technical Education (CTE)</t>
  </si>
  <si>
    <t xml:space="preserve">Autobody Collision Repairs</t>
  </si>
  <si>
    <t xml:space="preserve">1. Adequately prepare students with proficient skills and knowledge (AC Strategic Plan through 2015: Strategy 1.5).</t>
  </si>
  <si>
    <t xml:space="preserve">1.a. Upon completion of the Automotive Training Program, 60% of students will attain a credential (AC Strategic Plan through 2015: Task 1.5.1).</t>
  </si>
  <si>
    <r>
      <rPr>
        <u val="single"/>
        <sz val="10"/>
        <rFont val="Arial"/>
        <family val="2"/>
      </rPr>
      <t xml:space="preserve">Autobody Technician Completer Information
</t>
    </r>
    <r>
      <rPr>
        <sz val="10"/>
        <rFont val="Arial"/>
        <family val="2"/>
      </rPr>
      <t xml:space="preserve">o </t>
    </r>
    <r>
      <rPr>
        <b val="true"/>
        <sz val="10"/>
        <rFont val="Arial"/>
        <family val="2"/>
      </rPr>
      <t xml:space="preserve">2009-2010</t>
    </r>
    <r>
      <rPr>
        <sz val="10"/>
        <rFont val="Arial"/>
        <family val="2"/>
      </rPr>
      <t xml:space="preserve">-60% of students were completers. 
o </t>
    </r>
    <r>
      <rPr>
        <b val="true"/>
        <sz val="10"/>
        <rFont val="Arial"/>
        <family val="2"/>
      </rPr>
      <t xml:space="preserve">2010-2011</t>
    </r>
    <r>
      <rPr>
        <sz val="10"/>
        <rFont val="Arial"/>
        <family val="2"/>
      </rPr>
      <t xml:space="preserve">-65% of students were completers.
</t>
    </r>
  </si>
  <si>
    <t xml:space="preserve">The 60% goal of graduates/employed in the Collision Industry was met and appears to be achievable. </t>
  </si>
  <si>
    <r>
      <rPr>
        <b val="true"/>
        <sz val="10"/>
        <rFont val="Arial"/>
        <family val="2"/>
      </rPr>
      <t xml:space="preserve">A-Person responsible</t>
    </r>
    <r>
      <rPr>
        <sz val="10"/>
        <rFont val="Arial"/>
        <family val="2"/>
      </rPr>
      <t xml:space="preserve">-Brian Jacob
</t>
    </r>
    <r>
      <rPr>
        <b val="true"/>
        <sz val="10"/>
        <rFont val="Arial"/>
        <family val="2"/>
      </rPr>
      <t xml:space="preserve">B-Action Plan </t>
    </r>
    <r>
      <rPr>
        <sz val="10"/>
        <rFont val="Arial"/>
        <family val="2"/>
      </rPr>
      <t xml:space="preserve">-Acquire updated training equipment
</t>
    </r>
    <r>
      <rPr>
        <b val="true"/>
        <sz val="10"/>
        <rFont val="Arial"/>
        <family val="2"/>
      </rPr>
      <t xml:space="preserve">C-Expected Time Frame</t>
    </r>
    <r>
      <rPr>
        <sz val="10"/>
        <rFont val="Arial"/>
        <family val="2"/>
      </rPr>
      <t xml:space="preserve"> - May 2012 to May 2013  
</t>
    </r>
    <r>
      <rPr>
        <b val="true"/>
        <sz val="10"/>
        <rFont val="Arial"/>
        <family val="2"/>
      </rPr>
      <t xml:space="preserve">BUDGET </t>
    </r>
    <r>
      <rPr>
        <sz val="10"/>
        <rFont val="Arial"/>
        <family val="2"/>
      </rPr>
      <t xml:space="preserve">2011-12 Budget has increased and being used to improve the program. The Current Budget is in place to make improvements to the program.
</t>
    </r>
  </si>
  <si>
    <t xml:space="preserve">1.b. Upon completion of the Automotive Training Program, 60% of students will qualify for employment in the Autobody Collision Industry (AC Strategic Plan through 2015: Task 1.5.1).
</t>
  </si>
  <si>
    <r>
      <rPr>
        <u val="single"/>
        <sz val="10"/>
        <rFont val="Arial"/>
        <family val="2"/>
      </rPr>
      <t xml:space="preserve">Autobody Technician Employment Information 
</t>
    </r>
    <r>
      <rPr>
        <sz val="10"/>
        <rFont val="Arial"/>
        <family val="2"/>
      </rPr>
      <t xml:space="preserve">o </t>
    </r>
    <r>
      <rPr>
        <b val="true"/>
        <sz val="10"/>
        <rFont val="Arial"/>
        <family val="2"/>
      </rPr>
      <t xml:space="preserve">2009-2010</t>
    </r>
    <r>
      <rPr>
        <sz val="10"/>
        <rFont val="Arial"/>
        <family val="2"/>
      </rPr>
      <t xml:space="preserve"> – 15 out of 19 (78.9%) graduate employed.
</t>
    </r>
  </si>
  <si>
    <t xml:space="preserve">Automotive</t>
  </si>
  <si>
    <t xml:space="preserve">1.a. Upon completion of the Automotive Program, 65% of students will attain a credential (AC Strategic Plan through 2015: Task 1.5.1). </t>
  </si>
  <si>
    <r>
      <rPr>
        <u val="single"/>
        <sz val="10"/>
        <rFont val="Arial"/>
        <family val="2"/>
      </rPr>
      <t xml:space="preserve">Automotive Technician Completer Information
</t>
    </r>
    <r>
      <rPr>
        <sz val="10"/>
        <rFont val="Arial"/>
        <family val="2"/>
      </rPr>
      <t xml:space="preserve">o </t>
    </r>
    <r>
      <rPr>
        <b val="true"/>
        <sz val="10"/>
        <rFont val="Arial"/>
        <family val="2"/>
      </rPr>
      <t xml:space="preserve">2009-2010</t>
    </r>
    <r>
      <rPr>
        <sz val="10"/>
        <rFont val="Arial"/>
        <family val="2"/>
      </rPr>
      <t xml:space="preserve">-70% of students were completers.
o </t>
    </r>
    <r>
      <rPr>
        <b val="true"/>
        <sz val="10"/>
        <rFont val="Arial"/>
        <family val="2"/>
      </rPr>
      <t xml:space="preserve">2010-2011</t>
    </r>
    <r>
      <rPr>
        <sz val="10"/>
        <rFont val="Arial"/>
        <family val="2"/>
      </rPr>
      <t xml:space="preserve">-70% of students were completers.
</t>
    </r>
  </si>
  <si>
    <t xml:space="preserve">Having at least 65% to 70% of graduates/students employed in the Automotive Industry appears to be achievable. </t>
  </si>
  <si>
    <t xml:space="preserve">New A-Tech Training equipment was purchased to achievable bringing the program up to date with industry needs. The equipment was purchased with Perkins Money. </t>
  </si>
  <si>
    <r>
      <rPr>
        <b val="true"/>
        <sz val="10"/>
        <rFont val="Arial"/>
        <family val="2"/>
      </rPr>
      <t xml:space="preserve">A-Person responsible</t>
    </r>
    <r>
      <rPr>
        <sz val="10"/>
        <rFont val="Arial"/>
        <family val="2"/>
      </rPr>
      <t xml:space="preserve">-Brian Jacob
</t>
    </r>
    <r>
      <rPr>
        <b val="true"/>
        <sz val="10"/>
        <rFont val="Arial"/>
        <family val="2"/>
      </rPr>
      <t xml:space="preserve">B-Action Plan</t>
    </r>
    <r>
      <rPr>
        <sz val="10"/>
        <rFont val="Arial"/>
        <family val="2"/>
      </rPr>
      <t xml:space="preserve"> - Continue to make improvements and updates to training equipment.
</t>
    </r>
    <r>
      <rPr>
        <b val="true"/>
        <sz val="10"/>
        <rFont val="Arial"/>
        <family val="2"/>
      </rPr>
      <t xml:space="preserve">C-Expected Time Frame </t>
    </r>
    <r>
      <rPr>
        <sz val="10"/>
        <rFont val="Arial"/>
        <family val="2"/>
      </rPr>
      <t xml:space="preserve">- May 2012 to May 2013  
</t>
    </r>
    <r>
      <rPr>
        <b val="true"/>
        <sz val="10"/>
        <rFont val="Arial"/>
        <family val="2"/>
      </rPr>
      <t xml:space="preserve">BUDGET  </t>
    </r>
    <r>
      <rPr>
        <sz val="10"/>
        <rFont val="Arial"/>
        <family val="2"/>
      </rPr>
      <t xml:space="preserve">Use of present budget and additional monies requested.
</t>
    </r>
  </si>
  <si>
    <t xml:space="preserve">1.b. Upon completion of the Automotive Program, 65% of students will qualify for employment in the Automotive Industry (AC Strategic Plan through 2015: Task 1.5.1).</t>
  </si>
  <si>
    <r>
      <rPr>
        <u val="single"/>
        <sz val="10"/>
        <rFont val="Arial"/>
        <family val="2"/>
      </rPr>
      <t xml:space="preserve">Automotive Employment Information
</t>
    </r>
    <r>
      <rPr>
        <sz val="10"/>
        <rFont val="Arial"/>
        <family val="2"/>
      </rPr>
      <t xml:space="preserve">o </t>
    </r>
    <r>
      <rPr>
        <b val="true"/>
        <sz val="10"/>
        <rFont val="Arial"/>
        <family val="2"/>
      </rPr>
      <t xml:space="preserve">2009-2010</t>
    </r>
    <r>
      <rPr>
        <sz val="10"/>
        <rFont val="Arial"/>
        <family val="2"/>
      </rPr>
      <t xml:space="preserve"> – 14 out of 15 (93.3%) graduates employed.
</t>
    </r>
  </si>
  <si>
    <t xml:space="preserve">Aviation and Aerospace Bell</t>
  </si>
  <si>
    <t xml:space="preserve">1. Assess the Technical Skill Attainment for the Aviation Maintenance Technology program based on the Federal Aviation Administration standards.  Data is based on the number of licenses awarded over the academic year.</t>
  </si>
  <si>
    <t xml:space="preserve">1.a. Exceed an 80% pass rate on the Federal Aviation Administration Airframe and Powerplant exams.
(Outcome is based on the number of students tested divided by the number of students who pass the FAA exam.)
</t>
  </si>
  <si>
    <r>
      <rPr>
        <b val="true"/>
        <sz val="10"/>
        <rFont val="Arial"/>
        <family val="2"/>
      </rPr>
      <t xml:space="preserve">April 2009-March 2010 Data
</t>
    </r>
    <r>
      <rPr>
        <sz val="10"/>
        <rFont val="Arial"/>
        <family val="2"/>
      </rPr>
      <t xml:space="preserve">Achieved the following results from tests indicated:
o </t>
    </r>
    <r>
      <rPr>
        <u val="single"/>
        <sz val="10"/>
        <rFont val="Arial"/>
        <family val="2"/>
      </rPr>
      <t xml:space="preserve">General </t>
    </r>
    <r>
      <rPr>
        <sz val="10"/>
        <rFont val="Arial"/>
        <family val="2"/>
      </rPr>
      <t xml:space="preserve">– 100%   (1 tested, passed)
o </t>
    </r>
    <r>
      <rPr>
        <u val="single"/>
        <sz val="10"/>
        <rFont val="Arial"/>
        <family val="2"/>
      </rPr>
      <t xml:space="preserve">Airframe </t>
    </r>
    <r>
      <rPr>
        <sz val="10"/>
        <rFont val="Arial"/>
        <family val="2"/>
      </rPr>
      <t xml:space="preserve">– 100%  (3 tested, all passed)
o </t>
    </r>
    <r>
      <rPr>
        <u val="single"/>
        <sz val="10"/>
        <rFont val="Arial"/>
        <family val="2"/>
      </rPr>
      <t xml:space="preserve">Powerplant </t>
    </r>
    <r>
      <rPr>
        <sz val="10"/>
        <rFont val="Arial"/>
        <family val="2"/>
      </rPr>
      <t xml:space="preserve">– 100%  (4 tested, all passed)
(Data from April 2009 through March 2010 was used.)
</t>
    </r>
    <r>
      <rPr>
        <u val="single"/>
        <sz val="10"/>
        <rFont val="Arial"/>
        <family val="2"/>
      </rPr>
      <t xml:space="preserve">
</t>
    </r>
    <r>
      <rPr>
        <b val="true"/>
        <sz val="10"/>
        <rFont val="Arial"/>
        <family val="2"/>
      </rPr>
      <t xml:space="preserve">April 2010-June 2011 Data
</t>
    </r>
    <r>
      <rPr>
        <sz val="10"/>
        <rFont val="Arial"/>
        <family val="2"/>
      </rPr>
      <t xml:space="preserve">Achieved the following results from tests indicated:
o </t>
    </r>
    <r>
      <rPr>
        <u val="single"/>
        <sz val="10"/>
        <rFont val="Arial"/>
        <family val="2"/>
      </rPr>
      <t xml:space="preserve">General </t>
    </r>
    <r>
      <rPr>
        <sz val="10"/>
        <rFont val="Arial"/>
        <family val="2"/>
      </rPr>
      <t xml:space="preserve">– 100%   (1 tested, passed)
o </t>
    </r>
    <r>
      <rPr>
        <u val="single"/>
        <sz val="10"/>
        <rFont val="Arial"/>
        <family val="2"/>
      </rPr>
      <t xml:space="preserve">Airframe</t>
    </r>
    <r>
      <rPr>
        <sz val="10"/>
        <rFont val="Arial"/>
        <family val="2"/>
      </rPr>
      <t xml:space="preserve"> –   (none tested)
o </t>
    </r>
    <r>
      <rPr>
        <u val="single"/>
        <sz val="10"/>
        <rFont val="Arial"/>
        <family val="2"/>
      </rPr>
      <t xml:space="preserve">Powerplant </t>
    </r>
    <r>
      <rPr>
        <sz val="10"/>
        <rFont val="Arial"/>
        <family val="2"/>
      </rPr>
      <t xml:space="preserve">– 100%  (2 tested, all passed)
(Data from April 2010 through June 2011 was used.)
</t>
    </r>
  </si>
  <si>
    <r>
      <rPr>
        <b val="true"/>
        <sz val="10"/>
        <rFont val="Arial"/>
        <family val="2"/>
      </rPr>
      <t xml:space="preserve">o List any Improvements Made in the 2010-2011 (Last Academic) Year Based on the 2009-2010 PET Results:
</t>
    </r>
    <r>
      <rPr>
        <sz val="10"/>
        <rFont val="Arial"/>
        <family val="2"/>
      </rPr>
      <t xml:space="preserve">Students were enrolled in developmental classes until they reach college level in all areas.
</t>
    </r>
    <r>
      <rPr>
        <b val="true"/>
        <sz val="10"/>
        <rFont val="Arial"/>
        <family val="2"/>
      </rPr>
      <t xml:space="preserve">o Evaluate Why Improvements Were Successful/Were Not Successful: 
</t>
    </r>
    <r>
      <rPr>
        <sz val="10"/>
        <rFont val="Arial"/>
        <family val="2"/>
      </rPr>
      <t xml:space="preserve">Too early and not enough data to make this assessment.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Ed Nolte
</t>
    </r>
    <r>
      <rPr>
        <b val="true"/>
        <sz val="10"/>
        <rFont val="Arial"/>
        <family val="2"/>
      </rPr>
      <t xml:space="preserve">o Action Plan:   
</t>
    </r>
    <r>
      <rPr>
        <sz val="10"/>
        <rFont val="Arial"/>
        <family val="2"/>
      </rPr>
      <t xml:space="preserve">Encourage all students to sit for all FAA exams.
</t>
    </r>
    <r>
      <rPr>
        <b val="true"/>
        <sz val="10"/>
        <rFont val="Arial"/>
        <family val="2"/>
      </rPr>
      <t xml:space="preserve">o Expected Time Frame Needed to Implement Action Plan (Please provide specific deadline date): 
</t>
    </r>
    <r>
      <rPr>
        <sz val="10"/>
        <rFont val="Arial"/>
        <family val="2"/>
      </rPr>
      <t xml:space="preserve">Summer 2012
</t>
    </r>
    <r>
      <rPr>
        <b val="true"/>
        <sz val="10"/>
        <rFont val="Arial"/>
        <family val="2"/>
      </rPr>
      <t xml:space="preserve">o Budget Information Needed for Future Action (Cost/Details): 
</t>
    </r>
    <r>
      <rPr>
        <sz val="10"/>
        <rFont val="Arial"/>
        <family val="2"/>
      </rPr>
      <t xml:space="preserve">N/A
</t>
    </r>
  </si>
  <si>
    <t xml:space="preserve">2. Assess the Retention or Transfer of students enrolled in the Aviation Maintenance and Aerospace Manufacturing programs.  Data is based on the number of students enrolled at the beginning of the academic program to completion (AC Strategic Plan through 2015: Strategy 1.2).</t>
  </si>
  <si>
    <t xml:space="preserve">2.a. Maintain an 85% completion rate for all students entering the Aviation Maintenance and Aerospace Manufacturing programs annually (AC Strategic Plan through 2015: Task 1.2.1). 
(Outcome is based on the number of students enrolled at the beginning of the academic program (Fall census date) to completion.)
</t>
  </si>
  <si>
    <t xml:space="preserve">College does not maintain a database with this information at the program level.</t>
  </si>
  <si>
    <t xml:space="preserve">No data is currently available. 
Proper advising prepares students for the rigor of the Aviation Maintenance and Aerospace Manufacturing programs.
</t>
  </si>
  <si>
    <r>
      <rPr>
        <b val="true"/>
        <sz val="10"/>
        <rFont val="Arial"/>
        <family val="2"/>
      </rPr>
      <t xml:space="preserve">o List any Improvements Made in the 2010-2011 (Last Academic) Year Based on the 2009-2010 PET Results:
</t>
    </r>
    <r>
      <rPr>
        <sz val="10"/>
        <rFont val="Arial"/>
        <family val="2"/>
      </rPr>
      <t xml:space="preserve">Students were enrolled in developmental classes until they reach college level in all areas.
</t>
    </r>
    <r>
      <rPr>
        <b val="true"/>
        <sz val="10"/>
        <rFont val="Arial"/>
        <family val="2"/>
      </rPr>
      <t xml:space="preserve">o Evaluate Why Improvements Were Successful/Were Not Successful: 
</t>
    </r>
    <r>
      <rPr>
        <sz val="10"/>
        <rFont val="Arial"/>
        <family val="2"/>
      </rPr>
      <t xml:space="preserve">Too early and not enough data to make this assessment.
</t>
    </r>
    <r>
      <rPr>
        <b val="true"/>
        <sz val="10"/>
        <rFont val="Arial"/>
        <family val="2"/>
      </rPr>
      <t xml:space="preserve">Provide the Budget Information Needed to Make Past Improvements (Cost/Details):
</t>
    </r>
    <r>
      <rPr>
        <sz val="10"/>
        <rFont val="Arial"/>
        <family val="2"/>
      </rPr>
      <t xml:space="preserve"> N/A
</t>
    </r>
  </si>
  <si>
    <r>
      <rPr>
        <b val="true"/>
        <sz val="10"/>
        <rFont val="Arial"/>
        <family val="2"/>
      </rPr>
      <t xml:space="preserve">o Person Responsible (Who will complete the action?): 
</t>
    </r>
    <r>
      <rPr>
        <sz val="10"/>
        <rFont val="Arial"/>
        <family val="2"/>
      </rPr>
      <t xml:space="preserve">Ed Nolte
</t>
    </r>
    <r>
      <rPr>
        <b val="true"/>
        <sz val="10"/>
        <rFont val="Arial"/>
        <family val="2"/>
      </rPr>
      <t xml:space="preserve">o Action Plan: 
</t>
    </r>
    <r>
      <rPr>
        <sz val="10"/>
        <rFont val="Arial"/>
        <family val="2"/>
      </rPr>
      <t xml:space="preserve">Assess student entrance scores and advise accordingly.
</t>
    </r>
    <r>
      <rPr>
        <b val="true"/>
        <sz val="10"/>
        <rFont val="Arial"/>
        <family val="2"/>
      </rPr>
      <t xml:space="preserve">o Expected Time Frame Needed to Implement Action Plan (Please provide specific deadline date): 
</t>
    </r>
    <r>
      <rPr>
        <sz val="10"/>
        <rFont val="Arial"/>
        <family val="2"/>
      </rPr>
      <t xml:space="preserve">Summer 2012
</t>
    </r>
    <r>
      <rPr>
        <b val="true"/>
        <sz val="10"/>
        <rFont val="Arial"/>
        <family val="2"/>
      </rPr>
      <t xml:space="preserve">o Budget Information Needed for Future Action (Cost/Details): 
</t>
    </r>
    <r>
      <rPr>
        <sz val="10"/>
        <rFont val="Arial"/>
        <family val="2"/>
      </rPr>
      <t xml:space="preserve">N/A
</t>
    </r>
  </si>
  <si>
    <t xml:space="preserve">3. Assess the Nontraditional Participation and Completion of the Aviation Maintenance and Aerospace Manufacturing Programs.  Data is based on the number of students enrolled at the beginning of the academic program to completion (AC Strategic Plan through 2015: Strategy 1.1).</t>
  </si>
  <si>
    <t xml:space="preserve">3.a. Achieve a 10% participation and completion rate for all nontraditional students entering the Aerospace Manufacturing Program annually (AC Strategic Plan through 2015: Task 1.1.4.1).
(Outcome is based on the number of nontraditional students enrolled at the beginning of the academic program to completion.)
</t>
  </si>
  <si>
    <t xml:space="preserve">Achieved a 6.82% nontraditional (female) participation rate and a 0.0% nontraditional (female) completion rate.  Data is shared with Aviation Maintenance program.  (2008-2009 Data)
(6 out of 88 females entered the program. 0 out of 21 students completed the program.)  
</t>
  </si>
  <si>
    <t xml:space="preserve">We are below our desired outcomes and the state average. Waiting for updated data (2009-2010 and 2010-2011).</t>
  </si>
  <si>
    <r>
      <rPr>
        <b val="true"/>
        <sz val="10"/>
        <rFont val="Arial"/>
        <family val="2"/>
      </rPr>
      <t xml:space="preserve">o List any Improvements Made in the 2010-2011 (Last Academic) Year Based on the 2009-2010 PET Results:
</t>
    </r>
    <r>
      <rPr>
        <sz val="10"/>
        <rFont val="Arial"/>
        <family val="2"/>
      </rPr>
      <t xml:space="preserve">Lack of current data limits implementation of any improvement plan.
</t>
    </r>
    <r>
      <rPr>
        <b val="true"/>
        <sz val="10"/>
        <rFont val="Arial"/>
        <family val="2"/>
      </rPr>
      <t xml:space="preserve">o Evaluate Why Improvements Were Successful/Were Not Successful: 
</t>
    </r>
    <r>
      <rPr>
        <sz val="10"/>
        <rFont val="Arial"/>
        <family val="2"/>
      </rPr>
      <t xml:space="preserve">N/A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Ed Nolte
</t>
    </r>
    <r>
      <rPr>
        <b val="true"/>
        <sz val="10"/>
        <rFont val="Arial"/>
        <family val="2"/>
      </rPr>
      <t xml:space="preserve">o Action Plan: 
</t>
    </r>
    <r>
      <rPr>
        <sz val="10"/>
        <rFont val="Arial"/>
        <family val="2"/>
      </rPr>
      <t xml:space="preserve">Obtain updated data, analyze, and take corrective action as necessary.
Target nontraditional students for all CTE programs at the college level.
</t>
    </r>
    <r>
      <rPr>
        <b val="true"/>
        <sz val="10"/>
        <rFont val="Arial"/>
        <family val="2"/>
      </rPr>
      <t xml:space="preserve">o Expected Time Frame Needed to Implement Action Plan (Please provide specific deadline date):
</t>
    </r>
    <r>
      <rPr>
        <sz val="10"/>
        <rFont val="Arial"/>
        <family val="2"/>
      </rPr>
      <t xml:space="preserve">Summer 2012
</t>
    </r>
    <r>
      <rPr>
        <b val="true"/>
        <sz val="10"/>
        <rFont val="Arial"/>
        <family val="2"/>
      </rPr>
      <t xml:space="preserve">o Budget Information Needed for Future Action (Cost/Details): 
</t>
    </r>
    <r>
      <rPr>
        <sz val="10"/>
        <rFont val="Arial"/>
        <family val="2"/>
      </rPr>
      <t xml:space="preserve">N/A
</t>
    </r>
  </si>
  <si>
    <t xml:space="preserve">4. Assess the Placement of Students completing the Aviation Maintenance and Aerospace Manufacturing Programs.  Data is based on the number of students placed or retained in employment, or placed in military service or apprenticeship programs (AC Strategic Plan through 2015: Strategy 1.2).</t>
  </si>
  <si>
    <t xml:space="preserve">4.a. Maintain an overall placement rate of 85% for all graduates and licensed A&amp;P Mechanics (AC Strategic Plan through 2015: Task 1.2.1).</t>
  </si>
  <si>
    <t xml:space="preserve">Data indicates a 94.4% placement rate of our program completers.  
(34 out of 36 graduates found employment- based on 2007-2008 graduate data.)
100% of the successful graduates are guaranteed an interview with Bell/Helicopter Textron.
</t>
  </si>
  <si>
    <t xml:space="preserve">There is no previous data to compare to.</t>
  </si>
  <si>
    <r>
      <rPr>
        <b val="true"/>
        <sz val="10"/>
        <rFont val="Arial"/>
        <family val="2"/>
      </rPr>
      <t xml:space="preserve">o List any Improvements Made in the 2010-2011 (Last Academic) Year Based on the 2009-2010 PET Results:
</t>
    </r>
    <r>
      <rPr>
        <sz val="10"/>
        <rFont val="Arial"/>
        <family val="2"/>
      </rPr>
      <t xml:space="preserve">Students were enrolled in developmental classes until they reach college level in all areas.
</t>
    </r>
    <r>
      <rPr>
        <b val="true"/>
        <sz val="10"/>
        <rFont val="Arial"/>
        <family val="2"/>
      </rPr>
      <t xml:space="preserve">o Evaluate Why Improvements Were Successful/Were Not Successful:
</t>
    </r>
    <r>
      <rPr>
        <sz val="10"/>
        <rFont val="Arial"/>
        <family val="2"/>
      </rPr>
      <t xml:space="preserve">Too early and not enough data to make this assessment.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Ed Nolte
</t>
    </r>
    <r>
      <rPr>
        <b val="true"/>
        <sz val="10"/>
        <rFont val="Arial"/>
        <family val="2"/>
      </rPr>
      <t xml:space="preserve">o Action Plan:      </t>
    </r>
    <r>
      <rPr>
        <sz val="10"/>
        <rFont val="Arial"/>
        <family val="2"/>
      </rPr>
      <t xml:space="preserve">  
Obtain updated data, analyze, and take corrective action as necessary.
</t>
    </r>
    <r>
      <rPr>
        <b val="true"/>
        <sz val="10"/>
        <rFont val="Arial"/>
        <family val="2"/>
      </rPr>
      <t xml:space="preserve">o Expected Time Frame Needed to Implement Action Plan (Please provide specific deadline date):
</t>
    </r>
    <r>
      <rPr>
        <sz val="10"/>
        <rFont val="Arial"/>
        <family val="2"/>
      </rPr>
      <t xml:space="preserve"> Summer 2012
</t>
    </r>
    <r>
      <rPr>
        <b val="true"/>
        <sz val="10"/>
        <rFont val="Arial"/>
        <family val="2"/>
      </rPr>
      <t xml:space="preserve">o Budget Information Needed for Future Action (Cost/Details):
</t>
    </r>
    <r>
      <rPr>
        <sz val="10"/>
        <rFont val="Arial"/>
        <family val="2"/>
      </rPr>
      <t xml:space="preserve"> N/A
</t>
    </r>
  </si>
  <si>
    <t xml:space="preserve">Business Administration</t>
  </si>
  <si>
    <t xml:space="preserve">1. Assess Business Administration student success (AC Strategic Plan through 2015: Strategy 1.5).</t>
  </si>
  <si>
    <t xml:space="preserve">1.a. Students completing Business Administration courses will graduate at a rate equal to or greater than the institutional average (AC Strategic Plan through 2015: Task 1.5.1.2.1).</t>
  </si>
  <si>
    <r>
      <rPr>
        <sz val="10"/>
        <rFont val="Arial"/>
        <family val="2"/>
      </rPr>
      <t xml:space="preserve">The latest data available shows that the three year graduation rate for Fall 2007, 2008, and 2009 among students in the Business Administration Department compared favorably to the institutional averages. Using data from the Amarillo College Databook—Tables 3A showing unduplicated annual headcount for students receiving credit and Table 8A for students receiving degrees—the graduation rate as a percent of headcount was derived for the Business Administration Department and the overall college.  For the years 2007, 2008, and 2009—the institutional average was 8.2%, 8.0%, and 7.3% respectfully for an average of 7.3% for the three years.  The graduation rates for the Business Administration Department was 10.0%, 6.3%, and 8.2% covering those same years for an overall average of 8.2%.                                                           </t>
    </r>
    <r>
      <rPr>
        <u val="single"/>
        <sz val="10"/>
        <rFont val="Arial"/>
        <family val="2"/>
      </rPr>
      <t xml:space="preserve">Head Count: 
</t>
    </r>
    <r>
      <rPr>
        <sz val="10"/>
        <rFont val="Arial"/>
        <family val="2"/>
      </rPr>
      <t xml:space="preserve">o </t>
    </r>
    <r>
      <rPr>
        <b val="true"/>
        <sz val="10"/>
        <rFont val="Arial"/>
        <family val="2"/>
      </rPr>
      <t xml:space="preserve">2007</t>
    </r>
    <r>
      <rPr>
        <sz val="10"/>
        <rFont val="Arial"/>
        <family val="2"/>
      </rPr>
      <t xml:space="preserve"> – Business Graduates (85 of 849 or 10%); College (1122 of 13686 or 8.2%)
o </t>
    </r>
    <r>
      <rPr>
        <b val="true"/>
        <sz val="10"/>
        <rFont val="Arial"/>
        <family val="2"/>
      </rPr>
      <t xml:space="preserve">2008</t>
    </r>
    <r>
      <rPr>
        <sz val="10"/>
        <rFont val="Arial"/>
        <family val="2"/>
      </rPr>
      <t xml:space="preserve"> – Business Graduates (53 of 843 or 6.3%); College (1093 of 13662 or 8%)
o </t>
    </r>
    <r>
      <rPr>
        <b val="true"/>
        <sz val="10"/>
        <rFont val="Arial"/>
        <family val="2"/>
      </rPr>
      <t xml:space="preserve">2009</t>
    </r>
    <r>
      <rPr>
        <sz val="10"/>
        <rFont val="Arial"/>
        <family val="2"/>
      </rPr>
      <t xml:space="preserve"> – Business Graduates (67 of 818 or 8.2%); College (1030 of 14016 or 7.3%)
</t>
    </r>
  </si>
  <si>
    <t xml:space="preserve">The latest data available shows that the three year graduation rate for Fall 2007, 2008, and 2009 among students in the Business Administration Department compared favorably to the institutional averages.  For the years 2007, 2008, and 2009—the institutional average was 8.2%, 8%, and 7.3% respectfully for an overall rate of 7.8%.  The graduation rates for the Business Administration Department was 10%, 6.3%, and 8.2% for an overall average of 8.2% covering those same years.</t>
  </si>
  <si>
    <r>
      <rPr>
        <b val="true"/>
        <sz val="10"/>
        <rFont val="Arial"/>
        <family val="2"/>
      </rPr>
      <t xml:space="preserve">o List any Improvements Made in the 2010-2011 (Last Academic) Year Based on the 2010-2011 PET Results:
</t>
    </r>
    <r>
      <rPr>
        <sz val="10"/>
        <rFont val="Arial"/>
        <family val="2"/>
      </rPr>
      <t xml:space="preserve">The Business Administration program promoted and actively counseled and tracked students through their degree plan.  
</t>
    </r>
    <r>
      <rPr>
        <b val="true"/>
        <sz val="10"/>
        <rFont val="Arial"/>
        <family val="2"/>
      </rPr>
      <t xml:space="preserve">o Evaluate Why Improvements Were Successful/Were Not Successful: </t>
    </r>
    <r>
      <rPr>
        <sz val="10"/>
        <rFont val="Arial"/>
        <family val="2"/>
      </rPr>
      <t xml:space="preserve"> Using latest available data, graduation rates for the department improved from an overall rate of 5.9% to 8.2%. With the soft economy, students continue to find value in a business degree at the price point that Amarillo College offers.
</t>
    </r>
  </si>
  <si>
    <r>
      <rPr>
        <b val="true"/>
        <sz val="10"/>
        <rFont val="Arial"/>
        <family val="2"/>
      </rPr>
      <t xml:space="preserve">o Person Responsible:</t>
    </r>
    <r>
      <rPr>
        <sz val="10"/>
        <rFont val="Arial"/>
        <family val="2"/>
      </rPr>
      <t xml:space="preserve">  S. Beckham
</t>
    </r>
    <r>
      <rPr>
        <b val="true"/>
        <sz val="10"/>
        <rFont val="Arial"/>
        <family val="2"/>
      </rPr>
      <t xml:space="preserve">o Action Plan:  </t>
    </r>
    <r>
      <rPr>
        <sz val="10"/>
        <rFont val="Arial"/>
        <family val="2"/>
      </rPr>
      <t xml:space="preserve">Continue to promote the Business Administration degree and to actively counsel and track students through their degree plan.
</t>
    </r>
    <r>
      <rPr>
        <b val="true"/>
        <sz val="10"/>
        <rFont val="Arial"/>
        <family val="2"/>
      </rPr>
      <t xml:space="preserve">o Expected Time Frame Needed to Implement Action Plan (Please provide specific deadline date): </t>
    </r>
    <r>
      <rPr>
        <sz val="10"/>
        <rFont val="Arial"/>
        <family val="2"/>
      </rPr>
      <t xml:space="preserve"> Business Administration department has already been actively working with our Division Counselor to improve graduation rates such as having the counselor come into the classroom to go over degree plans and transfer options.
</t>
    </r>
  </si>
  <si>
    <t xml:space="preserve">2. Enhance the student’s understanding of the nation’s founding business principles (AC Strategic Plan through 2015: Strategy 1.1).</t>
  </si>
  <si>
    <t xml:space="preserve">2.a. Using an embedded test format, 90% of the students enrolled in Economics, Accounting, and Introduction to Business will correctly answer 3 out of 5 questions—thus demonstrating knowledge of basic business principles (AC Strategic Plan through 2015: Task 1.1.1). </t>
  </si>
  <si>
    <r>
      <rPr>
        <b val="true"/>
        <u val="single"/>
        <sz val="10"/>
        <rFont val="Arial"/>
        <family val="2"/>
      </rPr>
      <t xml:space="preserve">Number/Percent of Student to Answer 3 out of 5 Questions Correctly
</t>
    </r>
    <r>
      <rPr>
        <sz val="10"/>
        <rFont val="Arial"/>
        <family val="2"/>
      </rPr>
      <t xml:space="preserve">o </t>
    </r>
    <r>
      <rPr>
        <b val="true"/>
        <sz val="10"/>
        <rFont val="Arial"/>
        <family val="2"/>
      </rPr>
      <t xml:space="preserve">2009-2010 Data</t>
    </r>
    <r>
      <rPr>
        <sz val="10"/>
        <rFont val="Arial"/>
        <family val="2"/>
      </rPr>
      <t xml:space="preserve">: Numbers = 3.85 out of  11 and Percentage =s 35%  Pre Test and 8.4 out of 12 and Percentage =s 70% Post Test
o </t>
    </r>
    <r>
      <rPr>
        <b val="true"/>
        <sz val="10"/>
        <rFont val="Arial"/>
        <family val="2"/>
      </rPr>
      <t xml:space="preserve">2010-2011 Data</t>
    </r>
    <r>
      <rPr>
        <sz val="10"/>
        <rFont val="Arial"/>
        <family val="2"/>
      </rPr>
      <t xml:space="preserve">: Numbers = 4 out of  18 and Percentage =s 22% Pre Test and 10 out of 12 and Percentage =s 83% Post Test
</t>
    </r>
  </si>
  <si>
    <t xml:space="preserve">While the ’09 result of 70% improved to 83%, the 2010 post test result was below the 90% benchmark set in the Objective/Outcomes statement. When comparing the 2009/10 reporting period to 2010/11--post test results improved by 18.57%.</t>
  </si>
  <si>
    <r>
      <rPr>
        <b val="true"/>
        <sz val="10"/>
        <rFont val="Arial"/>
        <family val="2"/>
      </rPr>
      <t xml:space="preserve">o List any Improvements Made in the 2010-2011 (Last Academic) Year Based on the 2009-2010 PET Results</t>
    </r>
    <r>
      <rPr>
        <sz val="10"/>
        <rFont val="Arial"/>
        <family val="2"/>
      </rPr>
      <t xml:space="preserve">:  The faculty looked for ways to improve content delivery and comprehension.
</t>
    </r>
    <r>
      <rPr>
        <b val="true"/>
        <sz val="10"/>
        <rFont val="Arial"/>
        <family val="2"/>
      </rPr>
      <t xml:space="preserve">o Evaluate Why Improvements Were Successful/Were Not Successful:</t>
    </r>
    <r>
      <rPr>
        <sz val="10"/>
        <rFont val="Arial"/>
        <family val="2"/>
      </rPr>
      <t xml:space="preserve">  While the results did not obtain the 90% benchmark, the faculty continues to look for ways to improve content delivery and comprehension.
</t>
    </r>
  </si>
  <si>
    <r>
      <rPr>
        <b val="true"/>
        <sz val="10"/>
        <rFont val="Arial"/>
        <family val="2"/>
      </rPr>
      <t xml:space="preserve">o Person Responsible (Who will complete the action?):  </t>
    </r>
    <r>
      <rPr>
        <sz val="10"/>
        <rFont val="Arial"/>
        <family val="2"/>
      </rPr>
      <t xml:space="preserve">Business Administration Faculty.
</t>
    </r>
    <r>
      <rPr>
        <b val="true"/>
        <sz val="10"/>
        <rFont val="Arial"/>
        <family val="2"/>
      </rPr>
      <t xml:space="preserve">o Action Plan: </t>
    </r>
    <r>
      <rPr>
        <sz val="10"/>
        <rFont val="Arial"/>
        <family val="2"/>
      </rPr>
      <t xml:space="preserve"> The department will continue to look for ways to improve the post test exam scores.
</t>
    </r>
    <r>
      <rPr>
        <b val="true"/>
        <sz val="10"/>
        <rFont val="Arial"/>
        <family val="2"/>
      </rPr>
      <t xml:space="preserve">o Expected Time Frame Needed to Implement Action Plan (Please provide specific deadline date):</t>
    </r>
    <r>
      <rPr>
        <sz val="10"/>
        <rFont val="Arial"/>
        <family val="2"/>
      </rPr>
      <t xml:space="preserve">  Fall 2012.
</t>
    </r>
  </si>
  <si>
    <t xml:space="preserve">Computer Information Systems</t>
  </si>
  <si>
    <t xml:space="preserve">1.a. After receiving and discussing assessment analysis of common course sections, all faculty will revise course sections for consistency in student learning outcomes regardless of delivery method or faculty status across the curriculum (AC Strategic Plan through 2015: Strategy 1.1; Task 1.3.1.1). 
All common course sections will have the same syllabus with outcomes included in the syllabus. 
</t>
  </si>
  <si>
    <r>
      <rPr>
        <sz val="10"/>
        <rFont val="Arial"/>
        <family val="2"/>
      </rPr>
      <t xml:space="preserve">o </t>
    </r>
    <r>
      <rPr>
        <b val="true"/>
        <sz val="10"/>
        <rFont val="Arial"/>
        <family val="2"/>
      </rPr>
      <t xml:space="preserve">2009-2010 Data:</t>
    </r>
    <r>
      <rPr>
        <sz val="10"/>
        <rFont val="Arial"/>
        <family val="2"/>
      </rPr>
      <t xml:space="preserve"> Numbers = Not tracked.  However, not all faculty members used the CMS for syllabi.
o </t>
    </r>
    <r>
      <rPr>
        <b val="true"/>
        <sz val="10"/>
        <rFont val="Arial"/>
        <family val="2"/>
      </rPr>
      <t xml:space="preserve">2010-2011 Data: </t>
    </r>
    <r>
      <rPr>
        <sz val="10"/>
        <rFont val="Arial"/>
        <family val="2"/>
      </rPr>
      <t xml:space="preserve">Numbers = Not tracked, but faculty used the CMS for syllabi.
</t>
    </r>
  </si>
  <si>
    <t xml:space="preserve">More faculty members started using the CMS for online syllabi as administration made it clear that it was the expectation.  CIS administrative support verified that all CIS classes had a syllabus entry.</t>
  </si>
  <si>
    <r>
      <rPr>
        <b val="true"/>
        <sz val="10"/>
        <rFont val="Arial"/>
        <family val="2"/>
      </rPr>
      <t xml:space="preserve">o List any Improvements Made in the 2010-2011 (Last Academic) Year Based on the 2009-2010 PET Results:
</t>
    </r>
    <r>
      <rPr>
        <sz val="10"/>
        <rFont val="Arial"/>
        <family val="2"/>
      </rPr>
      <t xml:space="preserve">More faculty members started using the CMS for online syllabi
</t>
    </r>
  </si>
  <si>
    <r>
      <rPr>
        <b val="true"/>
        <sz val="10"/>
        <rFont val="Arial"/>
        <family val="2"/>
      </rPr>
      <t xml:space="preserve">o Person Responsible (Who will complete the action?):
</t>
    </r>
    <r>
      <rPr>
        <sz val="12"/>
        <rFont val="Arial"/>
        <family val="2"/>
      </rPr>
      <t xml:space="preserve">* </t>
    </r>
    <r>
      <rPr>
        <sz val="10"/>
        <rFont val="Arial"/>
        <family val="2"/>
      </rPr>
      <t xml:space="preserve">Senior Faculty in CIS  
</t>
    </r>
    <r>
      <rPr>
        <sz val="12"/>
        <rFont val="Arial"/>
        <family val="2"/>
      </rPr>
      <t xml:space="preserve">* </t>
    </r>
    <r>
      <rPr>
        <sz val="10"/>
        <rFont val="Arial"/>
        <family val="2"/>
      </rPr>
      <t xml:space="preserve">CIS Department Chair
</t>
    </r>
    <r>
      <rPr>
        <b val="true"/>
        <sz val="10"/>
        <rFont val="Arial"/>
        <family val="2"/>
      </rPr>
      <t xml:space="preserve">o Action Plan:
</t>
    </r>
    <r>
      <rPr>
        <sz val="12"/>
        <rFont val="Arial"/>
        <family val="2"/>
      </rPr>
      <t xml:space="preserve">*</t>
    </r>
    <r>
      <rPr>
        <sz val="10"/>
        <rFont val="Arial"/>
        <family val="2"/>
      </rPr>
      <t xml:space="preserve"> Faculty meet to determine outcomes, materials, and course policies for courses that have multiple sections based on the WECM and/or ACGM manuals.
</t>
    </r>
    <r>
      <rPr>
        <sz val="12"/>
        <rFont val="Arial"/>
        <family val="2"/>
      </rPr>
      <t xml:space="preserve">* </t>
    </r>
    <r>
      <rPr>
        <sz val="10"/>
        <rFont val="Arial"/>
        <family val="2"/>
      </rPr>
      <t xml:space="preserve">A senior faculty member creates the master copy of the syllabus based upon the faculty meetings in the college’s CMS.
</t>
    </r>
    <r>
      <rPr>
        <sz val="12"/>
        <rFont val="Arial"/>
        <family val="2"/>
      </rPr>
      <t xml:space="preserve">* </t>
    </r>
    <r>
      <rPr>
        <sz val="10"/>
        <rFont val="Arial"/>
        <family val="2"/>
      </rPr>
      <t xml:space="preserve"> Faculty copy the syllabi from the master copy and add their personal data (contact information, office hours, etc).
</t>
    </r>
    <r>
      <rPr>
        <sz val="12"/>
        <rFont val="Arial"/>
        <family val="2"/>
      </rPr>
      <t xml:space="preserve">* </t>
    </r>
    <r>
      <rPr>
        <sz val="10"/>
        <rFont val="Arial"/>
        <family val="2"/>
      </rPr>
      <t xml:space="preserve"> The CIS syllabi are online through the CMS as specified in House Bill 2504.
</t>
    </r>
    <r>
      <rPr>
        <b val="true"/>
        <sz val="10"/>
        <rFont val="Arial"/>
        <family val="2"/>
      </rPr>
      <t xml:space="preserve">o Expected Time Frame Needed to Implement Action Plan (Please provide specific deadline date):
</t>
    </r>
    <r>
      <rPr>
        <sz val="12"/>
        <rFont val="Arial"/>
        <family val="2"/>
      </rPr>
      <t xml:space="preserve">* </t>
    </r>
    <r>
      <rPr>
        <sz val="10"/>
        <rFont val="Arial"/>
        <family val="2"/>
      </rPr>
      <t xml:space="preserve">Action implemented by Fall 2011.
</t>
    </r>
    <r>
      <rPr>
        <sz val="12"/>
        <rFont val="Arial"/>
        <family val="2"/>
      </rPr>
      <t xml:space="preserve">* </t>
    </r>
    <r>
      <rPr>
        <sz val="10"/>
        <rFont val="Arial"/>
        <family val="2"/>
      </rPr>
      <t xml:space="preserve">At the end of every Spring semester,  review and revise as needed.
</t>
    </r>
    <r>
      <rPr>
        <b val="true"/>
        <sz val="10"/>
        <rFont val="Arial"/>
        <family val="2"/>
      </rPr>
      <t xml:space="preserve">o Budget Information Needed for Future Action (Cost/Details):
</t>
    </r>
    <r>
      <rPr>
        <sz val="10"/>
        <rFont val="Arial"/>
        <family val="2"/>
      </rPr>
      <t xml:space="preserve">N/A
</t>
    </r>
  </si>
  <si>
    <t xml:space="preserve">2. Adjust instruction and services based on assessment data (AC Strategic Plan through 2015: Strategy 1.1).</t>
  </si>
  <si>
    <t xml:space="preserve">2.a. After training all instructional leadership on expectations for advisory committee meetings, advisory committee membership will make recommendations for program and course pedagogy (AC Strategic Plan through 2015: Strategy 1.1; Task 1.5.4.3).</t>
  </si>
  <si>
    <t xml:space="preserve">N/A – New goal/outcome (See Improvements).</t>
  </si>
  <si>
    <t xml:space="preserve">Prior to Fall 2011, the CIS department has not had a CIS advisory committee meeting since 2006-2007.  Information about this advisory committee meeting is currently unavailable as it was conducted under different leadership.</t>
  </si>
  <si>
    <r>
      <rPr>
        <b val="true"/>
        <sz val="10"/>
        <rFont val="Arial"/>
        <family val="2"/>
      </rPr>
      <t xml:space="preserve">o List any Improvements Made in the 2010-2011 (Last Academic) Year Based on the 2009-2010 PET Results:
</t>
    </r>
    <r>
      <rPr>
        <sz val="10"/>
        <rFont val="Arial"/>
        <family val="2"/>
      </rPr>
      <t xml:space="preserve">In the Spring of 2011, the CIS advisory committee was re-established and a meeting was held.  
</t>
    </r>
    <r>
      <rPr>
        <u val="single"/>
        <sz val="10"/>
        <rFont val="Arial"/>
        <family val="2"/>
      </rPr>
      <t xml:space="preserve">The CIS advisory committee recommended the following:
</t>
    </r>
    <r>
      <rPr>
        <sz val="12"/>
        <rFont val="Arial"/>
        <family val="2"/>
      </rPr>
      <t xml:space="preserve">*</t>
    </r>
    <r>
      <rPr>
        <sz val="10"/>
        <rFont val="Arial"/>
        <family val="2"/>
      </rPr>
      <t xml:space="preserve"> A Marketable Skills Certificate in Microcomputer Software Specialist.  This certificate is designed for the non-CIS major, however CIS majors can receive one.  It is designed to better equip the workforce in technology.  Technology is everywhere and in every discipline.  The certificate is designed to pair up with another degree or certificate to enhance an applicant’s chances of employment. 
</t>
    </r>
    <r>
      <rPr>
        <sz val="12"/>
        <rFont val="Arial"/>
        <family val="2"/>
      </rPr>
      <t xml:space="preserve">* </t>
    </r>
    <r>
      <rPr>
        <sz val="10"/>
        <rFont val="Arial"/>
        <family val="2"/>
      </rPr>
      <t xml:space="preserve">A Level-1 Web Development Certificate. This certificate is designed to integrate with the Graphic Arts department to provide them the needed skills to script and program web sites.
</t>
    </r>
    <r>
      <rPr>
        <sz val="12"/>
        <rFont val="Arial"/>
        <family val="2"/>
      </rPr>
      <t xml:space="preserve">*</t>
    </r>
    <r>
      <rPr>
        <sz val="10"/>
        <rFont val="Arial"/>
        <family val="2"/>
      </rPr>
      <t xml:space="preserve"> These two certificates were brought before the Academic Affairs committee and approved for inclusion in the 2011-2012 catalog.
</t>
    </r>
    <r>
      <rPr>
        <b val="true"/>
        <sz val="10"/>
        <rFont val="Arial"/>
        <family val="2"/>
      </rPr>
      <t xml:space="preserve">o Evaluate Why Improvements Were Successful/Were Not Successful:
</t>
    </r>
    <r>
      <rPr>
        <sz val="10"/>
        <rFont val="Arial"/>
        <family val="2"/>
      </rPr>
      <t xml:space="preserve">These improvements have been successful and well-received by students as seen by an enrollment increase of approximately 22% from the Fall of 2010.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CIS Department Chair
</t>
    </r>
    <r>
      <rPr>
        <b val="true"/>
        <sz val="10"/>
        <rFont val="Arial"/>
        <family val="2"/>
      </rPr>
      <t xml:space="preserve">o Action Plan:
</t>
    </r>
    <r>
      <rPr>
        <sz val="10"/>
        <rFont val="Arial"/>
        <family val="2"/>
      </rPr>
      <t xml:space="preserve">Collect statistics of students receiving the Microcomputer Specialist Certificate at the end of the Fall 2011 semester.   
</t>
    </r>
    <r>
      <rPr>
        <u val="single"/>
        <sz val="10"/>
        <rFont val="Arial"/>
        <family val="2"/>
      </rPr>
      <t xml:space="preserve">Schedule another advisory committee meeting at the end of the Fall semester 2011 to:
</t>
    </r>
    <r>
      <rPr>
        <sz val="12"/>
        <rFont val="Arial"/>
        <family val="2"/>
      </rPr>
      <t xml:space="preserve">*</t>
    </r>
    <r>
      <rPr>
        <sz val="10"/>
        <rFont val="Arial"/>
        <family val="2"/>
      </rPr>
      <t xml:space="preserve"> Review the progress of the previous meeting’s recommendations and/or any changes to the certificates – curriculum and/or skills required by business
</t>
    </r>
    <r>
      <rPr>
        <sz val="12"/>
        <rFont val="Arial"/>
        <family val="2"/>
      </rPr>
      <t xml:space="preserve">* </t>
    </r>
    <r>
      <rPr>
        <sz val="10"/>
        <rFont val="Arial"/>
        <family val="2"/>
      </rPr>
      <t xml:space="preserve">Discuss the addition of future certificates (ie Cybersecurity)
</t>
    </r>
    <r>
      <rPr>
        <sz val="12"/>
        <rFont val="Arial"/>
        <family val="2"/>
      </rPr>
      <t xml:space="preserve">* </t>
    </r>
    <r>
      <rPr>
        <sz val="10"/>
        <rFont val="Arial"/>
        <family val="2"/>
      </rPr>
      <t xml:space="preserve">Discuss the merge of Networking Technologies into the CIS department
</t>
    </r>
    <r>
      <rPr>
        <b val="true"/>
        <sz val="10"/>
        <rFont val="Arial"/>
        <family val="2"/>
      </rPr>
      <t xml:space="preserve">o Expected Time Frame Needed to Implement Action Plan (Please provide specific deadline date):
</t>
    </r>
    <r>
      <rPr>
        <sz val="10"/>
        <rFont val="Arial"/>
        <family val="2"/>
      </rPr>
      <t xml:space="preserve">Meeting will be scheduled at the end of the Fall 2011 semester
</t>
    </r>
    <r>
      <rPr>
        <b val="true"/>
        <sz val="10"/>
        <rFont val="Arial"/>
        <family val="2"/>
      </rPr>
      <t xml:space="preserve">o Budget Information Needed for Future Action (Cost/Details):
</t>
    </r>
    <r>
      <rPr>
        <sz val="12"/>
        <rFont val="Arial"/>
        <family val="2"/>
      </rPr>
      <t xml:space="preserve">* </t>
    </r>
    <r>
      <rPr>
        <sz val="10"/>
        <rFont val="Arial"/>
        <family val="2"/>
      </rPr>
      <t xml:space="preserve">$200 for food at the meeting
</t>
    </r>
    <r>
      <rPr>
        <sz val="12"/>
        <rFont val="Arial"/>
        <family val="2"/>
      </rPr>
      <t xml:space="preserve">* </t>
    </r>
    <r>
      <rPr>
        <sz val="10"/>
        <rFont val="Arial"/>
        <family val="2"/>
      </rPr>
      <t xml:space="preserve">$10 for postage
</t>
    </r>
  </si>
  <si>
    <t xml:space="preserve">2.b. AC faculty in specific disciplines and faculty from the same disciplines at area universities will hold joint faculty meetings to ensure outcomes by course and program (AC Strategic Plan through 2015: Strategy 1.1; Task 1.7.1.3).</t>
  </si>
  <si>
    <t xml:space="preserve">Articulation meetings have not been held by the CIS department and WTAMU since 2006.
Articulation meetings have not been held by the CIS department and other institutions.
</t>
  </si>
  <si>
    <r>
      <rPr>
        <b val="true"/>
        <sz val="10"/>
        <rFont val="Arial"/>
        <family val="2"/>
      </rPr>
      <t xml:space="preserve">o Person Responsible (Who will complete the action?):
</t>
    </r>
    <r>
      <rPr>
        <sz val="10"/>
        <rFont val="Arial"/>
        <family val="2"/>
      </rPr>
      <t xml:space="preserve">CIS Department Chair
</t>
    </r>
    <r>
      <rPr>
        <b val="true"/>
        <sz val="10"/>
        <rFont val="Arial"/>
        <family val="2"/>
      </rPr>
      <t xml:space="preserve">o Action Plan:
</t>
    </r>
    <r>
      <rPr>
        <sz val="12"/>
        <rFont val="Arial"/>
        <family val="2"/>
      </rPr>
      <t xml:space="preserve">* </t>
    </r>
    <r>
      <rPr>
        <sz val="10"/>
        <rFont val="Arial"/>
        <family val="2"/>
      </rPr>
      <t xml:space="preserve">Schedule meetings with CIS faculty at WTAMU, ENMU, and OPSU to discuss articulation agreements and course outcomes
</t>
    </r>
    <r>
      <rPr>
        <sz val="12"/>
        <rFont val="Arial"/>
        <family val="2"/>
      </rPr>
      <t xml:space="preserve">* </t>
    </r>
    <r>
      <rPr>
        <sz val="10"/>
        <rFont val="Arial"/>
        <family val="2"/>
      </rPr>
      <t xml:space="preserve">Travel to the Universities to attend the meetings
</t>
    </r>
    <r>
      <rPr>
        <b val="true"/>
        <sz val="10"/>
        <rFont val="Arial"/>
        <family val="2"/>
      </rPr>
      <t xml:space="preserve">o Expected Time Frame Needed to Implement Action Plan (Please provide specific deadline date):
</t>
    </r>
    <r>
      <rPr>
        <sz val="12"/>
        <rFont val="Arial"/>
        <family val="2"/>
      </rPr>
      <t xml:space="preserve">* </t>
    </r>
    <r>
      <rPr>
        <sz val="10"/>
        <rFont val="Arial"/>
        <family val="2"/>
      </rPr>
      <t xml:space="preserve">Meet with ENMU during the Fall 2011 or Spring 2012 semester  deadline 2/15/2012
</t>
    </r>
    <r>
      <rPr>
        <sz val="12"/>
        <rFont val="Arial"/>
        <family val="2"/>
      </rPr>
      <t xml:space="preserve">* </t>
    </r>
    <r>
      <rPr>
        <sz val="10"/>
        <rFont val="Arial"/>
        <family val="2"/>
      </rPr>
      <t xml:space="preserve">Meet  with OPSE during the Fall 2011 or Spring 2012 semester deadline 2/15/2012
</t>
    </r>
    <r>
      <rPr>
        <sz val="12"/>
        <rFont val="Arial"/>
        <family val="2"/>
      </rPr>
      <t xml:space="preserve">*</t>
    </r>
    <r>
      <rPr>
        <sz val="10"/>
        <rFont val="Arial"/>
        <family val="2"/>
      </rPr>
      <t xml:space="preserve"> Meet with WTAMU during the Fall 2011 or Spring 2012 semester deadline 2/15/2012
</t>
    </r>
    <r>
      <rPr>
        <b val="true"/>
        <sz val="10"/>
        <rFont val="Arial"/>
        <family val="2"/>
      </rPr>
      <t xml:space="preserve">o Budget Information Needed for Future Action (Cost/Details):
</t>
    </r>
    <r>
      <rPr>
        <sz val="10"/>
        <rFont val="Arial"/>
        <family val="2"/>
      </rPr>
      <t xml:space="preserve">Reimbursement for gasoline based up the mileage reimbursement rates to/from Amarillo College and ENMU and  OPSU.
</t>
    </r>
  </si>
  <si>
    <t xml:space="preserve">Diesel</t>
  </si>
  <si>
    <t xml:space="preserve">1.a. Upon completion of the Diesel Program, 60% of students will attain a credential (AC Strategic Plan through 2015: Task 1.5.1).</t>
  </si>
  <si>
    <r>
      <rPr>
        <u val="single"/>
        <sz val="10"/>
        <rFont val="Arial"/>
        <family val="2"/>
      </rPr>
      <t xml:space="preserve">Diesel Technician Completer Information
</t>
    </r>
    <r>
      <rPr>
        <sz val="10"/>
        <rFont val="Arial"/>
        <family val="2"/>
      </rPr>
      <t xml:space="preserve">o </t>
    </r>
    <r>
      <rPr>
        <b val="true"/>
        <sz val="10"/>
        <rFont val="Arial"/>
        <family val="2"/>
      </rPr>
      <t xml:space="preserve">2009-2010</t>
    </r>
    <r>
      <rPr>
        <sz val="10"/>
        <rFont val="Arial"/>
        <family val="2"/>
      </rPr>
      <t xml:space="preserve">-80% of students were completers.
o </t>
    </r>
    <r>
      <rPr>
        <b val="true"/>
        <sz val="10"/>
        <rFont val="Arial"/>
        <family val="2"/>
      </rPr>
      <t xml:space="preserve">2010-2011</t>
    </r>
    <r>
      <rPr>
        <sz val="10"/>
        <rFont val="Arial"/>
        <family val="2"/>
      </rPr>
      <t xml:space="preserve">-80% of students were completers.
</t>
    </r>
  </si>
  <si>
    <t xml:space="preserve">The 60% goal of graduates/employed in the Collision Industry was met and appears to be achievable.</t>
  </si>
  <si>
    <t xml:space="preserve">Some new equipment to update existing has been purchased. </t>
  </si>
  <si>
    <r>
      <rPr>
        <b val="true"/>
        <sz val="10"/>
        <rFont val="Arial"/>
        <family val="2"/>
      </rPr>
      <t xml:space="preserve">A-Person responsible</t>
    </r>
    <r>
      <rPr>
        <sz val="10"/>
        <rFont val="Arial"/>
        <family val="2"/>
      </rPr>
      <t xml:space="preserve">-Brian Jacob
</t>
    </r>
    <r>
      <rPr>
        <b val="true"/>
        <sz val="10"/>
        <rFont val="Arial"/>
        <family val="2"/>
      </rPr>
      <t xml:space="preserve">B-Action Plan
</t>
    </r>
    <r>
      <rPr>
        <sz val="10"/>
        <rFont val="Arial"/>
        <family val="2"/>
      </rPr>
      <t xml:space="preserve">Explore areas that need new or updated equipment used for training.
</t>
    </r>
    <r>
      <rPr>
        <b val="true"/>
        <sz val="10"/>
        <rFont val="Arial"/>
        <family val="2"/>
      </rPr>
      <t xml:space="preserve">C-Expected Time Frame
</t>
    </r>
    <r>
      <rPr>
        <sz val="10"/>
        <rFont val="Arial"/>
        <family val="2"/>
      </rPr>
      <t xml:space="preserve">January, 2012 thru May 2014.  
</t>
    </r>
    <r>
      <rPr>
        <b val="true"/>
        <sz val="10"/>
        <rFont val="Arial"/>
        <family val="2"/>
      </rPr>
      <t xml:space="preserve">BUDGET </t>
    </r>
    <r>
      <rPr>
        <sz val="10"/>
        <rFont val="Arial"/>
        <family val="2"/>
      </rPr>
      <t xml:space="preserve"> Perkins, existing budget and general shared division budgets.
</t>
    </r>
  </si>
  <si>
    <t xml:space="preserve">1.b. Upon completion of the Diesel  Program, 60% of students will qualify for employment in the Diesel Repair Industry (AC Strategic Plan through 2015: Task 1.5.1).</t>
  </si>
  <si>
    <r>
      <rPr>
        <u val="single"/>
        <sz val="10"/>
        <rFont val="Arial"/>
        <family val="2"/>
      </rPr>
      <t xml:space="preserve">Diesel Technician Employment Information</t>
    </r>
    <r>
      <rPr>
        <sz val="10"/>
        <rFont val="Arial"/>
        <family val="2"/>
      </rPr>
      <t xml:space="preserve"> 
o </t>
    </r>
    <r>
      <rPr>
        <b val="true"/>
        <sz val="10"/>
        <rFont val="Arial"/>
        <family val="2"/>
      </rPr>
      <t xml:space="preserve">2009-2010</t>
    </r>
    <r>
      <rPr>
        <sz val="10"/>
        <rFont val="Arial"/>
        <family val="2"/>
      </rPr>
      <t xml:space="preserve"> – 11 out of 15 (73.3%) graduate employed.
</t>
    </r>
  </si>
  <si>
    <t xml:space="preserve">Electronic System Technology</t>
  </si>
  <si>
    <t xml:space="preserve">1. Assess required competencies in credit CTE course/programs, linked CE courses, and CE certification programs (AC Strategic Plan through 2015: Strategy 1.5: Task 1.5.3.1 and Task 1.5.3.2).</t>
  </si>
  <si>
    <t xml:space="preserve">1.a Upon completion of each spring semester faculty of Electronic Systems Department will assess any competencies identified by advisory committee with mastery of 70% on final exams by applicable students 
(AC Strategic Plan through 2015: Task 1.5.3.1).
</t>
  </si>
  <si>
    <r>
      <rPr>
        <sz val="10"/>
        <rFont val="Arial"/>
        <family val="2"/>
      </rPr>
      <t xml:space="preserve">N/A – New goal/outcome;</t>
    </r>
    <r>
      <rPr>
        <b val="true"/>
        <sz val="10"/>
        <rFont val="Arial"/>
        <family val="2"/>
      </rPr>
      <t xml:space="preserve"> Note:</t>
    </r>
    <r>
      <rPr>
        <sz val="10"/>
        <rFont val="Arial"/>
        <family val="2"/>
      </rPr>
      <t xml:space="preserve"> New to being coordinator so no previous goals have ever been set.</t>
    </r>
  </si>
  <si>
    <r>
      <rPr>
        <b val="true"/>
        <sz val="10"/>
        <rFont val="Arial"/>
        <family val="2"/>
      </rPr>
      <t xml:space="preserve">o Person Responsible (Who will complete the action?): </t>
    </r>
    <r>
      <rPr>
        <sz val="10"/>
        <rFont val="Arial"/>
        <family val="2"/>
      </rPr>
      <t xml:space="preserve">Gil Carnahan
</t>
    </r>
    <r>
      <rPr>
        <b val="true"/>
        <sz val="10"/>
        <rFont val="Arial"/>
        <family val="2"/>
      </rPr>
      <t xml:space="preserve">o Action Plan:</t>
    </r>
    <r>
      <rPr>
        <sz val="10"/>
        <rFont val="Arial"/>
        <family val="2"/>
      </rPr>
      <t xml:space="preserve"> Create Advisory board and gather information about desired competencies. 
</t>
    </r>
    <r>
      <rPr>
        <b val="true"/>
        <sz val="10"/>
        <rFont val="Arial"/>
        <family val="2"/>
      </rPr>
      <t xml:space="preserve">o Expected Time Frame Needed to Implement Action Plan (Please provide specific deadline date): </t>
    </r>
    <r>
      <rPr>
        <sz val="10"/>
        <rFont val="Arial"/>
        <family val="2"/>
      </rPr>
      <t xml:space="preserve">Information gathered in the Fall 2011 will be assessed end of Spring 2012 semester.
</t>
    </r>
    <r>
      <rPr>
        <b val="true"/>
        <sz val="10"/>
        <rFont val="Arial"/>
        <family val="2"/>
      </rPr>
      <t xml:space="preserve">o Budget Information Needed for Future Action (Cost/Details): </t>
    </r>
    <r>
      <rPr>
        <sz val="10"/>
        <rFont val="Arial"/>
        <family val="2"/>
      </rPr>
      <t xml:space="preserve">Not known at this time.
</t>
    </r>
  </si>
  <si>
    <t xml:space="preserve">1.b. After faculty and staff assess the mastery of student learning outcomes (competencies) as an aggregate, advisory committee members will receive annual aggregate reports for each program competency (AC Strategic Plan through 2015: Task 1.5.3.2).
</t>
  </si>
  <si>
    <t xml:space="preserve">Still in planning stages.</t>
  </si>
  <si>
    <t xml:space="preserve">Fire Protection</t>
  </si>
  <si>
    <t xml:space="preserve">1. Assess the Technical Skill Attainment for the Fire Protection program based on the Texas Commission on Fire Protection standards.  Data is based on the number of licenses awarded over the academic year.</t>
  </si>
  <si>
    <t xml:space="preserve">1.a. Exceed a 90% pass rate on the Texas Commission on Fire Protection Basic Firefighter exam.</t>
  </si>
  <si>
    <r>
      <rPr>
        <sz val="10"/>
        <rFont val="Arial"/>
        <family val="2"/>
      </rPr>
      <t xml:space="preserve">o </t>
    </r>
    <r>
      <rPr>
        <b val="true"/>
        <sz val="10"/>
        <rFont val="Arial"/>
        <family val="2"/>
      </rPr>
      <t xml:space="preserve">2010-2011 Data
</t>
    </r>
    <r>
      <rPr>
        <sz val="10"/>
        <rFont val="Arial"/>
        <family val="2"/>
      </rPr>
      <t xml:space="preserve">Achieved a 100% pass rate for the 2010-2011 academic year.
(35 students tested and 35 passed the Basic Firefighter exam/certification.)
o </t>
    </r>
    <r>
      <rPr>
        <b val="true"/>
        <sz val="10"/>
        <rFont val="Arial"/>
        <family val="2"/>
      </rPr>
      <t xml:space="preserve">2009-2010 Data
</t>
    </r>
    <r>
      <rPr>
        <sz val="10"/>
        <rFont val="Arial"/>
        <family val="2"/>
      </rPr>
      <t xml:space="preserve">Achieved an 86% pass rate for the 2009-2010 academic year
(36 students tested and 31 passed the Basic Firefighter exam/certification.)
</t>
    </r>
  </si>
  <si>
    <t xml:space="preserve">
</t>
  </si>
  <si>
    <r>
      <rPr>
        <b val="true"/>
        <sz val="10"/>
        <rFont val="Arial"/>
        <family val="2"/>
      </rPr>
      <t xml:space="preserve">o List any Improvements Made in the 2010-2011 (Last Academic) Year Based on the 2009-2010 PET Results:
</t>
    </r>
    <r>
      <rPr>
        <sz val="10"/>
        <rFont val="Arial"/>
        <family val="2"/>
      </rPr>
      <t xml:space="preserve">Adjusted the schedule to allow more time for study and selected candidates with placement scores at or above college level.  
</t>
    </r>
    <r>
      <rPr>
        <b val="true"/>
        <sz val="10"/>
        <rFont val="Arial"/>
        <family val="2"/>
      </rPr>
      <t xml:space="preserve">o Evaluate Why Improvements Were Successful/Were Not Successful:
</t>
    </r>
    <r>
      <rPr>
        <sz val="10"/>
        <rFont val="Arial"/>
        <family val="2"/>
      </rPr>
      <t xml:space="preserve">Pass Rate Raised - Those who did not meet college level were placed into developmental class (es).  
</t>
    </r>
    <r>
      <rPr>
        <b val="true"/>
        <sz val="10"/>
        <rFont val="Arial"/>
        <family val="2"/>
      </rPr>
      <t xml:space="preserve">o Provide the Budget Information Needed to Make Past Improvements (Cost/Details): 
</t>
    </r>
    <r>
      <rPr>
        <sz val="10"/>
        <rFont val="Arial"/>
        <family val="2"/>
      </rPr>
      <t xml:space="preserve">No cost involved.</t>
    </r>
  </si>
  <si>
    <r>
      <rPr>
        <b val="true"/>
        <sz val="10"/>
        <rFont val="Arial"/>
        <family val="2"/>
      </rPr>
      <t xml:space="preserve">o Person Responsible (Who will complete the action?):
</t>
    </r>
    <r>
      <rPr>
        <sz val="10"/>
        <rFont val="Arial"/>
        <family val="2"/>
      </rPr>
      <t xml:space="preserve">Ed Nolte
</t>
    </r>
    <r>
      <rPr>
        <b val="true"/>
        <sz val="10"/>
        <rFont val="Arial"/>
        <family val="2"/>
      </rPr>
      <t xml:space="preserve">o Action Plan: 
</t>
    </r>
    <r>
      <rPr>
        <sz val="10"/>
        <rFont val="Arial"/>
        <family val="2"/>
      </rPr>
      <t xml:space="preserve">Maintain the same standards, collect data and analyze results.
</t>
    </r>
    <r>
      <rPr>
        <b val="true"/>
        <sz val="10"/>
        <rFont val="Arial"/>
        <family val="2"/>
      </rPr>
      <t xml:space="preserve">o Expected Time Frame Needed to Implement Action Plan (Please provide specific deadline date):
</t>
    </r>
    <r>
      <rPr>
        <sz val="10"/>
        <rFont val="Arial"/>
        <family val="2"/>
      </rPr>
      <t xml:space="preserve">May 2012
</t>
    </r>
    <r>
      <rPr>
        <b val="true"/>
        <sz val="10"/>
        <rFont val="Arial"/>
        <family val="2"/>
      </rPr>
      <t xml:space="preserve">o Budget Information Needed for Future Action (Cost/Details):
</t>
    </r>
    <r>
      <rPr>
        <sz val="10"/>
        <rFont val="Arial"/>
        <family val="2"/>
      </rPr>
      <t xml:space="preserve">No cost involved.
</t>
    </r>
  </si>
  <si>
    <t xml:space="preserve">2. Assess the Retention or Transfer of students enrolled in the Fire Protection program.  Data is based on the number of students enrolled at the beginning of the academic program to completion (AC Strategic Plan through 2015: Strategy 1.2).</t>
  </si>
  <si>
    <t xml:space="preserve">2.a Maintain an 85% completion rate for all students entering the Fire Protection program annually (AC Strategic Plan through 2015: Task 1.2.1).
Additional Information: Fire Protection is not an open enrollment program.  Candidates entering into the program had to have placement test scores at or above college level or placed into developmental class (es).
</t>
  </si>
  <si>
    <r>
      <rPr>
        <sz val="10"/>
        <rFont val="Arial"/>
        <family val="2"/>
      </rPr>
      <t xml:space="preserve">o</t>
    </r>
    <r>
      <rPr>
        <b val="true"/>
        <sz val="10"/>
        <rFont val="Arial"/>
        <family val="2"/>
      </rPr>
      <t xml:space="preserve"> 2010-2011 Data
</t>
    </r>
    <r>
      <rPr>
        <sz val="10"/>
        <rFont val="Arial"/>
        <family val="2"/>
      </rPr>
      <t xml:space="preserve">Achieved an 87.5% completion rate for the 2010-2011 academic year.  
o </t>
    </r>
    <r>
      <rPr>
        <b val="true"/>
        <sz val="10"/>
        <rFont val="Arial"/>
        <family val="2"/>
      </rPr>
      <t xml:space="preserve">2009-2010 Data
</t>
    </r>
    <r>
      <rPr>
        <sz val="10"/>
        <rFont val="Arial"/>
        <family val="2"/>
      </rPr>
      <t xml:space="preserve">Achieved a 94.7% completion rate for the 2009-2010 academic year for fire protection courses only.  
(38 students began the Fire Protection program in Fall 2009.  36 completed the academics.)
</t>
    </r>
  </si>
  <si>
    <r>
      <rPr>
        <b val="true"/>
        <sz val="10"/>
        <rFont val="Arial"/>
        <family val="2"/>
      </rPr>
      <t xml:space="preserve">2010-2011
</t>
    </r>
    <r>
      <rPr>
        <sz val="10"/>
        <rFont val="Arial"/>
        <family val="2"/>
      </rPr>
      <t xml:space="preserve">Three students dropped for academic or personal reasons, one student dropped for disciplinary matters and one student dropped for medical reasons.
</t>
    </r>
    <r>
      <rPr>
        <b val="true"/>
        <sz val="10"/>
        <rFont val="Arial"/>
        <family val="2"/>
      </rPr>
      <t xml:space="preserve">2009-2010</t>
    </r>
    <r>
      <rPr>
        <sz val="10"/>
        <rFont val="Arial"/>
        <family val="2"/>
      </rPr>
      <t xml:space="preserve"> 
Not all students completed their program of study (students must complete EMT-Basic to receive their certificate).
</t>
    </r>
  </si>
  <si>
    <r>
      <rPr>
        <b val="true"/>
        <sz val="10"/>
        <rFont val="Arial"/>
        <family val="2"/>
      </rPr>
      <t xml:space="preserve">o List any Improvements Made in the 2010-2011 (Last Academic) Year Based on the 2009-2010 PET Results:
</t>
    </r>
    <r>
      <rPr>
        <sz val="10"/>
        <rFont val="Arial"/>
        <family val="2"/>
      </rPr>
      <t xml:space="preserve">Adjusted the schedule to allow more time for study and selected candidates with placement scores at or above college level.
</t>
    </r>
    <r>
      <rPr>
        <b val="true"/>
        <sz val="10"/>
        <rFont val="Arial"/>
        <family val="2"/>
      </rPr>
      <t xml:space="preserve">o Evaluate Why Improvements Were Successful/Were Not Successful:
</t>
    </r>
    <r>
      <rPr>
        <sz val="10"/>
        <rFont val="Arial"/>
        <family val="2"/>
      </rPr>
      <t xml:space="preserve">Completion rate increased slightly - Those who did not meet college level were placed into developmental class (es).  
</t>
    </r>
    <r>
      <rPr>
        <b val="true"/>
        <sz val="10"/>
        <rFont val="Arial"/>
        <family val="2"/>
      </rPr>
      <t xml:space="preserve">o Provide the Budget Information Needed to Make Past Improvements (Cost/Details): 
</t>
    </r>
    <r>
      <rPr>
        <sz val="10"/>
        <rFont val="Arial"/>
        <family val="2"/>
      </rPr>
      <t xml:space="preserve">No cost involved.
</t>
    </r>
  </si>
  <si>
    <r>
      <rPr>
        <b val="true"/>
        <sz val="10"/>
        <rFont val="Arial"/>
        <family val="2"/>
      </rPr>
      <t xml:space="preserve">o Person Responsible (Who will complete the action?):
</t>
    </r>
    <r>
      <rPr>
        <sz val="10"/>
        <rFont val="Arial"/>
        <family val="2"/>
      </rPr>
      <t xml:space="preserve">Ed Nolte
</t>
    </r>
    <r>
      <rPr>
        <b val="true"/>
        <sz val="10"/>
        <rFont val="Arial"/>
        <family val="2"/>
      </rPr>
      <t xml:space="preserve">o Action Plan:
</t>
    </r>
    <r>
      <rPr>
        <sz val="10"/>
        <rFont val="Arial"/>
        <family val="2"/>
      </rPr>
      <t xml:space="preserve">Maintain same standards, collect data and analyze results.
</t>
    </r>
    <r>
      <rPr>
        <b val="true"/>
        <sz val="10"/>
        <rFont val="Arial"/>
        <family val="2"/>
      </rPr>
      <t xml:space="preserve">o Expected Time Frame Needed to Implement Action Plan (Please provide specific deadline date):
</t>
    </r>
    <r>
      <rPr>
        <sz val="10"/>
        <rFont val="Arial"/>
        <family val="2"/>
      </rPr>
      <t xml:space="preserve">May 2012
</t>
    </r>
    <r>
      <rPr>
        <b val="true"/>
        <sz val="10"/>
        <rFont val="Arial"/>
        <family val="2"/>
      </rPr>
      <t xml:space="preserve">o Budget Information Needed for Future Action (Cost/Details):
</t>
    </r>
    <r>
      <rPr>
        <sz val="10"/>
        <rFont val="Arial"/>
        <family val="2"/>
      </rPr>
      <t xml:space="preserve">No cost involved.
</t>
    </r>
  </si>
  <si>
    <t xml:space="preserve">3. Assess the Nontraditional Participation and Completion of the Fire Protection program.  Data is based on the number of students enrolled on at the beginning of the academic program to completion (AC Strategic Plan through 2015: Strategy 1.1).</t>
  </si>
  <si>
    <t xml:space="preserve">3.a. Achieve a 10% participation and completion rate for all nontraditional students entering the Fire Protection program annually (AC Strategic Plan through 2015: Task 1.1.4.1).</t>
  </si>
  <si>
    <r>
      <rPr>
        <sz val="10"/>
        <rFont val="Arial"/>
        <family val="2"/>
      </rPr>
      <t xml:space="preserve">o </t>
    </r>
    <r>
      <rPr>
        <b val="true"/>
        <sz val="10"/>
        <rFont val="Arial"/>
        <family val="2"/>
      </rPr>
      <t xml:space="preserve">2010-2011 Data
</t>
    </r>
    <r>
      <rPr>
        <sz val="10"/>
        <rFont val="Arial"/>
        <family val="2"/>
      </rPr>
      <t xml:space="preserve"> Had a 0% nontraditional (female) participation and completion rate for 2010-2011. (0 female students began  the program in August 2010)
Achieved a 100% nontraditional (African-American) participation and completion rate for 2010-2011. (3 African-American students began the program in August of 2010 and 3 passed their state exam in May 2011) These students completed and passed the state licensure exam for basic firefighters but two students have not yet completed the EMT Basic National Registry exam.
o </t>
    </r>
    <r>
      <rPr>
        <b val="true"/>
        <sz val="10"/>
        <rFont val="Arial"/>
        <family val="2"/>
      </rPr>
      <t xml:space="preserve">2009-2010 Data
</t>
    </r>
    <r>
      <rPr>
        <sz val="10"/>
        <rFont val="Arial"/>
        <family val="2"/>
      </rPr>
      <t xml:space="preserve">Achieved a 2.6% nontraditional (female) participation rate with a 2.7% completion rate.
(1 female entered and completed the program in 2009-2010.)
Achieved a 7.8% nontraditional (African-American) participation rate with a 5.5% completion rate.
</t>
    </r>
  </si>
  <si>
    <t xml:space="preserve">Rates were below our desired outcomes.</t>
  </si>
  <si>
    <r>
      <rPr>
        <b val="true"/>
        <sz val="10"/>
        <rFont val="Arial"/>
        <family val="2"/>
      </rPr>
      <t xml:space="preserve">o List any Improvements Made in the 2010-2011 (Last Academic) Year Based on the 2009-2010 PET Results:
</t>
    </r>
    <r>
      <rPr>
        <sz val="10"/>
        <rFont val="Arial"/>
        <family val="2"/>
      </rPr>
      <t xml:space="preserve">Began recruiting efforts with the Amarillo Fire Department.  
</t>
    </r>
    <r>
      <rPr>
        <b val="true"/>
        <sz val="10"/>
        <rFont val="Arial"/>
        <family val="2"/>
      </rPr>
      <t xml:space="preserve">o Evaluate Why Improvements Were Successful/Were Not Successful:
</t>
    </r>
    <r>
      <rPr>
        <sz val="10"/>
        <rFont val="Arial"/>
        <family val="2"/>
      </rPr>
      <t xml:space="preserve">Began the 2010-2011 academic year with 3 African-American and 0 female students.
</t>
    </r>
    <r>
      <rPr>
        <b val="true"/>
        <sz val="10"/>
        <rFont val="Arial"/>
        <family val="2"/>
      </rPr>
      <t xml:space="preserve">o Provide the Budget Information Needed to Make Past Improvements (Cost/Details): 
</t>
    </r>
    <r>
      <rPr>
        <sz val="10"/>
        <rFont val="Arial"/>
        <family val="2"/>
      </rPr>
      <t xml:space="preserve">No Cost involved.
</t>
    </r>
  </si>
  <si>
    <r>
      <rPr>
        <b val="true"/>
        <sz val="10"/>
        <rFont val="Arial"/>
        <family val="2"/>
      </rPr>
      <t xml:space="preserve">o Person Responsible (Who will complete the action?):
</t>
    </r>
    <r>
      <rPr>
        <sz val="10"/>
        <rFont val="Arial"/>
        <family val="2"/>
      </rPr>
      <t xml:space="preserve">Ed Nolte
</t>
    </r>
    <r>
      <rPr>
        <b val="true"/>
        <sz val="10"/>
        <rFont val="Arial"/>
        <family val="2"/>
      </rPr>
      <t xml:space="preserve">o Action Plan: 
</t>
    </r>
    <r>
      <rPr>
        <sz val="10"/>
        <rFont val="Arial"/>
        <family val="2"/>
      </rPr>
      <t xml:space="preserve">Continue these efforts and attempt to reach female candidates.
</t>
    </r>
    <r>
      <rPr>
        <b val="true"/>
        <sz val="10"/>
        <rFont val="Arial"/>
        <family val="2"/>
      </rPr>
      <t xml:space="preserve">Expected Time Frame Needed to Implement Action Plan (Please provide specific deadline date):
</t>
    </r>
    <r>
      <rPr>
        <sz val="10"/>
        <rFont val="Arial"/>
        <family val="2"/>
      </rPr>
      <t xml:space="preserve">May 2012
</t>
    </r>
    <r>
      <rPr>
        <b val="true"/>
        <sz val="10"/>
        <rFont val="Arial"/>
        <family val="2"/>
      </rPr>
      <t xml:space="preserve">o Budget Information Needed for Future Action (Cost/Details):
</t>
    </r>
    <r>
      <rPr>
        <sz val="10"/>
        <rFont val="Arial"/>
        <family val="2"/>
      </rPr>
      <t xml:space="preserve">No cost involved.
</t>
    </r>
  </si>
  <si>
    <t xml:space="preserve">4. Assess the Placement of Students completing the Fire Protection program.  Data is based on the number of graduates placed or retained in employment, or placed in military service or apprenticeship programs (AC Strategic Plan through 2015: Strategy 1.2).</t>
  </si>
  <si>
    <t xml:space="preserve">4.a. Maintain an 85% placement rate for all licensed Firefighters (AC Strategic Plan through 2015: Task 1.2.1).</t>
  </si>
  <si>
    <t xml:space="preserve">Our data estimates a 70% placement rate of graduates from the 2009-2010 academic year.  Municipal fire departments require a civil service examination as part of the employment process.  It often takes up to 3 years to be hired.  </t>
  </si>
  <si>
    <t xml:space="preserve">Continue /foster relationships with Amarillo, Dumas, Canyon, Pampa, Pantex, Potter and Randall Fire Departments.</t>
  </si>
  <si>
    <r>
      <rPr>
        <b val="true"/>
        <sz val="10"/>
        <rFont val="Arial"/>
        <family val="2"/>
      </rPr>
      <t xml:space="preserve">o List any Improvements Made in the 2010-2011 (Last Academic) Year Based on the 2009-2010 PET Results:
</t>
    </r>
    <r>
      <rPr>
        <sz val="10"/>
        <rFont val="Arial"/>
        <family val="2"/>
      </rPr>
      <t xml:space="preserve">No improvements made.
</t>
    </r>
    <r>
      <rPr>
        <b val="true"/>
        <sz val="10"/>
        <rFont val="Arial"/>
        <family val="2"/>
      </rPr>
      <t xml:space="preserve">o Evaluate Why Improvements Were Successful/Were Not Successful:
</t>
    </r>
    <r>
      <rPr>
        <sz val="10"/>
        <rFont val="Arial"/>
        <family val="2"/>
      </rPr>
      <t xml:space="preserve">Takes up to 3 years to get hired on as a municipal firefighter.
</t>
    </r>
    <r>
      <rPr>
        <b val="true"/>
        <sz val="10"/>
        <rFont val="Arial"/>
        <family val="2"/>
      </rPr>
      <t xml:space="preserve">o Provide the Budget Information Needed to Make Past Improvements (Cost/Details): 
</t>
    </r>
    <r>
      <rPr>
        <sz val="10"/>
        <rFont val="Arial"/>
        <family val="2"/>
      </rPr>
      <t xml:space="preserve">No cost.
</t>
    </r>
  </si>
  <si>
    <r>
      <rPr>
        <b val="true"/>
        <sz val="10"/>
        <rFont val="Arial"/>
        <family val="2"/>
      </rPr>
      <t xml:space="preserve">o Person Responsible (Who will complete the action?):
</t>
    </r>
    <r>
      <rPr>
        <sz val="10"/>
        <rFont val="Arial"/>
        <family val="2"/>
      </rPr>
      <t xml:space="preserve">Ed Nolte
</t>
    </r>
    <r>
      <rPr>
        <b val="true"/>
        <sz val="10"/>
        <rFont val="Arial"/>
        <family val="2"/>
      </rPr>
      <t xml:space="preserve">o Action Plan: 
</t>
    </r>
    <r>
      <rPr>
        <sz val="10"/>
        <rFont val="Arial"/>
        <family val="2"/>
      </rPr>
      <t xml:space="preserve">Increase the program’s entrance requirements in math, reading and writing skills to improve our graduates’ chances of passing the civil service exam at a competitive level.
</t>
    </r>
    <r>
      <rPr>
        <b val="true"/>
        <sz val="10"/>
        <rFont val="Arial"/>
        <family val="2"/>
      </rPr>
      <t xml:space="preserve">o Expected Time Frame Needed to Implement Action Plan (Please provide specific deadline date):
</t>
    </r>
    <r>
      <rPr>
        <sz val="10"/>
        <rFont val="Arial"/>
        <family val="2"/>
      </rPr>
      <t xml:space="preserve">In effect now.
</t>
    </r>
    <r>
      <rPr>
        <b val="true"/>
        <sz val="10"/>
        <rFont val="Arial"/>
        <family val="2"/>
      </rPr>
      <t xml:space="preserve">o Budget Information Needed for Future Action (Cost/Details):
</t>
    </r>
    <r>
      <rPr>
        <sz val="10"/>
        <rFont val="Arial"/>
        <family val="2"/>
      </rPr>
      <t xml:space="preserve">No cost.
</t>
    </r>
  </si>
  <si>
    <t xml:space="preserve">Instrumentation Control &amp; Renewable Energy</t>
  </si>
  <si>
    <t xml:space="preserve">1. Standardize curriculum by getting industrial seal of approval such as the AWEA (American Wind Energy Association), ISA (Industrial Society of America) or other industry seal of approval (AC Strategic Plan through 2015: Strategy 1.3).</t>
  </si>
  <si>
    <t xml:space="preserve">1.a. Review outcomes using industry, faculty and student input from survey’s and feedback (AC Strategic Plan through 2015: Task 1.3.1.1).</t>
  </si>
  <si>
    <t xml:space="preserve">All students will receive the same basic instruction from all instructors. Labs will be updated in both equipment and procedures.  Courses curriculum and labs will follow industrial standards of content and activity.</t>
  </si>
  <si>
    <t xml:space="preserve">Submitted documents to AWEA were submitted but no action has taken place as of this date.
Students are completing courses with varying levels of knowledge and experience. Students may not be job ready and fully trained in instrumentation control or renewable energy.
</t>
  </si>
  <si>
    <r>
      <rPr>
        <b val="true"/>
        <sz val="10"/>
        <rFont val="Arial"/>
        <family val="2"/>
      </rPr>
      <t xml:space="preserve">o List any Improvements Made in the 2010-2011 (Last Academic) Year Based on the 2009-2010 PET Results:
</t>
    </r>
    <r>
      <rPr>
        <sz val="10"/>
        <rFont val="Arial"/>
        <family val="2"/>
      </rPr>
      <t xml:space="preserve">Curriculum has been standardized through all campuses and sections of same classes.   Textbooks have been reviewed and common textbooks have been adopted.   Hands on activity for all classes has been developed and implemented.
</t>
    </r>
    <r>
      <rPr>
        <b val="true"/>
        <sz val="10"/>
        <rFont val="Arial"/>
        <family val="2"/>
      </rPr>
      <t xml:space="preserve">o Evaluate Why Improvements Were Successful/Were Not Successful:
</t>
    </r>
    <r>
      <rPr>
        <sz val="10"/>
        <rFont val="Arial"/>
        <family val="2"/>
      </rPr>
      <t xml:space="preserve">All classes have common material and goals.   Course now follow industrial acceptable guidelines.
</t>
    </r>
    <r>
      <rPr>
        <b val="true"/>
        <sz val="10"/>
        <rFont val="Arial"/>
        <family val="2"/>
      </rPr>
      <t xml:space="preserve">o Provide the Budget Information Needed to Make Past Improvements (Cost/Details):</t>
    </r>
    <r>
      <rPr>
        <sz val="10"/>
        <rFont val="Arial"/>
        <family val="2"/>
      </rPr>
      <t xml:space="preserve"> N/A
</t>
    </r>
  </si>
  <si>
    <r>
      <rPr>
        <b val="true"/>
        <sz val="10"/>
        <rFont val="Arial"/>
        <family val="2"/>
      </rPr>
      <t xml:space="preserve">o Person Responsible (Who will complete the action?):
</t>
    </r>
    <r>
      <rPr>
        <sz val="10"/>
        <rFont val="Arial"/>
        <family val="2"/>
      </rPr>
      <t xml:space="preserve">Ronald Mashburn and Delane McUne will work on curriculum changes and implement changes to follow industrial guidelines.
</t>
    </r>
    <r>
      <rPr>
        <b val="true"/>
        <sz val="10"/>
        <rFont val="Arial"/>
        <family val="2"/>
      </rPr>
      <t xml:space="preserve">o Action Plan:
</t>
    </r>
    <r>
      <rPr>
        <sz val="10"/>
        <rFont val="Arial"/>
        <family val="2"/>
      </rPr>
      <t xml:space="preserve">Review curriculum and guidelines provided by industry to achieve acceptance by industry certifications.  Utilize an industrial standard curriculum and lab activities for each class, follow an adopted textbook or manual for all common sections of classes and labs. Repair, purchase, or implement new lab equipment where needed. Continue to seek the guidance of industry expertise. Utilize regular advisory committee input.
</t>
    </r>
    <r>
      <rPr>
        <b val="true"/>
        <sz val="10"/>
        <rFont val="Arial"/>
        <family val="2"/>
      </rPr>
      <t xml:space="preserve">o Expected Time Frame Needed to Implement Action Plan (Please provide specific deadline date):
</t>
    </r>
    <r>
      <rPr>
        <sz val="10"/>
        <rFont val="Arial"/>
        <family val="2"/>
      </rPr>
      <t xml:space="preserve">One year to achieve at least one certification.   This will be an ongoing process of review and changes to maintain any certification.
</t>
    </r>
    <r>
      <rPr>
        <b val="true"/>
        <sz val="10"/>
        <rFont val="Arial"/>
        <family val="2"/>
      </rPr>
      <t xml:space="preserve">o Budget Information Needed for Future Action (Cost/Details): </t>
    </r>
    <r>
      <rPr>
        <sz val="10"/>
        <rFont val="Arial"/>
        <family val="2"/>
      </rPr>
      <t xml:space="preserve"> $5000
</t>
    </r>
  </si>
  <si>
    <t xml:space="preserve">2. Combine training equipment of courses shared by Instrumentation, Renewable Energy and Electronics.  Use new technology in all areas.   Share common equipment and develop schedules and activities for each piece of equipment. Fully utilize training equipment during courses and labs. Integrate new technology i.e. SCADA in both instrumentation and renewable energy classes. Incorporate simulation into courses where technology is satisfactory for replacement of physical equipment. Continue to upgrade curriculum to meet the needs of industry (AC Strategic Plan through 2015: Strategy 4.6).</t>
  </si>
  <si>
    <t xml:space="preserve">2.a. Assess the uses of equipment by faculty and student feedback (AC Strategic Plan through 2015: Task 4.6.1.5).
1. Build capacity in faculty and staff to create high‐quality, sustainable and innovative 
learning and educational resources
2. Provide the required tools, infrastructure and professional development resources to use
emerging technologies for expanding learning and educational resources
3. Explore the effectiveness of the learning and educational resources by continuously
examining and evaluating the effectiveness of the use of technology.
</t>
  </si>
  <si>
    <t xml:space="preserve">N/A – New goal/outcome; Assess the ability of students completing courses through questionnaires, interviews and employer satisfaction surveys.</t>
  </si>
  <si>
    <t xml:space="preserve">Provide faculty with training activities, schedules and training of use of each piece of equipment.  Modify curriculum and teaching strategies as needed.</t>
  </si>
  <si>
    <r>
      <rPr>
        <b val="true"/>
        <sz val="10"/>
        <rFont val="Arial"/>
        <family val="2"/>
      </rPr>
      <t xml:space="preserve">o List any Improvements Made in the 2010-2011 (Last Academic) Year Based on the 2009-2010 PET Results:
</t>
    </r>
    <r>
      <rPr>
        <sz val="10"/>
        <rFont val="Arial"/>
        <family val="2"/>
      </rPr>
      <t xml:space="preserve">New equipment was purchase to start the solar program.  Common trainers between instrumentation, renewable energy, and electronics.
</t>
    </r>
    <r>
      <rPr>
        <b val="true"/>
        <sz val="10"/>
        <rFont val="Arial"/>
        <family val="2"/>
      </rPr>
      <t xml:space="preserve">o Evaluate Why Improvements Were Successful/Were Not Successful:
</t>
    </r>
    <r>
      <rPr>
        <sz val="10"/>
        <rFont val="Arial"/>
        <family val="2"/>
      </rPr>
      <t xml:space="preserve">More work needs to be done in this area but increase uses of equipment between programs is working.
</t>
    </r>
    <r>
      <rPr>
        <b val="true"/>
        <sz val="10"/>
        <rFont val="Arial"/>
        <family val="2"/>
      </rPr>
      <t xml:space="preserve">o Provide the Budget Information Needed to Make Past Improvements (Cost/Details):</t>
    </r>
    <r>
      <rPr>
        <sz val="10"/>
        <rFont val="Arial"/>
        <family val="2"/>
      </rPr>
      <t xml:space="preserve"> N/A
</t>
    </r>
  </si>
  <si>
    <r>
      <rPr>
        <b val="true"/>
        <sz val="10"/>
        <rFont val="Arial"/>
        <family val="2"/>
      </rPr>
      <t xml:space="preserve">o Person Responsible (Who will complete the action?): </t>
    </r>
    <r>
      <rPr>
        <sz val="10"/>
        <rFont val="Arial"/>
        <family val="2"/>
      </rPr>
      <t xml:space="preserve"> All faculty will be responsible for this action.  Program coordinator will oversee that equipment is obtained and that faculty have properly implemented them into their courses.
</t>
    </r>
    <r>
      <rPr>
        <b val="true"/>
        <sz val="10"/>
        <rFont val="Arial"/>
        <family val="2"/>
      </rPr>
      <t xml:space="preserve">o Action Plan: </t>
    </r>
    <r>
      <rPr>
        <sz val="10"/>
        <rFont val="Arial"/>
        <family val="2"/>
      </rPr>
      <t xml:space="preserve"> Provide faculty training to provide for a unified educational foundation for students.
</t>
    </r>
    <r>
      <rPr>
        <b val="true"/>
        <sz val="10"/>
        <rFont val="Arial"/>
        <family val="2"/>
      </rPr>
      <t xml:space="preserve">o Expected Time Frame Needed to Implement Action Plan (Please provide specific deadline date):
</t>
    </r>
    <r>
      <rPr>
        <sz val="10"/>
        <rFont val="Arial"/>
        <family val="2"/>
      </rPr>
      <t xml:space="preserve">By start of the Spring semester 2012 the action plan should be fully implemented.
</t>
    </r>
    <r>
      <rPr>
        <b val="true"/>
        <sz val="10"/>
        <rFont val="Arial"/>
        <family val="2"/>
      </rPr>
      <t xml:space="preserve">o Budget Information Needed for Future Action (Cost/Details):</t>
    </r>
    <r>
      <rPr>
        <sz val="10"/>
        <rFont val="Arial"/>
        <family val="2"/>
      </rPr>
      <t xml:space="preserve">$20,000
</t>
    </r>
  </si>
  <si>
    <t xml:space="preserve">3. Develop industrial partnerships for employment opportunities and support for programs.</t>
  </si>
  <si>
    <t xml:space="preserve">3.a. As the instrumentation control and renewable industry grows, opportunities will be available for the graduates of the program.</t>
  </si>
  <si>
    <t xml:space="preserve">Companies are calling us asking for students to apply and to come on campus and do job interviews. Students will realize the opportunity to interview and for jobs at graduation.</t>
  </si>
  <si>
    <t xml:space="preserve">Number of jobs available and companies doing interviews will drive the programs development.</t>
  </si>
  <si>
    <r>
      <rPr>
        <b val="true"/>
        <sz val="10"/>
        <rFont val="Arial"/>
        <family val="2"/>
      </rPr>
      <t xml:space="preserve">o List any Improvements Made in the 2010-2011 (Last Academic) Year Based on the 2009-2010 PET Results:
</t>
    </r>
    <r>
      <rPr>
        <sz val="10"/>
        <rFont val="Arial"/>
        <family val="2"/>
      </rPr>
      <t xml:space="preserve">Companies are calling us asking for students to apply.
</t>
    </r>
    <r>
      <rPr>
        <b val="true"/>
        <sz val="10"/>
        <rFont val="Arial"/>
        <family val="2"/>
      </rPr>
      <t xml:space="preserve">o Evaluate Why Improvements Were Successful/Were Not Successful:
</t>
    </r>
    <r>
      <rPr>
        <sz val="10"/>
        <rFont val="Arial"/>
        <family val="2"/>
      </rPr>
      <t xml:space="preserve">Companies have come on campus to do job interviews.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All faculty members.
</t>
    </r>
    <r>
      <rPr>
        <b val="true"/>
        <sz val="10"/>
        <rFont val="Arial"/>
        <family val="2"/>
      </rPr>
      <t xml:space="preserve">o Action Plan:
</t>
    </r>
    <r>
      <rPr>
        <sz val="10"/>
        <rFont val="Arial"/>
        <family val="2"/>
      </rPr>
      <t xml:space="preserve">Visit with industry, develop contact information, seek out industry support and corporation for the program.
</t>
    </r>
    <r>
      <rPr>
        <b val="true"/>
        <sz val="10"/>
        <rFont val="Arial"/>
        <family val="2"/>
      </rPr>
      <t xml:space="preserve">o Expected Time Frame Needed to Implement Action Plan (Please provide specific deadline date):
</t>
    </r>
    <r>
      <rPr>
        <sz val="10"/>
        <rFont val="Arial"/>
        <family val="2"/>
      </rPr>
      <t xml:space="preserve">Action plan has been implement and will be ongoing throughout the year.
</t>
    </r>
    <r>
      <rPr>
        <b val="true"/>
        <sz val="10"/>
        <rFont val="Arial"/>
        <family val="2"/>
      </rPr>
      <t xml:space="preserve">o Budget Information Needed for Future Action (Cost/Details):</t>
    </r>
    <r>
      <rPr>
        <sz val="10"/>
        <rFont val="Arial"/>
        <family val="2"/>
      </rPr>
      <t xml:space="preserve"> $2000
</t>
    </r>
  </si>
  <si>
    <t xml:space="preserve">4. To develop a solar technician option in the Renewable Energy Program (AC Strategic Plan through 2015: Strategy 1.1).</t>
  </si>
  <si>
    <t xml:space="preserve">4.a. The Solar Technician Basic Certificate, Advanced Certificate and AAS degree will be an option of the Renewable Energy offerings at Amarillo College. Students taking the core curriculum can either choose Wind or Solar as their focus of study. Four new solar specific courses are being developed with the introduction of the first in the Spring 2012 semester.  Evaluations will be conducted by the WTAMU office of research as well as the standard course assessments done by the instructors (AC Strategic Plan through 2015: Task 1.1.1.5.3). </t>
  </si>
  <si>
    <t xml:space="preserve">N/A – New goal/outcome - New Department.</t>
  </si>
  <si>
    <r>
      <rPr>
        <b val="true"/>
        <sz val="10"/>
        <rFont val="Arial"/>
        <family val="2"/>
      </rPr>
      <t xml:space="preserve">o Person Responsible (Who will complete the action?):</t>
    </r>
    <r>
      <rPr>
        <sz val="10"/>
        <rFont val="Arial"/>
        <family val="2"/>
      </rPr>
      <t xml:space="preserve"> Ron Mashburn and Art Schneider , grant PI
</t>
    </r>
    <r>
      <rPr>
        <b val="true"/>
        <sz val="10"/>
        <rFont val="Arial"/>
        <family val="2"/>
      </rPr>
      <t xml:space="preserve">o Action Plan: </t>
    </r>
    <r>
      <rPr>
        <sz val="10"/>
        <rFont val="Arial"/>
        <family val="2"/>
      </rPr>
      <t xml:space="preserve"> Complete solar course development - develop labs, do program outreach &amp; complete grant stated objectives.
</t>
    </r>
    <r>
      <rPr>
        <b val="true"/>
        <sz val="10"/>
        <rFont val="Arial"/>
        <family val="2"/>
      </rPr>
      <t xml:space="preserve">o Expected Time Frame Needed to Implement Action Plan (Please provide specific deadline date): </t>
    </r>
    <r>
      <rPr>
        <sz val="10"/>
        <rFont val="Arial"/>
        <family val="2"/>
      </rPr>
      <t xml:space="preserve"> Spring 2012, &amp; Fall 2012
</t>
    </r>
    <r>
      <rPr>
        <b val="true"/>
        <sz val="10"/>
        <rFont val="Arial"/>
        <family val="2"/>
      </rPr>
      <t xml:space="preserve">o Budget Information Needed for Future Action (Cost/Details):</t>
    </r>
    <r>
      <rPr>
        <sz val="10"/>
        <rFont val="Arial"/>
        <family val="2"/>
      </rPr>
      <t xml:space="preserve">  Provided in NSF Grant
</t>
    </r>
  </si>
  <si>
    <t xml:space="preserve">Management</t>
  </si>
  <si>
    <t xml:space="preserve">1. Assure that students have the necessary knowledge and skills necessary for employment in the management  field.</t>
  </si>
  <si>
    <t xml:space="preserve">1.a. 90% of students in BMGT 2341 Strategic Management will demonstrate competence (70% or higher) in 3 of the 4 following areas: functional, competitive, corporate and global strategies.  This information will be obtained by embedded test questions.</t>
  </si>
  <si>
    <t xml:space="preserve">Most Current Results (2009-2010 Results); Data had not yet been compiled for 2010-2011 at time of submission
100% of students demonstrated competency in each of the four areas.  The average scores in the four areas were 83.3%, 88.875%, 86.96%, and 87.875% respectively.
</t>
  </si>
  <si>
    <t xml:space="preserve">The benchmark was met.</t>
  </si>
  <si>
    <t xml:space="preserve">2. Graduates will be employed and/or pursuing additional education within one year of graduation.</t>
  </si>
  <si>
    <t xml:space="preserve">2.a. 90% of graduates will be employed and/or continuing their education, or in the military based on results from THECB data.</t>
  </si>
  <si>
    <t xml:space="preserve">Per THECB 2009-2010 data, 5 out of 6 (83.3%) Business Administration and Management academic graduates were employed or pursuing additional higher education. </t>
  </si>
  <si>
    <t xml:space="preserve">Benchmark was not met, but the majority of graduates do pursue higher education or are employed.</t>
  </si>
  <si>
    <t xml:space="preserve">3. Assess required competencies in credit CTE course/programs, linked CE courses, and CE certification programs (AC Strategic Plan through 2015: Strategy 1.5).</t>
  </si>
  <si>
    <t xml:space="preserve">3.a. Check all certificates and degrees in the Management Department to ensure that students will increasingly be able to sustain themselves via jobs within the chosen career cluster  (AC Strategic Plan through 2015: Task  1.5.1.2.1).
Certificates will all flow into more robust certificates and/or AAS degrees.
</t>
  </si>
  <si>
    <t xml:space="preserve">In planning process.</t>
  </si>
  <si>
    <t xml:space="preserve">Manufacturing Programs</t>
  </si>
  <si>
    <t xml:space="preserve">1. Students will attain an industry-recognized credential, certificate, or degree.</t>
  </si>
  <si>
    <t xml:space="preserve">1.a. Upon completion of a manufacturing program, the number of AC students that attain a credential, certificate, or degree will meet or exceed state standards based on the THECB data.</t>
  </si>
  <si>
    <r>
      <rPr>
        <u val="single"/>
        <sz val="10"/>
        <rFont val="Arial"/>
        <family val="2"/>
      </rPr>
      <t xml:space="preserve">State Standard </t>
    </r>
    <r>
      <rPr>
        <sz val="10"/>
        <rFont val="Arial"/>
        <family val="2"/>
      </rPr>
      <t xml:space="preserve">= 25 awards/5 Years                                      </t>
    </r>
    <r>
      <rPr>
        <u val="single"/>
        <sz val="10"/>
        <rFont val="Arial"/>
        <family val="2"/>
      </rPr>
      <t xml:space="preserve">Industrial Maintenance Technology/ CIP 15.0304</t>
    </r>
    <r>
      <rPr>
        <sz val="10"/>
        <rFont val="Arial"/>
        <family val="2"/>
      </rPr>
      <t xml:space="preserve">           o </t>
    </r>
    <r>
      <rPr>
        <b val="true"/>
        <sz val="10"/>
        <rFont val="Arial"/>
        <family val="2"/>
      </rPr>
      <t xml:space="preserve">2009-2010</t>
    </r>
    <r>
      <rPr>
        <sz val="10"/>
        <rFont val="Arial"/>
        <family val="2"/>
      </rPr>
      <t xml:space="preserve"> &gt; 10
o </t>
    </r>
    <r>
      <rPr>
        <b val="true"/>
        <sz val="10"/>
        <rFont val="Arial"/>
        <family val="2"/>
      </rPr>
      <t xml:space="preserve">2008-2009</t>
    </r>
    <r>
      <rPr>
        <sz val="10"/>
        <rFont val="Arial"/>
        <family val="2"/>
      </rPr>
      <t xml:space="preserve"> &gt; 12
o </t>
    </r>
    <r>
      <rPr>
        <b val="true"/>
        <sz val="10"/>
        <rFont val="Arial"/>
        <family val="2"/>
      </rPr>
      <t xml:space="preserve">2007-2008</t>
    </r>
    <r>
      <rPr>
        <sz val="10"/>
        <rFont val="Arial"/>
        <family val="2"/>
      </rPr>
      <t xml:space="preserve"> &gt; 11
o </t>
    </r>
    <r>
      <rPr>
        <b val="true"/>
        <sz val="10"/>
        <rFont val="Arial"/>
        <family val="2"/>
      </rPr>
      <t xml:space="preserve">2006-2007</t>
    </r>
    <r>
      <rPr>
        <sz val="10"/>
        <rFont val="Arial"/>
        <family val="2"/>
      </rPr>
      <t xml:space="preserve"> &gt; 11
o </t>
    </r>
    <r>
      <rPr>
        <b val="true"/>
        <sz val="10"/>
        <rFont val="Arial"/>
        <family val="2"/>
      </rPr>
      <t xml:space="preserve">2005-2006</t>
    </r>
    <r>
      <rPr>
        <sz val="10"/>
        <rFont val="Arial"/>
        <family val="2"/>
      </rPr>
      <t xml:space="preserve"> &gt; 22
</t>
    </r>
    <r>
      <rPr>
        <u val="single"/>
        <sz val="10"/>
        <rFont val="Arial"/>
        <family val="2"/>
      </rPr>
      <t xml:space="preserve">Machining/CIP 48.0501, Welding/CIP 48.0508, and NonDestructive Testing/CIP 48.0508</t>
    </r>
    <r>
      <rPr>
        <sz val="10"/>
        <rFont val="Arial"/>
        <family val="2"/>
      </rPr>
      <t xml:space="preserve">                                o </t>
    </r>
    <r>
      <rPr>
        <b val="true"/>
        <sz val="10"/>
        <rFont val="Arial"/>
        <family val="2"/>
      </rPr>
      <t xml:space="preserve">2009-2010 </t>
    </r>
    <r>
      <rPr>
        <sz val="10"/>
        <rFont val="Arial"/>
        <family val="2"/>
      </rPr>
      <t xml:space="preserve">&gt; 10
o </t>
    </r>
    <r>
      <rPr>
        <b val="true"/>
        <sz val="10"/>
        <rFont val="Arial"/>
        <family val="2"/>
      </rPr>
      <t xml:space="preserve">2008-2009</t>
    </r>
    <r>
      <rPr>
        <sz val="10"/>
        <rFont val="Arial"/>
        <family val="2"/>
      </rPr>
      <t xml:space="preserve"> &gt; 12
o</t>
    </r>
    <r>
      <rPr>
        <b val="true"/>
        <sz val="10"/>
        <rFont val="Arial"/>
        <family val="2"/>
      </rPr>
      <t xml:space="preserve"> 2007-2008</t>
    </r>
    <r>
      <rPr>
        <sz val="10"/>
        <rFont val="Arial"/>
        <family val="2"/>
      </rPr>
      <t xml:space="preserve"> &gt; 29
o </t>
    </r>
    <r>
      <rPr>
        <b val="true"/>
        <sz val="10"/>
        <rFont val="Arial"/>
        <family val="2"/>
      </rPr>
      <t xml:space="preserve">2006-2007</t>
    </r>
    <r>
      <rPr>
        <sz val="10"/>
        <rFont val="Arial"/>
        <family val="2"/>
      </rPr>
      <t xml:space="preserve"> &gt; 19
o </t>
    </r>
    <r>
      <rPr>
        <b val="true"/>
        <sz val="10"/>
        <rFont val="Arial"/>
        <family val="2"/>
      </rPr>
      <t xml:space="preserve">2005-2006</t>
    </r>
    <r>
      <rPr>
        <sz val="10"/>
        <rFont val="Arial"/>
        <family val="2"/>
      </rPr>
      <t xml:space="preserve"> &gt; 5
        </t>
    </r>
  </si>
  <si>
    <t xml:space="preserve">The number of completers exceeds state standards.</t>
  </si>
  <si>
    <r>
      <rPr>
        <u val="single"/>
        <sz val="10"/>
        <rFont val="Arial"/>
        <family val="2"/>
      </rPr>
      <t xml:space="preserve">Welding:
</t>
    </r>
    <r>
      <rPr>
        <sz val="10"/>
        <rFont val="Arial"/>
        <family val="2"/>
      </rPr>
      <t xml:space="preserve">Recruiting efforts have sought to break the “loser syndrome” associated with welding and approval was given to hire a full time faculty member for the welding program which should stabilize the program.
</t>
    </r>
    <r>
      <rPr>
        <u val="single"/>
        <sz val="10"/>
        <rFont val="Arial"/>
        <family val="2"/>
      </rPr>
      <t xml:space="preserve">Machining:
</t>
    </r>
    <r>
      <rPr>
        <sz val="10"/>
        <rFont val="Arial"/>
        <family val="2"/>
      </rPr>
      <t xml:space="preserve">Equipment upgrades have been approved for CNC instruction. Funds are to come from an AEDC grant.
</t>
    </r>
    <r>
      <rPr>
        <u val="single"/>
        <sz val="10"/>
        <rFont val="Arial"/>
        <family val="2"/>
      </rPr>
      <t xml:space="preserve">Non-Destructive Testing:
</t>
    </r>
    <r>
      <rPr>
        <sz val="10"/>
        <rFont val="Arial"/>
        <family val="2"/>
      </rPr>
      <t xml:space="preserve">Efforts continue to complete the assembly and operation of equipment acquired over the past year.
</t>
    </r>
  </si>
  <si>
    <r>
      <rPr>
        <b val="true"/>
        <sz val="10"/>
        <rFont val="Arial"/>
        <family val="2"/>
      </rPr>
      <t xml:space="preserve">Person Responsible (Who will complete the action?): </t>
    </r>
    <r>
      <rPr>
        <sz val="10"/>
        <rFont val="Arial"/>
        <family val="2"/>
      </rPr>
      <t xml:space="preserve">Kim T. Hays, Bob Johnson, Bob Gustin, and (Welding Instructor)
</t>
    </r>
    <r>
      <rPr>
        <b val="true"/>
        <sz val="10"/>
        <rFont val="Arial"/>
        <family val="2"/>
      </rPr>
      <t xml:space="preserve">Action Plan:
</t>
    </r>
    <r>
      <rPr>
        <sz val="10"/>
        <rFont val="Arial"/>
        <family val="2"/>
      </rPr>
      <t xml:space="preserve">The short term plan is to salvage the programs through the upcoming construction without losing equipment or supplies. For the programs to survive the will be a full year of work to re-install the equipment necessary for the bare operation of class projects. All this will have to be done while continuing recruiting and improving curriculum.
</t>
    </r>
    <r>
      <rPr>
        <b val="true"/>
        <sz val="10"/>
        <rFont val="Arial"/>
        <family val="2"/>
      </rPr>
      <t xml:space="preserve">Expected Time Frame Needed to Implement Action Plan:
</t>
    </r>
    <r>
      <rPr>
        <sz val="10"/>
        <rFont val="Arial"/>
        <family val="2"/>
      </rPr>
      <t xml:space="preserve">2 years
</t>
    </r>
    <r>
      <rPr>
        <b val="true"/>
        <sz val="10"/>
        <rFont val="Arial"/>
        <family val="2"/>
      </rPr>
      <t xml:space="preserve">Budget Information Needed for Future Action (Cost/Details)</t>
    </r>
    <r>
      <rPr>
        <sz val="10"/>
        <rFont val="Arial"/>
        <family val="2"/>
      </rPr>
      <t xml:space="preserve">:
Uncertainty about the final construction plans prohibit predictions. Release time???
</t>
    </r>
  </si>
  <si>
    <t xml:space="preserve">2. Students will be placed in military service, apprenticeship programs, or placement/retention in employment including placement in high-skill, high-wage, or high-demand professions.</t>
  </si>
  <si>
    <t xml:space="preserve">2.a. After completing an AC manufacturing program, 80% of the completing students will be employed or pursue additional education based on THECB data.</t>
  </si>
  <si>
    <r>
      <rPr>
        <u val="single"/>
        <sz val="10"/>
        <rFont val="Arial"/>
        <family val="2"/>
      </rPr>
      <t xml:space="preserve">State Standard </t>
    </r>
    <r>
      <rPr>
        <sz val="10"/>
        <rFont val="Arial"/>
        <family val="2"/>
      </rPr>
      <t xml:space="preserve">= No Standard
Historically 85% of workforce education program completers (3 year average) are employed or pursuing additional education within one year of graduation.       </t>
    </r>
    <r>
      <rPr>
        <b val="true"/>
        <sz val="10"/>
        <rFont val="Arial"/>
        <family val="2"/>
      </rPr>
      <t xml:space="preserve">3-Year Period Results
</t>
    </r>
    <r>
      <rPr>
        <u val="single"/>
        <sz val="10"/>
        <rFont val="Arial"/>
        <family val="2"/>
      </rPr>
      <t xml:space="preserve">Industrial Maintenance Technology/ CIP 15.0304</t>
    </r>
    <r>
      <rPr>
        <sz val="10"/>
        <rFont val="Arial"/>
        <family val="2"/>
      </rPr>
      <t xml:space="preserve">           Completers - 32; Placement - 29; Percent - 90.62%
</t>
    </r>
    <r>
      <rPr>
        <u val="single"/>
        <sz val="10"/>
        <rFont val="Arial"/>
        <family val="2"/>
      </rPr>
      <t xml:space="preserve">Machining/CIP 48.0501, Welding/CIP 48.0508, and NonDestructive Testing/CIP 48.0508     </t>
    </r>
    <r>
      <rPr>
        <sz val="10"/>
        <rFont val="Arial"/>
        <family val="2"/>
      </rPr>
      <t xml:space="preserve">                           Completers - 53; Placement - 44; Percent - 83.02%</t>
    </r>
  </si>
  <si>
    <t xml:space="preserve">Employment opportunities and graduate engagement have yielded program successes. Current short term enrollment in all programs indicates a need for recruitment and public education on programs. Economic trends will have an adverse affect on future successes.</t>
  </si>
  <si>
    <r>
      <rPr>
        <b val="true"/>
        <sz val="10"/>
        <rFont val="Arial"/>
        <family val="2"/>
      </rPr>
      <t xml:space="preserve">List any Improvements Made in the 2010-2011 (Last Academic) Year Based on the 2009-2010 PET Results/ Evaluate Why Improvements Were Successful/Were Not Successful:
</t>
    </r>
    <r>
      <rPr>
        <sz val="10"/>
        <rFont val="Arial"/>
        <family val="2"/>
      </rPr>
      <t xml:space="preserve">Curriculum alignment with American Welding Society, National Institute of Metalworking Skills, and  other recognized standards; along with higher admission requirements have brought the programs in line with industry demands. But at the same time public awareness of technical job opportunities has diminished.    
</t>
    </r>
    <r>
      <rPr>
        <b val="true"/>
        <sz val="10"/>
        <rFont val="Arial"/>
        <family val="2"/>
      </rPr>
      <t xml:space="preserve">Provide the Budget Information Needed to Make Past Improvements (Cost/Details): 
</t>
    </r>
    <r>
      <rPr>
        <sz val="10"/>
        <rFont val="Arial"/>
        <family val="2"/>
      </rPr>
      <t xml:space="preserve">Past improvement efforts have focused on instructional design and performance evaluations. Minimum expense has been devoted to program upgrade outside of grant opportunities for expansion.
</t>
    </r>
  </si>
  <si>
    <r>
      <rPr>
        <b val="true"/>
        <sz val="10"/>
        <rFont val="Arial"/>
        <family val="2"/>
      </rPr>
      <t xml:space="preserve">Person Responsible (Who will complete the action?): ?)</t>
    </r>
    <r>
      <rPr>
        <sz val="10"/>
        <rFont val="Arial"/>
        <family val="2"/>
      </rPr>
      <t xml:space="preserve">: Kim T. Hays, Bob Johnson, Bob Gustin, and (Welding Instructor)
</t>
    </r>
    <r>
      <rPr>
        <b val="true"/>
        <sz val="10"/>
        <rFont val="Arial"/>
        <family val="2"/>
      </rPr>
      <t xml:space="preserve">Action Plan:
</t>
    </r>
    <r>
      <rPr>
        <sz val="10"/>
        <rFont val="Arial"/>
        <family val="2"/>
      </rPr>
      <t xml:space="preserve">Relations with industry must be strengthened in order to capitalize on the limited opportunities in the immediate future.
</t>
    </r>
    <r>
      <rPr>
        <b val="true"/>
        <sz val="10"/>
        <rFont val="Arial"/>
        <family val="2"/>
      </rPr>
      <t xml:space="preserve">Expected Time Frame Needed to Implement Action Plan (Please provide specific deadline date):
</t>
    </r>
    <r>
      <rPr>
        <sz val="10"/>
        <rFont val="Arial"/>
        <family val="2"/>
      </rPr>
      <t xml:space="preserve">Upon completion of the facility remodeling, and reinstallation of equipment, the Industrial Maintenance and Welding programs will require some upgrades in order to achieve industry involvement or recognition.
</t>
    </r>
    <r>
      <rPr>
        <b val="true"/>
        <sz val="10"/>
        <rFont val="Arial"/>
        <family val="2"/>
      </rPr>
      <t xml:space="preserve">Budget Information Needed for Future Action (Cost/Details):
</t>
    </r>
    <r>
      <rPr>
        <sz val="10"/>
        <rFont val="Arial"/>
        <family val="2"/>
      </rPr>
      <t xml:space="preserve">Construction plans are incomplete at this time and the survival requirements are unforeseeable.
</t>
    </r>
  </si>
  <si>
    <t xml:space="preserve">3. Adjust instruction and services based on assessment data (AC Strategic Plan through 2015: Strategy 1.1).</t>
  </si>
  <si>
    <t xml:space="preserve">3.a. After facilitating gender equity campaigns, the manufacturing programs will experience a 3% annual growth of total females, based on the THECB data (AC Strategic Plan through 2015: Strategy 1.1.4).</t>
  </si>
  <si>
    <r>
      <rPr>
        <b val="true"/>
        <sz val="10"/>
        <rFont val="Arial"/>
        <family val="2"/>
      </rPr>
      <t xml:space="preserve">3-Year Period Results                                  </t>
    </r>
    <r>
      <rPr>
        <u val="single"/>
        <sz val="10"/>
        <rFont val="Arial"/>
        <family val="2"/>
      </rPr>
      <t xml:space="preserve">Industrial Maintenance Technology/ CIP 15.0304</t>
    </r>
    <r>
      <rPr>
        <sz val="10"/>
        <rFont val="Arial"/>
        <family val="2"/>
      </rPr>
      <t xml:space="preserve">           o </t>
    </r>
    <r>
      <rPr>
        <b val="true"/>
        <sz val="10"/>
        <rFont val="Arial"/>
        <family val="2"/>
      </rPr>
      <t xml:space="preserve">2009-2010</t>
    </r>
    <r>
      <rPr>
        <sz val="10"/>
        <rFont val="Arial"/>
        <family val="2"/>
      </rPr>
      <t xml:space="preserve">&gt; 9; 12.50%
o </t>
    </r>
    <r>
      <rPr>
        <b val="true"/>
        <sz val="10"/>
        <rFont val="Arial"/>
        <family val="2"/>
      </rPr>
      <t xml:space="preserve">2008-2009</t>
    </r>
    <r>
      <rPr>
        <sz val="10"/>
        <rFont val="Arial"/>
        <family val="2"/>
      </rPr>
      <t xml:space="preserve">&gt; 9; 11.84%
o </t>
    </r>
    <r>
      <rPr>
        <b val="true"/>
        <sz val="10"/>
        <rFont val="Arial"/>
        <family val="2"/>
      </rPr>
      <t xml:space="preserve">2007-2008</t>
    </r>
    <r>
      <rPr>
        <sz val="10"/>
        <rFont val="Arial"/>
        <family val="2"/>
      </rPr>
      <t xml:space="preserve"> &gt;9; 10.71%
</t>
    </r>
    <r>
      <rPr>
        <u val="single"/>
        <sz val="10"/>
        <rFont val="Arial"/>
        <family val="2"/>
      </rPr>
      <t xml:space="preserve">Machining/CIP 48.0501, Welding/CIP 48.0508, and NonDestructive Testing/CIP 48.0508   </t>
    </r>
    <r>
      <rPr>
        <sz val="10"/>
        <rFont val="Arial"/>
        <family val="2"/>
      </rPr>
      <t xml:space="preserve">   </t>
    </r>
    <r>
      <rPr>
        <b val="true"/>
        <sz val="10"/>
        <rFont val="Arial"/>
        <family val="2"/>
      </rPr>
      <t xml:space="preserve">                  </t>
    </r>
    <r>
      <rPr>
        <sz val="10"/>
        <rFont val="Arial"/>
        <family val="2"/>
      </rPr>
      <t xml:space="preserve">o </t>
    </r>
    <r>
      <rPr>
        <b val="true"/>
        <sz val="10"/>
        <rFont val="Arial"/>
        <family val="2"/>
      </rPr>
      <t xml:space="preserve">2009-2010</t>
    </r>
    <r>
      <rPr>
        <sz val="10"/>
        <rFont val="Arial"/>
        <family val="2"/>
      </rPr>
      <t xml:space="preserve">&gt; 11; 5.33%
o </t>
    </r>
    <r>
      <rPr>
        <b val="true"/>
        <sz val="10"/>
        <rFont val="Arial"/>
        <family val="2"/>
      </rPr>
      <t xml:space="preserve">2008-2009</t>
    </r>
    <r>
      <rPr>
        <sz val="10"/>
        <rFont val="Arial"/>
        <family val="2"/>
      </rPr>
      <t xml:space="preserve">&gt; 8; 11.27%
o</t>
    </r>
    <r>
      <rPr>
        <b val="true"/>
        <sz val="10"/>
        <rFont val="Arial"/>
        <family val="2"/>
      </rPr>
      <t xml:space="preserve"> 2007-2008 </t>
    </r>
    <r>
      <rPr>
        <sz val="10"/>
        <rFont val="Arial"/>
        <family val="2"/>
      </rPr>
      <t xml:space="preserve">&gt; 4; 12.09%
</t>
    </r>
    <r>
      <rPr>
        <b val="true"/>
        <sz val="10"/>
        <rFont val="Arial"/>
        <family val="2"/>
      </rPr>
      <t xml:space="preserve">     </t>
    </r>
  </si>
  <si>
    <t xml:space="preserve">State target percentages have ranged from 22.52% to 23.10% with all programs at Amarillo College falling far below these goals. </t>
  </si>
  <si>
    <r>
      <rPr>
        <b val="true"/>
        <sz val="10"/>
        <rFont val="Arial"/>
        <family val="2"/>
      </rPr>
      <t xml:space="preserve">List any Improvements Made in the 2010-2011 (Last Academic) Year Based on the 2009-2010 PET Results:
</t>
    </r>
    <r>
      <rPr>
        <sz val="10"/>
        <rFont val="Arial"/>
        <family val="2"/>
      </rPr>
      <t xml:space="preserve">Recruiting success has been limited at best. The Manufacturing Department has recruited heavily and persistently presented the opportunities to potential students. Students and faculty have volunteered for presentations and news clips, but none of these have yielded results. 
</t>
    </r>
    <r>
      <rPr>
        <b val="true"/>
        <sz val="10"/>
        <rFont val="Arial"/>
        <family val="2"/>
      </rPr>
      <t xml:space="preserve">Evaluate Why Improvements Were Successful/Were Not Successf</t>
    </r>
    <r>
      <rPr>
        <sz val="10"/>
        <rFont val="Arial"/>
        <family val="2"/>
      </rPr>
      <t xml:space="preserve">ul:
Past efforts have focused on the success of non-traditional students and not on mass involvement of these groups. Public awareness continues to be a major obstacle.
</t>
    </r>
    <r>
      <rPr>
        <b val="true"/>
        <sz val="10"/>
        <rFont val="Arial"/>
        <family val="2"/>
      </rPr>
      <t xml:space="preserve">Provide the Budget Information Needed to Make Past Improvements (Cost/Details): 
</t>
    </r>
    <r>
      <rPr>
        <sz val="10"/>
        <rFont val="Arial"/>
        <family val="2"/>
      </rPr>
      <t xml:space="preserve">Campaigns and recruiting were performed by faculty without additional institutional expense.
</t>
    </r>
  </si>
  <si>
    <r>
      <rPr>
        <b val="true"/>
        <sz val="10"/>
        <rFont val="Arial"/>
        <family val="2"/>
      </rPr>
      <t xml:space="preserve">Person Responsible (Who will complete the action?):</t>
    </r>
    <r>
      <rPr>
        <sz val="10"/>
        <rFont val="Arial"/>
        <family val="2"/>
      </rPr>
      <t xml:space="preserve"> Kim T. Hays, Bob Johnson, Bob Gustin, and (Welding Instructor)
</t>
    </r>
    <r>
      <rPr>
        <b val="true"/>
        <sz val="10"/>
        <rFont val="Arial"/>
        <family val="2"/>
      </rPr>
      <t xml:space="preserve">Action Plan:
</t>
    </r>
    <r>
      <rPr>
        <sz val="10"/>
        <rFont val="Arial"/>
        <family val="2"/>
      </rPr>
      <t xml:space="preserve">The Manufacturing Department will continue to recruit and educate potential students on the opportunities which exist for females in technical trades. Upon completion of construction in the instructional labs, existing female students will be utilized to develop future campaigns for the programs.
</t>
    </r>
    <r>
      <rPr>
        <b val="true"/>
        <sz val="10"/>
        <rFont val="Arial"/>
        <family val="2"/>
      </rPr>
      <t xml:space="preserve">Expected Time Frame Needed to Implement Action Plan (Please provide specific deadline date):
</t>
    </r>
    <r>
      <rPr>
        <sz val="10"/>
        <rFont val="Arial"/>
        <family val="2"/>
      </rPr>
      <t xml:space="preserve">Two years after completion of construction.
</t>
    </r>
    <r>
      <rPr>
        <b val="true"/>
        <sz val="10"/>
        <rFont val="Arial"/>
        <family val="2"/>
      </rPr>
      <t xml:space="preserve">Budget Information Needed for Future Action (Cost/Details):</t>
    </r>
    <r>
      <rPr>
        <sz val="10"/>
        <rFont val="Arial"/>
        <family val="2"/>
      </rPr>
      <t xml:space="preserve"> The uncertainty of the fate of future equipment and instructional areas prohibits the speculation of funds needed to accomplish these goals.
</t>
    </r>
  </si>
  <si>
    <t xml:space="preserve">Office Administration</t>
  </si>
  <si>
    <t xml:space="preserve">1. Adequately prepare students with proficient skills and knowledge (AC Strategic Plan through 2015: Strategy 1.4.1 and 1.5.3).                                                                                                                                                                                                                             Exact Wording of Strategic Plan: Align AC learning outcomes with THECB outcomes which emphasize 21st century skills (AC Strategic Plan through 2015: Strategy 1.4) and Assess required competencies in credit CTE course/programs, linked CE courses, and CE certification programs (AC Strategic Plan through 2015: Strategy 1.5).</t>
  </si>
  <si>
    <t xml:space="preserve">1.a. After completing at least 30 hours of Office Administration (OA) courses, 80 percent of OA majors will show proficiency in these areas—speed, accuracy, composition, and professional document formatting—based on portfolios completed in Advanced Document Formatting, POFT 2333 (capstone course), as evaluated by a panel comprised of faculty and members of the  industry (AC Strategic Plan through 2015: Task 1.4.1).</t>
  </si>
  <si>
    <r>
      <rPr>
        <sz val="10"/>
        <rFont val="Arial"/>
        <family val="2"/>
      </rPr>
      <t xml:space="preserve">o </t>
    </r>
    <r>
      <rPr>
        <b val="true"/>
        <sz val="10"/>
        <rFont val="Arial"/>
        <family val="2"/>
      </rPr>
      <t xml:space="preserve">2009-2010 Data</t>
    </r>
    <r>
      <rPr>
        <sz val="10"/>
        <rFont val="Arial"/>
        <family val="2"/>
      </rPr>
      <t xml:space="preserve">: Numbers = 7 out of  8 ; 87.5%
o </t>
    </r>
    <r>
      <rPr>
        <b val="true"/>
        <sz val="10"/>
        <rFont val="Arial"/>
        <family val="2"/>
      </rPr>
      <t xml:space="preserve">2010-2011 Data</t>
    </r>
    <r>
      <rPr>
        <sz val="10"/>
        <rFont val="Arial"/>
        <family val="2"/>
      </rPr>
      <t xml:space="preserve">: Numbers = 10 out of  11; 91%
</t>
    </r>
  </si>
  <si>
    <t xml:space="preserve">Our 80 percent student proficiency goal appears to be realistic.   </t>
  </si>
  <si>
    <r>
      <rPr>
        <b val="true"/>
        <sz val="10"/>
        <rFont val="Arial"/>
        <family val="2"/>
      </rPr>
      <t xml:space="preserve">o List any Improvements Made in the 2010-2011 (Last Academic) Year Based on the 2009-2010 PET Results: </t>
    </r>
    <r>
      <rPr>
        <sz val="10"/>
        <rFont val="Arial"/>
        <family val="2"/>
      </rPr>
      <t xml:space="preserve"> The instructors reviewed and discussed the homework assignments with each student. The advisory board members would also meet and discuss issues over lunch.
</t>
    </r>
    <r>
      <rPr>
        <b val="true"/>
        <sz val="10"/>
        <rFont val="Arial"/>
        <family val="2"/>
      </rPr>
      <t xml:space="preserve">o Evaluate Why Improvements Were Successful/Were Not Successful: </t>
    </r>
    <r>
      <rPr>
        <sz val="10"/>
        <rFont val="Arial"/>
        <family val="2"/>
      </rPr>
      <t xml:space="preserve">  The improvements were successful because we saw an improvement in student proficiency from 87.5% to 91%, a positive trend.
</t>
    </r>
    <r>
      <rPr>
        <b val="true"/>
        <sz val="10"/>
        <rFont val="Arial"/>
        <family val="2"/>
      </rPr>
      <t xml:space="preserve">o Provide the Budget Information Needed to Make Past Improvements (Cost/Details): </t>
    </r>
    <r>
      <rPr>
        <sz val="10"/>
        <rFont val="Arial"/>
        <family val="2"/>
      </rPr>
      <t xml:space="preserve">  Cost of lunch for participating Advisory Committee members. Based on previous years, we estimate costs (including postage, food, and printing) at approximately $125.
</t>
    </r>
  </si>
  <si>
    <r>
      <rPr>
        <b val="true"/>
        <sz val="10"/>
        <rFont val="Arial"/>
        <family val="2"/>
      </rPr>
      <t xml:space="preserve">o Person Responsible (Who will complete the action?): </t>
    </r>
    <r>
      <rPr>
        <sz val="10"/>
        <rFont val="Arial"/>
        <family val="2"/>
      </rPr>
      <t xml:space="preserve"> Gay Mills
</t>
    </r>
    <r>
      <rPr>
        <b val="true"/>
        <sz val="10"/>
        <rFont val="Arial"/>
        <family val="2"/>
      </rPr>
      <t xml:space="preserve">o Action Plan: </t>
    </r>
    <r>
      <rPr>
        <sz val="10"/>
        <rFont val="Arial"/>
        <family val="2"/>
      </rPr>
      <t xml:space="preserve"> This appears to be an appropriate method to measure student competency.  We plan to continue the portfolio evaluations, noting the comments supplied by the OA Advisory Committee.
</t>
    </r>
    <r>
      <rPr>
        <b val="true"/>
        <sz val="10"/>
        <rFont val="Arial"/>
        <family val="2"/>
      </rPr>
      <t xml:space="preserve">o Expected Time Frame Needed to Implement Action Plan (Please provide specific deadline date):</t>
    </r>
    <r>
      <rPr>
        <sz val="10"/>
        <rFont val="Arial"/>
        <family val="2"/>
      </rPr>
      <t xml:space="preserve">  Two semesters of student portfolios.  The next portfolio evaluations are scheduled for May 2012.
</t>
    </r>
    <r>
      <rPr>
        <b val="true"/>
        <sz val="10"/>
        <rFont val="Arial"/>
        <family val="2"/>
      </rPr>
      <t xml:space="preserve">o Budget Information Needed for Future Action (Cost/Details):  </t>
    </r>
    <r>
      <rPr>
        <sz val="10"/>
        <rFont val="Arial"/>
        <family val="2"/>
      </rPr>
      <t xml:space="preserve">Cost of lunch for participating Advisory Committee members.
</t>
    </r>
  </si>
  <si>
    <t xml:space="preserve">2. Adequately prepare students for employment in office/administrative jobs (AC Strategic Plan through 2015: Strategy 1.2).</t>
  </si>
  <si>
    <t xml:space="preserve">2.a.  Upon completion of OA program, at least 90% of graduates will be employed in the office administration field, based on results from THECB Annual Data Profile for AC—Cumulative Outcomes for Graduates, Workforce Education Program Detail for Amarillo College (ADP-10A, CIP Code 52.04) (AC Strategic Plan through 2015: Task 1.2.1.1.1).</t>
  </si>
  <si>
    <r>
      <rPr>
        <sz val="10"/>
        <rFont val="Arial"/>
        <family val="2"/>
      </rPr>
      <t xml:space="preserve">o</t>
    </r>
    <r>
      <rPr>
        <b val="true"/>
        <sz val="10"/>
        <rFont val="Arial"/>
        <family val="2"/>
      </rPr>
      <t xml:space="preserve"> 2009-2010 Data </t>
    </r>
    <r>
      <rPr>
        <sz val="10"/>
        <rFont val="Arial"/>
        <family val="2"/>
      </rPr>
      <t xml:space="preserve">(September 2009-August 2010): 
Total # Graduated: 23; Percentage Employed: 89.74% (Number Employed = Around 21 students).
o </t>
    </r>
    <r>
      <rPr>
        <b val="true"/>
        <sz val="10"/>
        <rFont val="Arial"/>
        <family val="2"/>
      </rPr>
      <t xml:space="preserve">2010-2011 Data</t>
    </r>
    <r>
      <rPr>
        <sz val="10"/>
        <rFont val="Arial"/>
        <family val="2"/>
      </rPr>
      <t xml:space="preserve"> (September 2010-August 2011):
Total # Graduated: 19; Percentage Employed: 73.7% (Number Employed = Around 14 students).
</t>
    </r>
  </si>
  <si>
    <t xml:space="preserve">According to THECB website, 2008-2009 Annual Data Profile for AC, 73.7% of AC graduates are currently employed in their professional field.  It should be noted that the data includes a high percent of “not available” responses. </t>
  </si>
  <si>
    <r>
      <rPr>
        <b val="true"/>
        <sz val="10"/>
        <rFont val="Arial"/>
        <family val="2"/>
      </rPr>
      <t xml:space="preserve">o List any Improvements Made in the 2010-2011 (Last Academic) Year:</t>
    </r>
    <r>
      <rPr>
        <sz val="10"/>
        <rFont val="Arial"/>
        <family val="2"/>
      </rPr>
      <t xml:space="preserve">  Based on the 2009-2010 PET Results: We were pleased with the 2009-2010 data, so no changes were made.  However, we recognize there was a 16% decrease from the 2006 to the 2008 Annual Data Profile for AC, so improvements will be initiated.
</t>
    </r>
    <r>
      <rPr>
        <b val="true"/>
        <sz val="10"/>
        <rFont val="Arial"/>
        <family val="2"/>
      </rPr>
      <t xml:space="preserve">o Evaluate Why Improvements Were Successful/Were Not Successful:</t>
    </r>
    <r>
      <rPr>
        <sz val="10"/>
        <rFont val="Arial"/>
        <family val="2"/>
      </rPr>
      <t xml:space="preserve">  No changes were needed after the 2009-2010 year.
</t>
    </r>
    <r>
      <rPr>
        <b val="true"/>
        <sz val="10"/>
        <rFont val="Arial"/>
        <family val="2"/>
      </rPr>
      <t xml:space="preserve">o Provide the Budget Information Needed to Make Past Improvements (Cost/Details):</t>
    </r>
    <r>
      <rPr>
        <sz val="10"/>
        <rFont val="Arial"/>
        <family val="2"/>
      </rPr>
      <t xml:space="preserve">  N/A
</t>
    </r>
  </si>
  <si>
    <r>
      <rPr>
        <b val="true"/>
        <sz val="10"/>
        <rFont val="Arial"/>
        <family val="2"/>
      </rPr>
      <t xml:space="preserve">o Person Responsible (Who will complete the action?):  </t>
    </r>
    <r>
      <rPr>
        <sz val="10"/>
        <rFont val="Arial"/>
        <family val="2"/>
      </rPr>
      <t xml:space="preserve">Gay Mills
</t>
    </r>
    <r>
      <rPr>
        <b val="true"/>
        <sz val="10"/>
        <rFont val="Arial"/>
        <family val="2"/>
      </rPr>
      <t xml:space="preserve">o Action Plan: </t>
    </r>
    <r>
      <rPr>
        <sz val="10"/>
        <rFont val="Arial"/>
        <family val="2"/>
      </rPr>
      <t xml:space="preserve"> We will monitor our students’ future goals.  We will include a career module in our POFT 1313 Professional Development for Office Professional course to explore career opportunities in the Administrative Professional field.
</t>
    </r>
    <r>
      <rPr>
        <b val="true"/>
        <sz val="10"/>
        <rFont val="Arial"/>
        <family val="2"/>
      </rPr>
      <t xml:space="preserve">o Expected Time Frame Needed to Implement Action Plan (Please provide specific deadline date)</t>
    </r>
    <r>
      <rPr>
        <sz val="10"/>
        <rFont val="Arial"/>
        <family val="2"/>
      </rPr>
      <t xml:space="preserve">:  We will monitor the data in one year.
</t>
    </r>
    <r>
      <rPr>
        <b val="true"/>
        <sz val="10"/>
        <rFont val="Arial"/>
        <family val="2"/>
      </rPr>
      <t xml:space="preserve">o Budget Information Needed for Future Action (Cost/Details): </t>
    </r>
    <r>
      <rPr>
        <sz val="10"/>
        <rFont val="Arial"/>
        <family val="2"/>
      </rPr>
      <t xml:space="preserve"> None
</t>
    </r>
  </si>
  <si>
    <t xml:space="preserve">Paralegal</t>
  </si>
  <si>
    <t xml:space="preserve">1. Ensure students understand what constitutes the Unauthorized Practice of Law (AC Strategic Plan through 2015: Strategy 1.1).</t>
  </si>
  <si>
    <t xml:space="preserve">1.a. 90% of students will answer questions correctly regarding the unauthorized practice of law (“UPL”), which will be embedded in a quiz and 2 exams in LGLA 1307 - Introduction to Law (AC Strategic Plan through 2015: Task 1.1.1).
We had 2 sections of Intro to Law in 2010-2011, with a total of 36 students who were twice tested over what constitutes the unauthorized practice of law.  
</t>
  </si>
  <si>
    <r>
      <rPr>
        <b val="true"/>
        <sz val="10"/>
        <rFont val="Arial"/>
        <family val="2"/>
      </rPr>
      <t xml:space="preserve">2010-2011
</t>
    </r>
    <r>
      <rPr>
        <sz val="10"/>
        <rFont val="Arial"/>
        <family val="2"/>
      </rPr>
      <t xml:space="preserve">69/72 = 96%
N = 72
</t>
    </r>
  </si>
  <si>
    <r>
      <rPr>
        <b val="true"/>
        <sz val="10"/>
        <rFont val="Arial"/>
        <family val="2"/>
      </rPr>
      <t xml:space="preserve">Previous Year’s Analysis:</t>
    </r>
    <r>
      <rPr>
        <sz val="10"/>
        <rFont val="Arial"/>
        <family val="2"/>
      </rPr>
      <t xml:space="preserve"> The percentage of correct responses continues to increase.
</t>
    </r>
  </si>
  <si>
    <r>
      <rPr>
        <b val="true"/>
        <sz val="10"/>
        <rFont val="Arial"/>
        <family val="2"/>
      </rPr>
      <t xml:space="preserve">Next Year’s Plan of Action: </t>
    </r>
    <r>
      <rPr>
        <sz val="10"/>
        <rFont val="Arial"/>
        <family val="2"/>
      </rPr>
      <t xml:space="preserve">Continue to test twice, emphasizing the importance of learning UPL  in every class as a review of this important concept.   </t>
    </r>
  </si>
  <si>
    <t xml:space="preserve">2. 80% of graduates will be employed in the legal field, pursuing a Bachelor’s degree or serving in the military.</t>
  </si>
  <si>
    <t xml:space="preserve">2.a. We surveyed our 7 2010 graduates to determine their employment and education, and 6 out of 7 answered the survey. All 6 are working on a BAAS or working as paralegals.</t>
  </si>
  <si>
    <r>
      <rPr>
        <b val="true"/>
        <sz val="10"/>
        <rFont val="Arial"/>
        <family val="2"/>
      </rPr>
      <t xml:space="preserve">2010-2011
</t>
    </r>
    <r>
      <rPr>
        <sz val="10"/>
        <rFont val="Arial"/>
        <family val="2"/>
      </rPr>
      <t xml:space="preserve">6/6 = 100%
N = 6
</t>
    </r>
  </si>
  <si>
    <r>
      <rPr>
        <b val="true"/>
        <sz val="10"/>
        <rFont val="Arial"/>
        <family val="2"/>
      </rPr>
      <t xml:space="preserve">Previous Year’s Analysis:</t>
    </r>
    <r>
      <rPr>
        <sz val="10"/>
        <rFont val="Arial"/>
        <family val="2"/>
      </rPr>
      <t xml:space="preserve"> Not enough data
</t>
    </r>
  </si>
  <si>
    <r>
      <rPr>
        <b val="true"/>
        <sz val="10"/>
        <rFont val="Arial"/>
        <family val="2"/>
      </rPr>
      <t xml:space="preserve"> Improvement:</t>
    </r>
    <r>
      <rPr>
        <sz val="10"/>
        <rFont val="Arial"/>
        <family val="2"/>
      </rPr>
      <t xml:space="preserve"> I have all three professional paralegal organizations come speak to my Intro class  and at least one upper-level class each semester. I also have been doing research and meeting  with BAAS coordinators to pursue articulation agreements and give our graduates more options.</t>
    </r>
  </si>
  <si>
    <r>
      <rPr>
        <b val="true"/>
        <sz val="10"/>
        <rFont val="Arial"/>
        <family val="2"/>
      </rPr>
      <t xml:space="preserve">Next Year’s Plan of Action:</t>
    </r>
    <r>
      <rPr>
        <sz val="10"/>
        <rFont val="Arial"/>
        <family val="2"/>
      </rPr>
      <t xml:space="preserve"> Continue to stress importance of answering survey, continuing  education and joining local organizations for networking opportunities. Plan to pursue  articulation agreements and give our graduates more options.</t>
    </r>
  </si>
  <si>
    <t xml:space="preserve">Professional Truck Operations</t>
  </si>
  <si>
    <t xml:space="preserve">1. Adequately prepare students with proficient skills and knowledge (AC Strategic plan through 2015: Strategy 1.4 and 1.5).</t>
  </si>
  <si>
    <t xml:space="preserve">1.a. After completing the Beginning Course in the Professional Truck Operations, composed of 168 hours: 95% of the students will have a Commercial Truck Driver’s License, 95% will have a Defensive Driving Certificate from The National Safety Council and 95% will have an OSHA Certificate for a Forklift Operator. 
The Commercial Truck Driving Statistics are produced by the student passing all the testing by the Texas Department of Public Service. The Defensive Driving Certificate Depends on a passing score of 80% issued by National Safety Council Certified Instructors. The Forklift certificate is issued by National Safety Council Instructor and requires a grade over 80% on the written and skill exams (AC Strategic plan through 2015: Tasks 1.4.1 and 1.5.3).
</t>
  </si>
  <si>
    <r>
      <rPr>
        <u val="single"/>
        <sz val="10"/>
        <rFont val="Arial"/>
        <family val="2"/>
      </rPr>
      <t xml:space="preserve">A Commercial Operators License
</t>
    </r>
    <r>
      <rPr>
        <sz val="10"/>
        <rFont val="Arial"/>
        <family val="2"/>
      </rPr>
      <t xml:space="preserve">o </t>
    </r>
    <r>
      <rPr>
        <b val="true"/>
        <sz val="10"/>
        <rFont val="Arial"/>
        <family val="2"/>
      </rPr>
      <t xml:space="preserve">2009-2010</t>
    </r>
    <r>
      <rPr>
        <sz val="10"/>
        <rFont val="Arial"/>
        <family val="2"/>
      </rPr>
      <t xml:space="preserve">-Out of 226 students: 223 received their license-Percent Passing =  99.
o </t>
    </r>
    <r>
      <rPr>
        <b val="true"/>
        <sz val="10"/>
        <rFont val="Arial"/>
        <family val="2"/>
      </rPr>
      <t xml:space="preserve">2010-2011</t>
    </r>
    <r>
      <rPr>
        <sz val="10"/>
        <rFont val="Arial"/>
        <family val="2"/>
      </rPr>
      <t xml:space="preserve">-out of 236 students, 233 received their license-Percent Passing = 99.
</t>
    </r>
    <r>
      <rPr>
        <u val="single"/>
        <sz val="10"/>
        <rFont val="Arial"/>
        <family val="2"/>
      </rPr>
      <t xml:space="preserve">B Defensive Driving
</t>
    </r>
    <r>
      <rPr>
        <sz val="10"/>
        <rFont val="Arial"/>
        <family val="2"/>
      </rPr>
      <t xml:space="preserve">o </t>
    </r>
    <r>
      <rPr>
        <b val="true"/>
        <sz val="10"/>
        <rFont val="Arial"/>
        <family val="2"/>
      </rPr>
      <t xml:space="preserve">2009-2010</t>
    </r>
    <r>
      <rPr>
        <sz val="10"/>
        <rFont val="Arial"/>
        <family val="2"/>
      </rPr>
      <t xml:space="preserve">-Out of 246 students, 245 received a Certificate-Percentage Passing = 99.
o </t>
    </r>
    <r>
      <rPr>
        <b val="true"/>
        <sz val="10"/>
        <rFont val="Arial"/>
        <family val="2"/>
      </rPr>
      <t xml:space="preserve">2010-2011</t>
    </r>
    <r>
      <rPr>
        <sz val="10"/>
        <rFont val="Arial"/>
        <family val="2"/>
      </rPr>
      <t xml:space="preserve">-Out of 225 students, 220 received a Certificate-Percentage Passing = 98.
</t>
    </r>
    <r>
      <rPr>
        <u val="single"/>
        <sz val="10"/>
        <rFont val="Arial"/>
        <family val="2"/>
      </rPr>
      <t xml:space="preserve"> C. Fork Lift Operator
</t>
    </r>
    <r>
      <rPr>
        <sz val="10"/>
        <rFont val="Arial"/>
        <family val="2"/>
      </rPr>
      <t xml:space="preserve">o </t>
    </r>
    <r>
      <rPr>
        <b val="true"/>
        <sz val="10"/>
        <rFont val="Arial"/>
        <family val="2"/>
      </rPr>
      <t xml:space="preserve">2009-2010</t>
    </r>
    <r>
      <rPr>
        <sz val="10"/>
        <rFont val="Arial"/>
        <family val="2"/>
      </rPr>
      <t xml:space="preserve">-Out of 47 students 47 received an OSHA Operators Certification-Percentage Passing = 100.
o </t>
    </r>
    <r>
      <rPr>
        <b val="true"/>
        <sz val="10"/>
        <rFont val="Arial"/>
        <family val="2"/>
      </rPr>
      <t xml:space="preserve">2010-2011</t>
    </r>
    <r>
      <rPr>
        <sz val="10"/>
        <rFont val="Arial"/>
        <family val="2"/>
      </rPr>
      <t xml:space="preserve">-Out of 197 Students, 195 received an OSHA Operators Certification, Percentage Passing = 99.
</t>
    </r>
  </si>
  <si>
    <t xml:space="preserve">The 95 Percent Goal of Students receiving Certification in courses appears to be achievable.</t>
  </si>
  <si>
    <t xml:space="preserve">The Fork Lift Certification Program was introduced in 2010-2011 with the intent of increasing student participation and to add a tool to the student tools thus making them a safe and more desirable employee.
The 2010-2011 Forklift Class provided training to 197 new students in the program.
</t>
  </si>
  <si>
    <t xml:space="preserve">2. To improve our process of providing students with the knowledge and skill necessary to become a successful Truck Operator in the Transportation Industry.</t>
  </si>
  <si>
    <t xml:space="preserve">2.a. In January of 2012, we intend to introduce a new course for our students. The present course will be shortened from a 7-week program to a 5-week program and will be Academic and Continuing Education. This will open additional financial aid to students and cut the length of time they have to spend before they can be employed. We feel we can maintain our 95% certification rate in all segments of the course.</t>
  </si>
  <si>
    <t xml:space="preserve">N/A – New goal/outcome; Not available until a first new class is complete in February, 2012.</t>
  </si>
  <si>
    <t xml:space="preserve">A support group made up of a potential employers was brought into the planning of the new courses. Their feedback was positive. They felt the new courses will give them an improved employee.</t>
  </si>
  <si>
    <t xml:space="preserve">A-course will open up additional avenues for student support funds
B-The shorter course will impose a smaller financial burden on the student. Less time to train quickens employment.
Training will meet the Industries Requirements.
</t>
  </si>
  <si>
    <r>
      <rPr>
        <b val="true"/>
        <sz val="10"/>
        <rFont val="Arial"/>
        <family val="2"/>
      </rPr>
      <t xml:space="preserve">A-Person responsible</t>
    </r>
    <r>
      <rPr>
        <sz val="10"/>
        <rFont val="Arial"/>
        <family val="2"/>
      </rPr>
      <t xml:space="preserve">-Robert L. Mathews
</t>
    </r>
    <r>
      <rPr>
        <b val="true"/>
        <sz val="10"/>
        <rFont val="Arial"/>
        <family val="2"/>
      </rPr>
      <t xml:space="preserve">B-Action Plan
</t>
    </r>
    <r>
      <rPr>
        <sz val="10"/>
        <rFont val="Arial"/>
        <family val="2"/>
      </rPr>
      <t xml:space="preserve">1) The new course is being designed on a 5-week Base --5 days per week -- 8 hrs. per day = Total 200 Hrs.
2) Syllabus is being laid out 
3)The course will need to obtain the Academic Committee approval
4) The CEU course will need to be laid out for the Spring Scheduled
</t>
    </r>
    <r>
      <rPr>
        <b val="true"/>
        <sz val="10"/>
        <rFont val="Arial"/>
        <family val="2"/>
      </rPr>
      <t xml:space="preserve">C-Expected Time Frame
</t>
    </r>
    <r>
      <rPr>
        <sz val="10"/>
        <rFont val="Arial"/>
        <family val="2"/>
      </rPr>
      <t xml:space="preserve">1) Spring schedule will be laid out and submitted in September 2011 for a January, 2012 start
2) Course is planned to be submitted to the Academic no later than November 2011
3) Course Syllabus will be laid out by October, 2011 
</t>
    </r>
    <r>
      <rPr>
        <b val="true"/>
        <sz val="10"/>
        <rFont val="Arial"/>
        <family val="2"/>
      </rPr>
      <t xml:space="preserve">BUDGET</t>
    </r>
    <r>
      <rPr>
        <sz val="10"/>
        <rFont val="Arial"/>
        <family val="2"/>
      </rPr>
      <t xml:space="preserve"> No Additional Funds Required.
</t>
    </r>
  </si>
  <si>
    <t xml:space="preserve">Safety &amp; Environmental Technology</t>
  </si>
  <si>
    <t xml:space="preserve">1. With the “Sun-setting” of the SET program, the primary goal of SET is to assist students currently enrolled in the AAS or Certificate program to successfully complete the requirements prior to the deactivation of the program (AC Strategic Plan through 2015: Strategy 1.2).</t>
  </si>
  <si>
    <t xml:space="preserve">1.a. Graduate current SET students (AC Strategic Plan through 2015: Task 1.2.1).</t>
  </si>
  <si>
    <t xml:space="preserve">o (AAS: 63 credit hours; 1440 contact hours)(CERT: 30 Credit hours; 624 contact hours).
o 1 Student Graduated and is now employed (THECB data).
</t>
  </si>
  <si>
    <t xml:space="preserve">N/A - Program is no longer active.</t>
  </si>
  <si>
    <t xml:space="preserve">2. During and following the deactivation of the academic SET program, SET will continue in the successful implementation and further development of an academic support program and Continuing Education (CE) program.  The CE program offers surrounding industry both federal and state mandated training programs (AC Strategic Plan through 2015: Strategy 1.3).</t>
  </si>
  <si>
    <t xml:space="preserve">2.a. Continue to offer classes to local industry and B &amp; W Pantex employees (AC Strategic Plan through 2015: Task 1.3.1.2).</t>
  </si>
  <si>
    <t xml:space="preserve">N/A - Program is no longer active; this goal "may" be continued on CE form (to be determined).</t>
  </si>
  <si>
    <t xml:space="preserve">Utility Power Worker</t>
  </si>
  <si>
    <t xml:space="preserve">1.a. Upon completion of the Utility Power Worker program, the number of AC students that attain a credential, certificate, or degree will meet or exceed state standards based on the THECB data.</t>
  </si>
  <si>
    <t xml:space="preserve">N/A – New goal/outcome; new program.</t>
  </si>
  <si>
    <t xml:space="preserve">The Utility Power Worker program has been newly created beginning Fall 2011.  There are no prior benchmarks.</t>
  </si>
  <si>
    <r>
      <rPr>
        <b val="true"/>
        <sz val="10"/>
        <rFont val="Arial"/>
        <family val="2"/>
      </rPr>
      <t xml:space="preserve">o Person Responsible (Who will complete the action?):
</t>
    </r>
    <r>
      <rPr>
        <sz val="10"/>
        <rFont val="Arial"/>
        <family val="2"/>
      </rPr>
      <t xml:space="preserve">Terry P. Tucker
</t>
    </r>
    <r>
      <rPr>
        <b val="true"/>
        <sz val="10"/>
        <rFont val="Arial"/>
        <family val="2"/>
      </rPr>
      <t xml:space="preserve">o Action Plan:
</t>
    </r>
    <r>
      <rPr>
        <sz val="10"/>
        <rFont val="Arial"/>
        <family val="2"/>
      </rPr>
      <t xml:space="preserve">Career education and program information are being distributed to inform the public about this rising new career field and the opportunities that are offered by Amarillo College.
</t>
    </r>
    <r>
      <rPr>
        <b val="true"/>
        <sz val="10"/>
        <rFont val="Arial"/>
        <family val="2"/>
      </rPr>
      <t xml:space="preserve">o Expected Time Frame Needed to Implement Action Plan (Please provide specific deadline date):
</t>
    </r>
    <r>
      <rPr>
        <sz val="10"/>
        <rFont val="Arial"/>
        <family val="2"/>
      </rPr>
      <t xml:space="preserve">At least one year will pass before there will be any completing students from this new program.
</t>
    </r>
  </si>
  <si>
    <r>
      <rPr>
        <b val="true"/>
        <sz val="10"/>
        <rFont val="Arial"/>
        <family val="2"/>
      </rPr>
      <t xml:space="preserve">o Person Responsible (Who will complete the action?):
</t>
    </r>
    <r>
      <rPr>
        <sz val="10"/>
        <rFont val="Arial"/>
        <family val="2"/>
      </rPr>
      <t xml:space="preserve">Terry P. Tucker
</t>
    </r>
    <r>
      <rPr>
        <b val="true"/>
        <sz val="10"/>
        <rFont val="Arial"/>
        <family val="2"/>
      </rPr>
      <t xml:space="preserve">o Action Plan:
</t>
    </r>
    <r>
      <rPr>
        <sz val="10"/>
        <rFont val="Arial"/>
        <family val="2"/>
      </rPr>
      <t xml:space="preserve">Public will be made aware of jobs available to students who complete the UPW program.
</t>
    </r>
    <r>
      <rPr>
        <b val="true"/>
        <sz val="10"/>
        <rFont val="Arial"/>
        <family val="2"/>
      </rPr>
      <t xml:space="preserve">o Expected Time Frame Needed to Implement Action Plan (Please provide specific deadline date):
</t>
    </r>
    <r>
      <rPr>
        <sz val="10"/>
        <rFont val="Arial"/>
        <family val="2"/>
      </rPr>
      <t xml:space="preserve">At least one year will pass before there are any completing students from this new program.
</t>
    </r>
  </si>
  <si>
    <t xml:space="preserve">3. Synchronize recommendations for career advising and course registration (AC Strategic Plan through 2015: Strategy 1.2).</t>
  </si>
  <si>
    <t xml:space="preserve">3.a. AC CTE faculty will match the course competencies identified in the syllabi based on the end-of-program or end-of-career pathway skills (AC Strategic Plan through 2015: Task 1.2.1.1.1).</t>
  </si>
  <si>
    <r>
      <rPr>
        <b val="true"/>
        <sz val="10"/>
        <rFont val="Arial"/>
        <family val="2"/>
      </rPr>
      <t xml:space="preserve">o Person Responsible (Who will complete the action?):
</t>
    </r>
    <r>
      <rPr>
        <sz val="10"/>
        <rFont val="Arial"/>
        <family val="2"/>
      </rPr>
      <t xml:space="preserve">Terry P. Tucker
</t>
    </r>
    <r>
      <rPr>
        <b val="true"/>
        <sz val="10"/>
        <rFont val="Arial"/>
        <family val="2"/>
      </rPr>
      <t xml:space="preserve">o Action Plan:
</t>
    </r>
    <r>
      <rPr>
        <sz val="10"/>
        <rFont val="Arial"/>
        <family val="2"/>
      </rPr>
      <t xml:space="preserve">Career experts will be sought to assist in teaching most competencies associated with the end-of program and end-of-career pathway skills.
</t>
    </r>
    <r>
      <rPr>
        <b val="true"/>
        <sz val="10"/>
        <rFont val="Arial"/>
        <family val="2"/>
      </rPr>
      <t xml:space="preserve">o Expected Time Frame Needed to Implement Action Plan (Please provide specific deadline date):
</t>
    </r>
    <r>
      <rPr>
        <sz val="10"/>
        <rFont val="Arial"/>
        <family val="2"/>
      </rPr>
      <t xml:space="preserve">Industrial partnerships are being built at present, but it will take at least one year before all courses have been developed with the required career experts serving as full or adjunct faculty.
</t>
    </r>
    <r>
      <rPr>
        <b val="true"/>
        <sz val="10"/>
        <rFont val="Arial"/>
        <family val="2"/>
      </rPr>
      <t xml:space="preserve">o Budget Information Needed for Future Action (Cost/Details):</t>
    </r>
    <r>
      <rPr>
        <sz val="10"/>
        <rFont val="Arial"/>
        <family val="2"/>
      </rPr>
      <t xml:space="preserve"> Unknown
</t>
    </r>
  </si>
  <si>
    <t xml:space="preserve">Health Sciences</t>
  </si>
  <si>
    <t xml:space="preserve">Associate Degree Nursing</t>
  </si>
  <si>
    <t xml:space="preserve">1.a. *Upon program completion, ADN Program graduates will meet or exceed the national first-time pass rate for the NCLEX-RN Examination (national licensing exam).
*Employees will use institutional data/evidence to determine sustainability and viability based on trend lines for instruction, academic support services, and student services (AC Strategic Plan through 2015: Task 1.1.1).
</t>
  </si>
  <si>
    <r>
      <rPr>
        <sz val="10"/>
        <rFont val="Arial"/>
        <family val="2"/>
      </rPr>
      <t xml:space="preserve">o </t>
    </r>
    <r>
      <rPr>
        <b val="true"/>
        <sz val="10"/>
        <rFont val="Arial"/>
        <family val="2"/>
      </rPr>
      <t xml:space="preserve">2009-2010 Data:</t>
    </r>
    <r>
      <rPr>
        <sz val="10"/>
        <rFont val="Arial"/>
        <family val="2"/>
      </rPr>
      <t xml:space="preserve">  122 graduates passed the NCLEX-RN Exam on their first attempt out of the total number of 131 graduates who took the exam from September 30, 2009 to October 1, 2010.  The first-time pass rate for 2010 was 93.13% (Texas BON statistics).
o </t>
    </r>
    <r>
      <rPr>
        <b val="true"/>
        <sz val="10"/>
        <rFont val="Arial"/>
        <family val="2"/>
      </rPr>
      <t xml:space="preserve">2010-2011 Data: </t>
    </r>
    <r>
      <rPr>
        <sz val="10"/>
        <rFont val="Arial"/>
        <family val="2"/>
      </rPr>
      <t xml:space="preserve"> 154 graduates passed the NCLEX-RN Exam on their first attempt out of the total number of 169 graduates who took the exam from September 30, 2010 to October 1, 2011.  The first-time pass rate for 2011 is tentatively 91.12% (Texas BON has not posted the official 2011 results). 
</t>
    </r>
  </si>
  <si>
    <t xml:space="preserve">The 2010 first-time pass rate for ADN Program graduates was 93.13%.  The national first-time pass rate in 2010 for program graduates was 87.56%.  The outcome in 2010 was met.  The national first-time pass rate mean for the NCLEX-RN Exam has not been released by the National Council of State Boards of Nursing (NCSB) for 2011. With a program first-time pass rate above 90% in 2011, it is also likely that the outcome will be met for 2011.  A first-time NCLEX-RN Exam pass rate at or above the national mean is one critical indicator of overall program quality.</t>
  </si>
  <si>
    <r>
      <rPr>
        <b val="true"/>
        <sz val="10"/>
        <rFont val="Arial"/>
        <family val="2"/>
      </rPr>
      <t xml:space="preserve">o List any Improvements Made in the 2010-2011 (Last Academic) Year Based on the 2009-2010 PET Results:
</t>
    </r>
    <r>
      <rPr>
        <sz val="10"/>
        <rFont val="Arial"/>
        <family val="2"/>
      </rPr>
      <t xml:space="preserve">The program outcome for NCLEX-RN first time pass rates was met in 2009-2010.  Some strategies utilized to maintain/promote student success on the national licensing exam include, but are not limited to:
</t>
    </r>
    <r>
      <rPr>
        <sz val="12"/>
        <rFont val="Arial"/>
        <family val="2"/>
      </rPr>
      <t xml:space="preserve">* </t>
    </r>
    <r>
      <rPr>
        <sz val="10"/>
        <rFont val="Arial"/>
        <family val="2"/>
      </rPr>
      <t xml:space="preserve">Use of the Evolve specialty and customized exams through the program.  
</t>
    </r>
    <r>
      <rPr>
        <sz val="12"/>
        <rFont val="Arial"/>
        <family val="2"/>
      </rPr>
      <t xml:space="preserve">*</t>
    </r>
    <r>
      <rPr>
        <sz val="10"/>
        <rFont val="Arial"/>
        <family val="2"/>
      </rPr>
      <t xml:space="preserve"> Administration of HESI Exit Exams and associated required remediation in Level IV of the program.
</t>
    </r>
    <r>
      <rPr>
        <sz val="12"/>
        <rFont val="Arial"/>
        <family val="2"/>
      </rPr>
      <t xml:space="preserve">* </t>
    </r>
    <r>
      <rPr>
        <sz val="10"/>
        <rFont val="Arial"/>
        <family val="2"/>
      </rPr>
      <t xml:space="preserve">Use of NCLEX-RN Teams to assist Level IV students to prepare to take the NCLEX-RN Exam after graduation.
</t>
    </r>
    <r>
      <rPr>
        <sz val="12"/>
        <rFont val="Arial"/>
        <family val="2"/>
      </rPr>
      <t xml:space="preserve">*</t>
    </r>
    <r>
      <rPr>
        <sz val="10"/>
        <rFont val="Arial"/>
        <family val="2"/>
      </rPr>
      <t xml:space="preserve"> Review of the biannual and annual NCLEX-RN Program reports in Curriculum and Faculty Organization meetings to identify program curriculum strengths and areas for improvement.
</t>
    </r>
    <r>
      <rPr>
        <sz val="12"/>
        <rFont val="Arial"/>
        <family val="2"/>
      </rPr>
      <t xml:space="preserve">*</t>
    </r>
    <r>
      <rPr>
        <sz val="10"/>
        <rFont val="Arial"/>
        <family val="2"/>
      </rPr>
      <t xml:space="preserve"> Review of program exams in Testing Committee to promote faculty construction of challenging, statistically-sound test items. 
</t>
    </r>
    <r>
      <rPr>
        <sz val="12"/>
        <rFont val="Arial"/>
        <family val="2"/>
      </rPr>
      <t xml:space="preserve">* </t>
    </r>
    <r>
      <rPr>
        <sz val="10"/>
        <rFont val="Arial"/>
        <family val="2"/>
      </rPr>
      <t xml:space="preserve">Incorporation of content and/or concepts in the curriculum, which are included in the 2010 NCLEX-RN Detailed Test Plan. 
</t>
    </r>
    <r>
      <rPr>
        <sz val="12"/>
        <rFont val="Arial"/>
        <family val="2"/>
      </rPr>
      <t xml:space="preserve">* </t>
    </r>
    <r>
      <rPr>
        <sz val="10"/>
        <rFont val="Arial"/>
        <family val="2"/>
      </rPr>
      <t xml:space="preserve">Employment of a Retention Specialist to identify and intervene with at-risk students through the promotion of effective study habits, good time management skills, and specific test-taking skills.
</t>
    </r>
    <r>
      <rPr>
        <sz val="12"/>
        <rFont val="Arial"/>
        <family val="2"/>
      </rPr>
      <t xml:space="preserve">* </t>
    </r>
    <r>
      <rPr>
        <sz val="10"/>
        <rFont val="Arial"/>
        <family val="2"/>
      </rPr>
      <t xml:space="preserve">Use of Supplemental Instruction (SI) to promote student success in courses with historically high attrition rates.
</t>
    </r>
    <r>
      <rPr>
        <b val="true"/>
        <sz val="10"/>
        <rFont val="Arial"/>
        <family val="2"/>
      </rPr>
      <t xml:space="preserve">o Evaluate Why Improvements Were Successful/Were Not Successful:
</t>
    </r>
    <r>
      <rPr>
        <sz val="10"/>
        <rFont val="Arial"/>
        <family val="2"/>
      </rPr>
      <t xml:space="preserve">The program has endeavored to embrace a comprehensive approach to graduate success on the national licensure exam.  These strategies include alignment of the program curriculum with the content of the national licensure exam and implementation of testing practices that are consistent with the NCLEX-RN exam.   Other strategies utilized provide the learning, testing and remediation support that students need to build knowledge and develop critical thinking skills.  Targeted interventions directed at identified at-risk students individually and corporately, such as use of supplemental instruction and a Retention Specialist, are also believed to contribute to strong program NCLEX-RN program first-time pass rates.  Strategies that build faculty connections with students, such as use of the NCLEX-RN Teams, are also believed to be important to graduate success.
</t>
    </r>
    <r>
      <rPr>
        <b val="true"/>
        <sz val="10"/>
        <rFont val="Arial"/>
        <family val="2"/>
      </rPr>
      <t xml:space="preserve">o Provide the Budget Information Needed to Make Past Improvements (Cost/Details): </t>
    </r>
    <r>
      <rPr>
        <sz val="10"/>
        <rFont val="Arial"/>
        <family val="2"/>
      </rPr>
      <t xml:space="preserve">  The cost to implement the above strategies is included within the established ADN Program budget.
</t>
    </r>
  </si>
  <si>
    <r>
      <rPr>
        <b val="true"/>
        <sz val="10"/>
        <rFont val="Arial"/>
        <family val="2"/>
      </rPr>
      <t xml:space="preserve">o Person Responsible (Who will complete the action?): </t>
    </r>
    <r>
      <rPr>
        <sz val="10"/>
        <rFont val="Arial"/>
        <family val="2"/>
      </rPr>
      <t xml:space="preserve"> The ADN Program Faculty Organization and Nursing Department Chair
</t>
    </r>
    <r>
      <rPr>
        <b val="true"/>
        <sz val="10"/>
        <rFont val="Arial"/>
        <family val="2"/>
      </rPr>
      <t xml:space="preserve">o Action Plan:  </t>
    </r>
    <r>
      <rPr>
        <sz val="10"/>
        <rFont val="Arial"/>
        <family val="2"/>
      </rPr>
      <t xml:space="preserve">Continue the above strategies and develop new ones as indicated.
</t>
    </r>
    <r>
      <rPr>
        <b val="true"/>
        <sz val="10"/>
        <rFont val="Arial"/>
        <family val="2"/>
      </rPr>
      <t xml:space="preserve">o Expected Time Frame Needed to Implement Action Plan (Please provide specific deadline date): </t>
    </r>
    <r>
      <rPr>
        <sz val="10"/>
        <rFont val="Arial"/>
        <family val="2"/>
      </rPr>
      <t xml:space="preserve"> Implementation of the strategies noted above will continue during the next academic year (2011-2012).
</t>
    </r>
    <r>
      <rPr>
        <b val="true"/>
        <sz val="10"/>
        <rFont val="Arial"/>
        <family val="2"/>
      </rPr>
      <t xml:space="preserve">o Budget Information Needed for Future Action (Cost/Details):  </t>
    </r>
    <r>
      <rPr>
        <sz val="10"/>
        <rFont val="Arial"/>
        <family val="2"/>
      </rPr>
      <t xml:space="preserve">Not applicable
</t>
    </r>
  </si>
  <si>
    <t xml:space="preserve">2. Facilitate student progression in the ADN Program.</t>
  </si>
  <si>
    <t xml:space="preserve">2.a. 85% of each student cohort, who is admitted to the Introduction to Nursing course (Generic ADN Option), will graduate within six semesters as determined by completion and persistence rates (CPR) calculated from ADN Program files and AC data base records.</t>
  </si>
  <si>
    <r>
      <rPr>
        <u val="single"/>
        <sz val="10"/>
        <rFont val="Arial"/>
        <family val="2"/>
      </rPr>
      <t xml:space="preserve">Admitted to Generic ADN Option:
</t>
    </r>
    <r>
      <rPr>
        <sz val="10"/>
        <rFont val="Arial"/>
        <family val="2"/>
      </rPr>
      <t xml:space="preserve">o</t>
    </r>
    <r>
      <rPr>
        <b val="true"/>
        <sz val="10"/>
        <rFont val="Arial"/>
        <family val="2"/>
      </rPr>
      <t xml:space="preserve"> 2009-2010 Data</t>
    </r>
    <r>
      <rPr>
        <sz val="10"/>
        <rFont val="Arial"/>
        <family val="2"/>
      </rPr>
      <t xml:space="preserve">: Numbers = 149 students were admitted to the Generic ADN Option in 2006-2007. A total of 88 students graduated from the program within six semesters. This translates into a graduation rate (on-time completion by THECB definition) of 59%. A total of 10.7% of students from this cohort took longer than six semesters. The total CPR was 69.7%.
o </t>
    </r>
    <r>
      <rPr>
        <b val="true"/>
        <sz val="10"/>
        <rFont val="Arial"/>
        <family val="2"/>
      </rPr>
      <t xml:space="preserve">2010-2011 Data</t>
    </r>
    <r>
      <rPr>
        <sz val="10"/>
        <rFont val="Arial"/>
        <family val="2"/>
      </rPr>
      <t xml:space="preserve">: Numbers = 156 students were admitted to the Generic ADN Option in 2007-2008. A total of 96 students graduated from the program within six semesters. This translates into a graduation rate (on-time completion by THECB definition) of 61.5%. A total of 7.7% of students from this cohort took longer than six semesters. The total CPR was 69.2%.
</t>
    </r>
  </si>
  <si>
    <t xml:space="preserve">The graduation rates for the ADN Program were not met.   The graduation rates for students admitted to the Generic ADN Option have been basically the same in the two most recent cohorts.  However, there was a very slight improvement in graduation rates for students admitted to the Advanced Placement Option.
o Program attrition is a tremendous concern for the program as it is for many nursing programs across the state.  The significance and multiple causes of attrition in initial registered nurse licensure programs have been the topics of much discussion among the nursing community locally and at the state level.   Recent research studies have identified multiple factors that lead to nursing program attrition.  One major finding has been that many students admitted to the state’s nursing programs lack the academic preparation to succeed in an intense program of study requiring strong reading skills and critical thinking abilities.  Other variables which have been linked to nursing program attrition include poor time management skills and over-commitment to outside employment among students while in nursing school.  Heavy domestic responsibilities, in combination with the other variables, also play a significant role in student attrition in nursing programs, especially in associate degree nursing programs.   
</t>
  </si>
  <si>
    <r>
      <rPr>
        <b val="true"/>
        <sz val="10"/>
        <rFont val="Arial"/>
        <family val="2"/>
      </rPr>
      <t xml:space="preserve">o List any Improvements Made in the 2010-2011 (Last Academic) Year Based on the 2009-2010 PET Results: 
</t>
    </r>
    <r>
      <rPr>
        <sz val="12"/>
        <rFont val="Arial"/>
        <family val="2"/>
      </rPr>
      <t xml:space="preserve">* </t>
    </r>
    <r>
      <rPr>
        <sz val="10"/>
        <rFont val="Arial"/>
        <family val="2"/>
      </rPr>
      <t xml:space="preserve">Since student attrition has been problematic for many years, the ADN Program has proactively implemented strategies to address attrition and promote student success on an ongoing basis.  Some of the strategies used to address the high student attrition in the program are the same as those used to promote graduate success on writing the NCLEX-RN Exam.  Some of these strategies include, but are not limited to:
</t>
    </r>
    <r>
      <rPr>
        <sz val="12"/>
        <rFont val="Arial"/>
        <family val="2"/>
      </rPr>
      <t xml:space="preserve">* </t>
    </r>
    <r>
      <rPr>
        <sz val="10"/>
        <rFont val="Arial"/>
        <family val="2"/>
      </rPr>
      <t xml:space="preserve">Implementation of a “Nursing Success Boot Camp” for newly-admitted generic students
</t>
    </r>
    <r>
      <rPr>
        <sz val="12"/>
        <rFont val="Arial"/>
        <family val="2"/>
      </rPr>
      <t xml:space="preserve">* </t>
    </r>
    <r>
      <rPr>
        <sz val="10"/>
        <rFont val="Arial"/>
        <family val="2"/>
      </rPr>
      <t xml:space="preserve">Use of “Care Groups” in first semester skills course to promote student-faculty connections
</t>
    </r>
    <r>
      <rPr>
        <sz val="12"/>
        <rFont val="Arial"/>
        <family val="2"/>
      </rPr>
      <t xml:space="preserve">* </t>
    </r>
    <r>
      <rPr>
        <sz val="10"/>
        <rFont val="Arial"/>
        <family val="2"/>
      </rPr>
      <t xml:space="preserve">Use of supplemental instruction in two lower-level program courses with high student attrition
</t>
    </r>
    <r>
      <rPr>
        <sz val="12"/>
        <rFont val="Arial"/>
        <family val="2"/>
      </rPr>
      <t xml:space="preserve">* </t>
    </r>
    <r>
      <rPr>
        <sz val="10"/>
        <rFont val="Arial"/>
        <family val="2"/>
      </rPr>
      <t xml:space="preserve">Employment of a Retention Specialist with THECB advance funds (August 2010)
</t>
    </r>
    <r>
      <rPr>
        <sz val="12"/>
        <rFont val="Arial"/>
        <family val="2"/>
      </rPr>
      <t xml:space="preserve">* </t>
    </r>
    <r>
      <rPr>
        <sz val="10"/>
        <rFont val="Arial"/>
        <family val="2"/>
      </rPr>
      <t xml:space="preserve">Incorporation of a program-wide testing and remediation program (Evolve Reach)
</t>
    </r>
    <r>
      <rPr>
        <sz val="12"/>
        <rFont val="Arial"/>
        <family val="2"/>
      </rPr>
      <t xml:space="preserve">*</t>
    </r>
    <r>
      <rPr>
        <sz val="10"/>
        <rFont val="Arial"/>
        <family val="2"/>
      </rPr>
      <t xml:space="preserve"> Introduction of a new clinical instruction and evaluation model
</t>
    </r>
    <r>
      <rPr>
        <sz val="12"/>
        <rFont val="Arial"/>
        <family val="2"/>
      </rPr>
      <t xml:space="preserve">* </t>
    </r>
    <r>
      <rPr>
        <sz val="10"/>
        <rFont val="Arial"/>
        <family val="2"/>
      </rPr>
      <t xml:space="preserve">Use of clinical simulation to promote theoretical application of content in a safe, simulated setting
</t>
    </r>
    <r>
      <rPr>
        <sz val="12"/>
        <rFont val="Arial"/>
        <family val="2"/>
      </rPr>
      <t xml:space="preserve">* </t>
    </r>
    <r>
      <rPr>
        <sz val="10"/>
        <rFont val="Arial"/>
        <family val="2"/>
      </rPr>
      <t xml:space="preserve">Addition of flexibility in clinical scheduling
</t>
    </r>
    <r>
      <rPr>
        <sz val="12"/>
        <rFont val="Arial"/>
        <family val="2"/>
      </rPr>
      <t xml:space="preserve">* </t>
    </r>
    <r>
      <rPr>
        <sz val="10"/>
        <rFont val="Arial"/>
        <family val="2"/>
      </rPr>
      <t xml:space="preserve">Use of participatory, active learning strategies in didactic courses
</t>
    </r>
    <r>
      <rPr>
        <sz val="12"/>
        <rFont val="Arial"/>
        <family val="2"/>
      </rPr>
      <t xml:space="preserve">*</t>
    </r>
    <r>
      <rPr>
        <sz val="10"/>
        <rFont val="Arial"/>
        <family val="2"/>
      </rPr>
      <t xml:space="preserve"> Incorporation of online teaching resources and instructional technology in all didactic courses
</t>
    </r>
    <r>
      <rPr>
        <sz val="12"/>
        <rFont val="Arial"/>
        <family val="2"/>
      </rPr>
      <t xml:space="preserve">*</t>
    </r>
    <r>
      <rPr>
        <sz val="10"/>
        <rFont val="Arial"/>
        <family val="2"/>
      </rPr>
      <t xml:space="preserve"> Use of one-to-one or small group tutoring by faculty members
</t>
    </r>
    <r>
      <rPr>
        <sz val="12"/>
        <rFont val="Arial"/>
        <family val="2"/>
      </rPr>
      <t xml:space="preserve">* </t>
    </r>
    <r>
      <rPr>
        <sz val="10"/>
        <rFont val="Arial"/>
        <family val="2"/>
      </rPr>
      <t xml:space="preserve">Provision of corporate, small group, or individual test reviews for each didactic course
</t>
    </r>
    <r>
      <rPr>
        <sz val="12"/>
        <rFont val="Arial"/>
        <family val="2"/>
      </rPr>
      <t xml:space="preserve">* </t>
    </r>
    <r>
      <rPr>
        <sz val="10"/>
        <rFont val="Arial"/>
        <family val="2"/>
      </rPr>
      <t xml:space="preserve">Referral to student support services, e.g. financial aid, advising, library, etc.
</t>
    </r>
    <r>
      <rPr>
        <b val="true"/>
        <sz val="10"/>
        <rFont val="Arial"/>
        <family val="2"/>
      </rPr>
      <t xml:space="preserve">o Evaluate Why Improvements Were Successful/Were Not Successful:
</t>
    </r>
    <r>
      <rPr>
        <sz val="10"/>
        <rFont val="Arial"/>
        <family val="2"/>
      </rPr>
      <t xml:space="preserve">Despite the implementation of multiple student success strategies, program attrition has not significantly improved.   It is likely that there are student success variables specific to this nursing program that are not totally understood or not yet known.  The challenge is to identify these specific variables so that specific interventions can be determined and applied prior to or shortly after program admission.  The Retention Specialist is currently working to build a student database for SPSS analysis.  
</t>
    </r>
    <r>
      <rPr>
        <b val="true"/>
        <sz val="10"/>
        <rFont val="Arial"/>
        <family val="2"/>
      </rPr>
      <t xml:space="preserve">o Provide the Budget Information Needed to Make Past Improvements (Cost/Details): </t>
    </r>
    <r>
      <rPr>
        <sz val="10"/>
        <rFont val="Arial"/>
        <family val="2"/>
      </rPr>
      <t xml:space="preserve">  Cost included within the established ADN Program budget.
</t>
    </r>
  </si>
  <si>
    <r>
      <rPr>
        <b val="true"/>
        <sz val="10"/>
        <rFont val="Arial"/>
        <family val="2"/>
      </rPr>
      <t xml:space="preserve">o Person Responsible (Who will complete the action?):  </t>
    </r>
    <r>
      <rPr>
        <sz val="10"/>
        <rFont val="Arial"/>
        <family val="2"/>
      </rPr>
      <t xml:space="preserve"> Faculty Organization and Nursing Department Chair
</t>
    </r>
    <r>
      <rPr>
        <b val="true"/>
        <sz val="10"/>
        <rFont val="Arial"/>
        <family val="2"/>
      </rPr>
      <t xml:space="preserve">o Action Plan: 
</t>
    </r>
    <r>
      <rPr>
        <sz val="12"/>
        <rFont val="Arial"/>
        <family val="2"/>
      </rPr>
      <t xml:space="preserve">*</t>
    </r>
    <r>
      <rPr>
        <sz val="10"/>
        <rFont val="Arial"/>
        <family val="2"/>
      </rPr>
      <t xml:space="preserve"> Continue the above strategies to address program attrition and develop new ones as indicated.
</t>
    </r>
    <r>
      <rPr>
        <sz val="12"/>
        <rFont val="Arial"/>
        <family val="2"/>
      </rPr>
      <t xml:space="preserve">*</t>
    </r>
    <r>
      <rPr>
        <sz val="10"/>
        <rFont val="Arial"/>
        <family val="2"/>
      </rPr>
      <t xml:space="preserve"> The addition of an accelerated generic track (Fast Forward Option) and replacement of the previous Transition (LVN to RN) advanced placement option with a new transition option (Fast Forward Transition Option) necessitated a change in the time-frames for program completion for comparability purposes in spring 2011.  The new program completion benchmarks for the three program options are in months rather than semesters. The revised outcomes are: (1) 85% of students admitted to the Traditional Generic ADN Program (Students admitted to Introduction to Nursing) will graduate within 36 months, (2) 85% of students admitted to the Fast Forward ADN Option will graduate within 18 months, and (3) 85% of students admitted to the Fast Forward Transition Option will graduate within 12 months.
</t>
    </r>
    <r>
      <rPr>
        <b val="true"/>
        <sz val="10"/>
        <rFont val="Arial"/>
        <family val="2"/>
      </rPr>
      <t xml:space="preserve">o Expected Time Frame Needed to Implement Action Plan (Please provide specific deadline date):</t>
    </r>
    <r>
      <rPr>
        <sz val="10"/>
        <rFont val="Arial"/>
        <family val="2"/>
      </rPr>
      <t xml:space="preserve"> Implementation of the student success strategies in place will continue.  Evaluation of student program completion in the new Fast Forward ADN Option and Fast Forward Transition Option will be in December 2011 and May 2012 respectively.
</t>
    </r>
    <r>
      <rPr>
        <b val="true"/>
        <sz val="10"/>
        <rFont val="Arial"/>
        <family val="2"/>
      </rPr>
      <t xml:space="preserve">o Budget Information Needed for Future Action (Cost/Details): </t>
    </r>
    <r>
      <rPr>
        <sz val="10"/>
        <rFont val="Arial"/>
        <family val="2"/>
      </rPr>
      <t xml:space="preserve"> Not applicable
</t>
    </r>
  </si>
  <si>
    <t xml:space="preserve">2.b. 85% of each student cohort, who is admitted to the Transition to Nursing Practice course (LVN to RN Advanced Placement Option), will graduate within three semesters as determined by CPR calculated from ADN Program files and AC data base records.</t>
  </si>
  <si>
    <r>
      <rPr>
        <u val="single"/>
        <sz val="10"/>
        <rFont val="Arial"/>
        <family val="2"/>
      </rPr>
      <t xml:space="preserve">Admitted to LVN to RN Advanced Placement Option:
</t>
    </r>
    <r>
      <rPr>
        <sz val="10"/>
        <rFont val="Arial"/>
        <family val="2"/>
      </rPr>
      <t xml:space="preserve">o </t>
    </r>
    <r>
      <rPr>
        <b val="true"/>
        <sz val="10"/>
        <rFont val="Arial"/>
        <family val="2"/>
      </rPr>
      <t xml:space="preserve">2009-2010 Data:</t>
    </r>
    <r>
      <rPr>
        <sz val="10"/>
        <rFont val="Arial"/>
        <family val="2"/>
      </rPr>
      <t xml:space="preserve"> Numbers = 44 students were admitted to the Advanced Placement Option in 2007-2008. A total of 21 students graduated from the program within three semesters. This translates into a graduation rate (on-time completion by THECB definition) of 47.7%. A total of 15.9% of students from this cohort took longer than three semesters. The total CPR was 63.6%
o </t>
    </r>
    <r>
      <rPr>
        <b val="true"/>
        <sz val="10"/>
        <rFont val="Arial"/>
        <family val="2"/>
      </rPr>
      <t xml:space="preserve">2010-2011 Data</t>
    </r>
    <r>
      <rPr>
        <sz val="10"/>
        <rFont val="Arial"/>
        <family val="2"/>
      </rPr>
      <t xml:space="preserve">: Numbers = 51 students were admitted to the Advanced Placement Option in 2008-2009. A total of 23 students graduated from the program within three semesters. This translates into a graduation rate (on-time completion by THECB definition) of 45%. A total of 21.5% of students from this cohort took longer than six semesters. The total CPR was 66.5%.
</t>
    </r>
  </si>
  <si>
    <t xml:space="preserve">3. Prepare graduates to secure job placement as registered nurses in the workforce.</t>
  </si>
  <si>
    <t xml:space="preserve">3.a. 85% of each graduating cohort who passes NCLEX-RN and seeks employment will be employed as registered nurses within one year of graduation as determined by ADN Program Alumni Surveys and THECB employment records.</t>
  </si>
  <si>
    <r>
      <rPr>
        <sz val="10"/>
        <rFont val="Arial"/>
        <family val="2"/>
      </rPr>
      <t xml:space="preserve">The results of this outcome were determined based upon the number of completed surveys that were submitted by one-year alumni of the ADN Program.
o </t>
    </r>
    <r>
      <rPr>
        <b val="true"/>
        <sz val="10"/>
        <rFont val="Arial"/>
        <family val="2"/>
      </rPr>
      <t xml:space="preserve">2009-2010 Data</t>
    </r>
    <r>
      <rPr>
        <sz val="10"/>
        <rFont val="Arial"/>
        <family val="2"/>
      </rPr>
      <t xml:space="preserve">: Numbers= A total of 35 surveys were submitted by the one-year alumni who graduated from the ADN Program in 2008. A total of 32 respondents indicated that they were employed in nursing full-time or part-time. This translates into 91.4% employment rate.
o </t>
    </r>
    <r>
      <rPr>
        <b val="true"/>
        <sz val="10"/>
        <rFont val="Arial"/>
        <family val="2"/>
      </rPr>
      <t xml:space="preserve">2010-2011 Data:</t>
    </r>
    <r>
      <rPr>
        <sz val="10"/>
        <rFont val="Arial"/>
        <family val="2"/>
      </rPr>
      <t xml:space="preserve"> Numbers = A total of 33 surveys were submitted by the one-year alumni who graduated from the ADN Program in 2009. A total of 31 respondents indicated that they were employed in nursing full-time or part-time. This translates into 93.3% employment rate.
</t>
    </r>
  </si>
  <si>
    <t xml:space="preserve">The outcome was met for graduate job placement.  Alumni seeking either a full-time or part-time position are securing those positions generally without difficulty.   Alumni sometimes mention that they did not get their “desired” position.   A few alumni who were not employed in nursing at the time the survey was completed indicated that they were offered a position in nursing; however, they declined employment because it was not the position that would allow them to follow their passions.</t>
  </si>
  <si>
    <r>
      <rPr>
        <b val="true"/>
        <sz val="10"/>
        <rFont val="Arial"/>
        <family val="2"/>
      </rPr>
      <t xml:space="preserve">o List any Improvements Made in the 2010-2011 (Last Academic) Year Based on the 2009-2010 PET Results:
</t>
    </r>
    <r>
      <rPr>
        <sz val="10"/>
        <rFont val="Arial"/>
        <family val="2"/>
      </rPr>
      <t xml:space="preserve">No improvements were indicated.  The Nursing Department Chair communicates regularly with the Advisory Committee.   In the most recent year or two, there has been a slight decrease in the availability of positions that graduates and alumni want within a specialty area and/or shift.  Advisory Committee members indicate that new graduates may have to practice nursing on various shifts and/or other specialty areas before the “desired” position emerges as they gain experience.
</t>
    </r>
    <r>
      <rPr>
        <b val="true"/>
        <sz val="10"/>
        <rFont val="Arial"/>
        <family val="2"/>
      </rPr>
      <t xml:space="preserve">o Evaluate Why Improvements Were Successful/Were Not Successful:
</t>
    </r>
    <r>
      <rPr>
        <sz val="10"/>
        <rFont val="Arial"/>
        <family val="2"/>
      </rPr>
      <t xml:space="preserve">Graduate job placement rates are closely monitored and community feedback is regularly solicited to ascertain the need to increase or decrease program admission/enrollment.
</t>
    </r>
    <r>
      <rPr>
        <b val="true"/>
        <sz val="10"/>
        <rFont val="Arial"/>
        <family val="2"/>
      </rPr>
      <t xml:space="preserve">o Provide the Budget Information Needed to Make Past Improvements (Cost/Details):  </t>
    </r>
    <r>
      <rPr>
        <sz val="10"/>
        <rFont val="Arial"/>
        <family val="2"/>
      </rPr>
      <t xml:space="preserve">Not applicable
</t>
    </r>
  </si>
  <si>
    <r>
      <rPr>
        <b val="true"/>
        <sz val="10"/>
        <rFont val="Arial"/>
        <family val="2"/>
      </rPr>
      <t xml:space="preserve">o Person Responsible (Who will complete the action?):  </t>
    </r>
    <r>
      <rPr>
        <sz val="10"/>
        <rFont val="Arial"/>
        <family val="2"/>
      </rPr>
      <t xml:space="preserve">Nursing Department Chair and Advisory Committee
</t>
    </r>
    <r>
      <rPr>
        <b val="true"/>
        <sz val="10"/>
        <rFont val="Arial"/>
        <family val="2"/>
      </rPr>
      <t xml:space="preserve">o Action Plan: </t>
    </r>
    <r>
      <rPr>
        <sz val="10"/>
        <rFont val="Arial"/>
        <family val="2"/>
      </rPr>
      <t xml:space="preserve"> Continue to trend the market demand for registered nurses.  Differentiate between “positions available” and “desired positions”.
</t>
    </r>
    <r>
      <rPr>
        <b val="true"/>
        <sz val="10"/>
        <rFont val="Arial"/>
        <family val="2"/>
      </rPr>
      <t xml:space="preserve">o Expected Time Frame Needed to Implement Action Plan (Please provide specific deadline date):</t>
    </r>
    <r>
      <rPr>
        <sz val="10"/>
        <rFont val="Arial"/>
        <family val="2"/>
      </rPr>
      <t xml:space="preserve">  Continue to collaborate with the Advisory Committee and evaluate Graduate Exit and Alumni Surveys for job placement trends annually (spring 2012).
</t>
    </r>
    <r>
      <rPr>
        <b val="true"/>
        <sz val="10"/>
        <rFont val="Arial"/>
        <family val="2"/>
      </rPr>
      <t xml:space="preserve">o Budget Information Needed for Future Action (Cost/Details): </t>
    </r>
    <r>
      <rPr>
        <sz val="10"/>
        <rFont val="Arial"/>
        <family val="2"/>
      </rPr>
      <t xml:space="preserve">  None
</t>
    </r>
  </si>
  <si>
    <t xml:space="preserve">Dental Assisting</t>
  </si>
  <si>
    <t xml:space="preserve">1. New Goal as of 2011-12. Data available 2012-13.
Align AC learning outcomes with THEBC outcomes which emphasize 21st century skills (AC Strategic Plan through 2015: Strategy 1.4).
</t>
  </si>
  <si>
    <t xml:space="preserve">1.a. Students will demonstrate the skills and knowledge as stated in the WECM learning outcomes for each DNTA course. Learning outcomes will be measured during and at the end of each course with a written exam and practical demonstration competencies. Data will be assessed and tracked through WIDS. 100% of the students will learn the outcomes with a score of no less than 75% (AC Strategic Plan through 2015: Task 1.4.1.3).</t>
  </si>
  <si>
    <r>
      <rPr>
        <b val="true"/>
        <sz val="10"/>
        <rFont val="Arial"/>
        <family val="2"/>
      </rPr>
      <t xml:space="preserve">o Action Plan: </t>
    </r>
    <r>
      <rPr>
        <sz val="10"/>
        <rFont val="Arial"/>
        <family val="2"/>
      </rPr>
      <t xml:space="preserve">Develop tool to measure (written exam or case study) learning outcomes as stated in the WECM learning outcomes for each DNTA course.  
</t>
    </r>
    <r>
      <rPr>
        <b val="true"/>
        <sz val="10"/>
        <rFont val="Arial"/>
        <family val="2"/>
      </rPr>
      <t xml:space="preserve">o Expected Time Frame Needed to Implement Action Plan (Please provide specific deadline date): </t>
    </r>
    <r>
      <rPr>
        <sz val="10"/>
        <rFont val="Arial"/>
        <family val="2"/>
      </rPr>
      <t xml:space="preserve">Data will begin in 2012-13
</t>
    </r>
    <r>
      <rPr>
        <b val="true"/>
        <sz val="10"/>
        <rFont val="Arial"/>
        <family val="2"/>
      </rPr>
      <t xml:space="preserve">o Budget Information Needed for Future Action (Cost/Details): </t>
    </r>
    <r>
      <rPr>
        <sz val="10"/>
        <rFont val="Arial"/>
        <family val="2"/>
      </rPr>
      <t xml:space="preserve">Not applicable
</t>
    </r>
  </si>
  <si>
    <t xml:space="preserve">2. Guide Students to pass a State recognized exam for credentials of RDA, Registered Dental Assistant.</t>
  </si>
  <si>
    <t xml:space="preserve">2.a. Toward the completion of ALL the DNTA courses, the students will take the RDA, state mandated credentialing exam. No less than 75 % of the students will successfully pass the exam on the first attempt. </t>
  </si>
  <si>
    <r>
      <rPr>
        <sz val="10"/>
        <rFont val="Arial"/>
        <family val="2"/>
      </rPr>
      <t xml:space="preserve">o </t>
    </r>
    <r>
      <rPr>
        <b val="true"/>
        <sz val="10"/>
        <rFont val="Arial"/>
        <family val="2"/>
      </rPr>
      <t xml:space="preserve">2009-2010 Data: </t>
    </r>
    <r>
      <rPr>
        <sz val="10"/>
        <rFont val="Arial"/>
        <family val="2"/>
      </rPr>
      <t xml:space="preserve">Numbers =  14  out of 14; 100%
o </t>
    </r>
    <r>
      <rPr>
        <b val="true"/>
        <sz val="10"/>
        <rFont val="Arial"/>
        <family val="2"/>
      </rPr>
      <t xml:space="preserve">2010-2011 Data</t>
    </r>
    <r>
      <rPr>
        <sz val="10"/>
        <rFont val="Arial"/>
        <family val="2"/>
      </rPr>
      <t xml:space="preserve">: Numbers =  14  out of  14; 100%
</t>
    </r>
  </si>
  <si>
    <t xml:space="preserve">Once again, the program and students enjoyed a 100% success on the State mandated exam.</t>
  </si>
  <si>
    <r>
      <rPr>
        <b val="true"/>
        <sz val="10"/>
        <rFont val="Arial"/>
        <family val="2"/>
      </rPr>
      <t xml:space="preserve">o Person Responsible (Who will complete the action?):</t>
    </r>
    <r>
      <rPr>
        <sz val="10"/>
        <rFont val="Arial"/>
        <family val="2"/>
      </rPr>
      <t xml:space="preserve"> Dana Scott
</t>
    </r>
    <r>
      <rPr>
        <b val="true"/>
        <sz val="10"/>
        <rFont val="Arial"/>
        <family val="2"/>
      </rPr>
      <t xml:space="preserve">o Action Plan: </t>
    </r>
    <r>
      <rPr>
        <sz val="10"/>
        <rFont val="Arial"/>
        <family val="2"/>
      </rPr>
      <t xml:space="preserve">There are no action plans at this time for this objective.
</t>
    </r>
  </si>
  <si>
    <t xml:space="preserve">3. To enhance the quality of life for the student with skills and knowledge to obtain entry-level employment in a dental care facility.</t>
  </si>
  <si>
    <t xml:space="preserve">3.a. After successful completion of ALL DNTA courses with emphasis on DNTA 1266 Practicum, the student will prove by 80% expertise in chairside assisting as determined by a qualitative assessment provided by the affiliated dentist and staff.</t>
  </si>
  <si>
    <r>
      <rPr>
        <sz val="10"/>
        <rFont val="Arial"/>
        <family val="2"/>
      </rPr>
      <t xml:space="preserve">o</t>
    </r>
    <r>
      <rPr>
        <b val="true"/>
        <sz val="10"/>
        <rFont val="Arial"/>
        <family val="2"/>
      </rPr>
      <t xml:space="preserve"> 2009-2010 Data</t>
    </r>
    <r>
      <rPr>
        <sz val="10"/>
        <rFont val="Arial"/>
        <family val="2"/>
      </rPr>
      <t xml:space="preserve">: Numbers = 14 out of  14; 100%
o </t>
    </r>
    <r>
      <rPr>
        <b val="true"/>
        <sz val="10"/>
        <rFont val="Arial"/>
        <family val="2"/>
      </rPr>
      <t xml:space="preserve">2010-2011 Data:</t>
    </r>
    <r>
      <rPr>
        <sz val="10"/>
        <rFont val="Arial"/>
        <family val="2"/>
      </rPr>
      <t xml:space="preserve"> Numbers = 12 out of  14; 85 %
</t>
    </r>
  </si>
  <si>
    <t xml:space="preserve">Data from 2009-2010 is satisfactory.
Data from 2010-2011 passed but could use some improvement in the gathering of information from the hosting dental offices.
</t>
  </si>
  <si>
    <r>
      <rPr>
        <b val="true"/>
        <sz val="10"/>
        <rFont val="Arial"/>
        <family val="2"/>
      </rPr>
      <t xml:space="preserve">o List any Improvements Made in the 2010-2011 (Last Academic) Year Based on the 2009-2010 PET Results:
</t>
    </r>
    <r>
      <rPr>
        <sz val="10"/>
        <rFont val="Arial"/>
        <family val="2"/>
      </rPr>
      <t xml:space="preserve">The dental assisting program tried to have local dentists come to our new facility to perform live patient care with students assisting in that care. There were obstacles to overcome such as liability issues, patient selection and time donated by the dentist providing the care. It was not as successful as anticipated.
</t>
    </r>
    <r>
      <rPr>
        <b val="true"/>
        <sz val="10"/>
        <rFont val="Arial"/>
        <family val="2"/>
      </rPr>
      <t xml:space="preserve">o Evaluate Why Improvements Were Successful/Were Not Successful: </t>
    </r>
    <r>
      <rPr>
        <sz val="10"/>
        <rFont val="Arial"/>
        <family val="2"/>
      </rPr>
      <t xml:space="preserve">Dentist were not willing to come during the designated time allowed by the school for Wednesday mornings; instead they preferred Fridays because they were already away from their offices during that time. The program was not prepared to give up most Friday mornings for this endeavor, however we did do two procedures that were very successful. Also, there was the legal aspect of liability insurance of the dentist providing care. One retired dentist did not have this coverage and could not perform treatment. There also was some controversy as to who was to provide  patients.
</t>
    </r>
    <r>
      <rPr>
        <b val="true"/>
        <sz val="10"/>
        <rFont val="Arial"/>
        <family val="2"/>
      </rPr>
      <t xml:space="preserve">o Provide the Budget Information Needed to Make Past Improvements (Cost/Details):</t>
    </r>
    <r>
      <rPr>
        <sz val="10"/>
        <rFont val="Arial"/>
        <family val="2"/>
      </rPr>
      <t xml:space="preserve">  If participating dentists will provide the necessary supplies for the care they will do, there will be no budget needs.
</t>
    </r>
  </si>
  <si>
    <r>
      <rPr>
        <b val="true"/>
        <sz val="10"/>
        <rFont val="Arial"/>
        <family val="2"/>
      </rPr>
      <t xml:space="preserve">o Person Responsible (Who will complete the action?)</t>
    </r>
    <r>
      <rPr>
        <sz val="10"/>
        <rFont val="Arial"/>
        <family val="2"/>
      </rPr>
      <t xml:space="preserve">: Dana Scott, program director
</t>
    </r>
    <r>
      <rPr>
        <b val="true"/>
        <sz val="10"/>
        <rFont val="Arial"/>
        <family val="2"/>
      </rPr>
      <t xml:space="preserve">o Action Plan: </t>
    </r>
    <r>
      <rPr>
        <sz val="10"/>
        <rFont val="Arial"/>
        <family val="2"/>
      </rPr>
      <t xml:space="preserve">Plans are being made now for several hands-on assisting activities for the Spring Semester at our facility. We will have some Wednesday morning surgeries with a retired Oral surgeon and some Friday morning general dentistry appointments with local dentists. The patients will be the dental hygiene and assisting students that need restorative work. There may be plans to extend care to other Health Science students if there is a need. NO plans are made to provide care to others outside the health division
</t>
    </r>
    <r>
      <rPr>
        <b val="true"/>
        <sz val="10"/>
        <rFont val="Arial"/>
        <family val="2"/>
      </rPr>
      <t xml:space="preserve">o Expected Time Frame Needed to Implement Action Plan (Please provide specific deadline date):</t>
    </r>
    <r>
      <rPr>
        <sz val="10"/>
        <rFont val="Arial"/>
        <family val="2"/>
      </rPr>
      <t xml:space="preserve"> This  action will begin in February 2012
</t>
    </r>
    <r>
      <rPr>
        <b val="true"/>
        <sz val="10"/>
        <rFont val="Arial"/>
        <family val="2"/>
      </rPr>
      <t xml:space="preserve">o Budget Information Needed for Future Action (Cost/Details):</t>
    </r>
    <r>
      <rPr>
        <sz val="10"/>
        <rFont val="Arial"/>
        <family val="2"/>
      </rPr>
      <t xml:space="preserve"> No additional cost to the school is anticipated at this time. The basic supplies will be out of the usual dental assisting supply budget.
</t>
    </r>
  </si>
  <si>
    <t xml:space="preserve">4. Guide students to pass a State regulated exam for the Certification to Monitor Nitrous Oxide Sedation.</t>
  </si>
  <si>
    <t xml:space="preserve">4.a. After completion of Fall DNTA course chairside assisting, including medical emergencies and dental anesthesia chapters and certification in CPR, the student will prove sound judgment and skills needed to monitor a patient receiving nitrous oxide sedation by passing a State exam with no less than 70%.</t>
  </si>
  <si>
    <r>
      <rPr>
        <sz val="10"/>
        <rFont val="Arial"/>
        <family val="2"/>
      </rPr>
      <t xml:space="preserve">o </t>
    </r>
    <r>
      <rPr>
        <b val="true"/>
        <sz val="10"/>
        <rFont val="Arial"/>
        <family val="2"/>
      </rPr>
      <t xml:space="preserve">2009-2010 Data:</t>
    </r>
    <r>
      <rPr>
        <sz val="10"/>
        <rFont val="Arial"/>
        <family val="2"/>
      </rPr>
      <t xml:space="preserve"> Numbers = 2 out of  2; 100%  
o</t>
    </r>
    <r>
      <rPr>
        <b val="true"/>
        <sz val="10"/>
        <rFont val="Arial"/>
        <family val="2"/>
      </rPr>
      <t xml:space="preserve"> 2010-2011 Data: </t>
    </r>
    <r>
      <rPr>
        <sz val="10"/>
        <rFont val="Arial"/>
        <family val="2"/>
      </rPr>
      <t xml:space="preserve">Numbers =  9 out of  13;  69 %
</t>
    </r>
  </si>
  <si>
    <r>
      <rPr>
        <b val="true"/>
        <sz val="10"/>
        <rFont val="Arial"/>
        <family val="2"/>
      </rPr>
      <t xml:space="preserve">2009-2010 </t>
    </r>
    <r>
      <rPr>
        <sz val="10"/>
        <rFont val="Arial"/>
        <family val="2"/>
      </rPr>
      <t xml:space="preserve"> Students were given the choice to take the exam online, or go after completion of their spring courses to an onsite facility in Dallas, or wait for the presenter Laurie Semple to come to Amarillo in spring of 2011. 2 chose to complete the online exam and both were successful 4 others came to the onsite exam spring of 2011 and were successful. The remaining have not tested.
</t>
    </r>
    <r>
      <rPr>
        <b val="true"/>
        <sz val="10"/>
        <rFont val="Arial"/>
        <family val="2"/>
      </rPr>
      <t xml:space="preserve">2010-2011 </t>
    </r>
    <r>
      <rPr>
        <sz val="10"/>
        <rFont val="Arial"/>
        <family val="2"/>
      </rPr>
      <t xml:space="preserve">Students were prepared during class time for the exam and 13 of the 14 class members took the exam. 9 of those passed with an average grade of 83%. 4 failed this attempt and only 1 plans to retake the exam this semester online with the new class of 2012.
</t>
    </r>
  </si>
  <si>
    <r>
      <rPr>
        <b val="true"/>
        <sz val="10"/>
        <rFont val="Arial"/>
        <family val="2"/>
      </rPr>
      <t xml:space="preserve">o List any Improvements Made in the 2010-2011 (Last Academic) Year Based on the 2009-2010 PET Results:
</t>
    </r>
    <r>
      <rPr>
        <sz val="10"/>
        <rFont val="Arial"/>
        <family val="2"/>
      </rPr>
      <t xml:space="preserve">The dental assisting program will no longer give the options of online testing or travel. ALL dental assisting students will be required to take the exam in the Spring semester via online.
</t>
    </r>
    <r>
      <rPr>
        <b val="true"/>
        <sz val="10"/>
        <rFont val="Arial"/>
        <family val="2"/>
      </rPr>
      <t xml:space="preserve">o Evaluate Why Improvements Were Successful/Were Not Successful</t>
    </r>
    <r>
      <rPr>
        <sz val="10"/>
        <rFont val="Arial"/>
        <family val="2"/>
      </rPr>
      <t xml:space="preserve">: Left to their own choices, students do not always make wise decisions on when or where to test. Not ALL offices use nitrous oxide sedation but those that do want the students certified. It is best if they ALL receive this certification.
</t>
    </r>
    <r>
      <rPr>
        <b val="true"/>
        <sz val="10"/>
        <rFont val="Arial"/>
        <family val="2"/>
      </rPr>
      <t xml:space="preserve">o Provide the Budget Information Needed to Make Past Improvements (Cost/Details): </t>
    </r>
    <r>
      <rPr>
        <sz val="10"/>
        <rFont val="Arial"/>
        <family val="2"/>
      </rPr>
      <t xml:space="preserve">There will be no budget amendments to this certificate.
</t>
    </r>
  </si>
  <si>
    <r>
      <rPr>
        <b val="true"/>
        <sz val="10"/>
        <rFont val="Arial"/>
        <family val="2"/>
      </rPr>
      <t xml:space="preserve">o Person Responsible (Who will complete the action?)</t>
    </r>
    <r>
      <rPr>
        <sz val="10"/>
        <rFont val="Arial"/>
        <family val="2"/>
      </rPr>
      <t xml:space="preserve">: Dana Scott, program director
</t>
    </r>
    <r>
      <rPr>
        <b val="true"/>
        <sz val="10"/>
        <rFont val="Arial"/>
        <family val="2"/>
      </rPr>
      <t xml:space="preserve">o Action Plan: </t>
    </r>
    <r>
      <rPr>
        <sz val="10"/>
        <rFont val="Arial"/>
        <family val="2"/>
      </rPr>
      <t xml:space="preserve"> Students will be prepared in Fall semester and given a comprehensive study guide to help plan and prepare for the exam to be given during March of 2012 via online instruction from Tarrant County College, Laurie Semple, presenter.
</t>
    </r>
    <r>
      <rPr>
        <b val="true"/>
        <sz val="10"/>
        <rFont val="Arial"/>
        <family val="2"/>
      </rPr>
      <t xml:space="preserve">o Expected Time Frame Needed to Implement Action Plan (Please provide specific deadline date):</t>
    </r>
    <r>
      <rPr>
        <sz val="10"/>
        <rFont val="Arial"/>
        <family val="2"/>
      </rPr>
      <t xml:space="preserve">  Prep for the exam will begin in Nov. 2011 with study guides being given late Nov. to early December 2011. Pre-test given 2 weeks prior to online instruction begins.
</t>
    </r>
    <r>
      <rPr>
        <b val="true"/>
        <sz val="10"/>
        <rFont val="Arial"/>
        <family val="2"/>
      </rPr>
      <t xml:space="preserve">o Budget Information Needed for Future Action (Cost/Details):</t>
    </r>
    <r>
      <rPr>
        <sz val="10"/>
        <rFont val="Arial"/>
        <family val="2"/>
      </rPr>
      <t xml:space="preserve">  No budget needed for this action.
</t>
    </r>
  </si>
  <si>
    <t xml:space="preserve">Dental Hygiene</t>
  </si>
  <si>
    <t xml:space="preserve">1. (New goals as of 2011-12.  Data will begin in 2012-13.)
Align AC learning outcomes with THECB outcomes which emphasize 21st century skills (AC Strategic Plan through 2015: Strategy 1.4).
</t>
  </si>
  <si>
    <t xml:space="preserve">1.a. Students will demonstrate the skills and knowledge sets as stated in the WECM learning outcomes for the DHYG 1311 course.  Learning outcomes will be measured at the end of the course with a written exam or case study competency.  Data will be assessed and tracked through WIDS.  100% of students will complete the learning outcomes with a score of no less than 75% (AC Strategic Plan through 2015: Task 1.4.1.3).</t>
  </si>
  <si>
    <r>
      <rPr>
        <b val="true"/>
        <sz val="10"/>
        <rFont val="Arial"/>
        <family val="2"/>
      </rPr>
      <t xml:space="preserve">o Person Responsible (Who will complete the action?):  </t>
    </r>
    <r>
      <rPr>
        <sz val="10"/>
        <rFont val="Arial"/>
        <family val="2"/>
      </rPr>
      <t xml:space="preserve">Donna Cleere, Course Director
</t>
    </r>
    <r>
      <rPr>
        <b val="true"/>
        <sz val="10"/>
        <rFont val="Arial"/>
        <family val="2"/>
      </rPr>
      <t xml:space="preserve">o Action Plan:</t>
    </r>
    <r>
      <rPr>
        <sz val="10"/>
        <rFont val="Arial"/>
        <family val="2"/>
      </rPr>
      <t xml:space="preserve"> Develop tool to measure (written exam or case study) learning outcomes as stated in the WECM learning outcomes for the DHYG 1311 course.  
</t>
    </r>
    <r>
      <rPr>
        <b val="true"/>
        <sz val="10"/>
        <rFont val="Arial"/>
        <family val="2"/>
      </rPr>
      <t xml:space="preserve">o Expected Time Frame Needed to Implement Action Plan (Please provide specific deadline date)</t>
    </r>
    <r>
      <rPr>
        <sz val="10"/>
        <rFont val="Arial"/>
        <family val="2"/>
      </rPr>
      <t xml:space="preserve">: Data will begin in 2012-13.
</t>
    </r>
    <r>
      <rPr>
        <b val="true"/>
        <sz val="10"/>
        <rFont val="Arial"/>
        <family val="2"/>
      </rPr>
      <t xml:space="preserve">o Budget Information Needed for Future Action (Cost/Details):</t>
    </r>
    <r>
      <rPr>
        <sz val="10"/>
        <rFont val="Arial"/>
        <family val="2"/>
      </rPr>
      <t xml:space="preserve"> Not applicable
</t>
    </r>
  </si>
  <si>
    <t xml:space="preserve">2. Monitor Program Effectiveness.</t>
  </si>
  <si>
    <t xml:space="preserve">2.a.  Students will complete the dental hygiene program within 24 months.  No less than 75% of students will complete with a grade of C or better in all required courses.  (No excuses/ATD goal:  earn a certificate, degree or transfer)</t>
  </si>
  <si>
    <r>
      <rPr>
        <u val="single"/>
        <sz val="10"/>
        <rFont val="Arial"/>
        <family val="2"/>
      </rPr>
      <t xml:space="preserve">Completion with “C” or Better Results
</t>
    </r>
    <r>
      <rPr>
        <sz val="10"/>
        <rFont val="Arial"/>
        <family val="2"/>
      </rPr>
      <t xml:space="preserve">o </t>
    </r>
    <r>
      <rPr>
        <b val="true"/>
        <sz val="10"/>
        <rFont val="Arial"/>
        <family val="2"/>
      </rPr>
      <t xml:space="preserve">2009-2010 Data</t>
    </r>
    <r>
      <rPr>
        <sz val="10"/>
        <rFont val="Arial"/>
        <family val="2"/>
      </rPr>
      <t xml:space="preserve">: Numbers =  26 out of 27; 96.2 %
o</t>
    </r>
    <r>
      <rPr>
        <b val="true"/>
        <sz val="10"/>
        <rFont val="Arial"/>
        <family val="2"/>
      </rPr>
      <t xml:space="preserve"> 2010-2011 Data:</t>
    </r>
    <r>
      <rPr>
        <sz val="10"/>
        <rFont val="Arial"/>
        <family val="2"/>
      </rPr>
      <t xml:space="preserve"> Numbers = 26 out of 27; 96.2 %
</t>
    </r>
  </si>
  <si>
    <r>
      <rPr>
        <b val="true"/>
        <sz val="10"/>
        <rFont val="Arial"/>
        <family val="2"/>
      </rPr>
      <t xml:space="preserve">o Results from May 2010 Graduates:</t>
    </r>
    <r>
      <rPr>
        <sz val="10"/>
        <rFont val="Arial"/>
        <family val="2"/>
      </rPr>
      <t xml:space="preserve">  96% of the original 27 students did complete the program within 24 months of being accepted into the program.  One student dropped the program due to a family illness. 
96.2 % of the students passed the Dental Hygiene National Board Exam on the 1st attempt.   One student did not pass the Dental Hygiene National Board Exam.
</t>
    </r>
    <r>
      <rPr>
        <b val="true"/>
        <sz val="10"/>
        <rFont val="Arial"/>
        <family val="2"/>
      </rPr>
      <t xml:space="preserve">o Results from May 2011 Graduates</t>
    </r>
    <r>
      <rPr>
        <sz val="10"/>
        <rFont val="Arial"/>
        <family val="2"/>
      </rPr>
      <t xml:space="preserve">:  96% of the original 27 students did complete the program within 24 months of being accepted into the program.  One student failed courses in the first semester of the program.  100% of the students passed the Dental Hygiene National Board Exam on the 1st attempt.  
</t>
    </r>
  </si>
  <si>
    <r>
      <rPr>
        <sz val="12"/>
        <rFont val="Arial"/>
        <family val="2"/>
      </rPr>
      <t xml:space="preserve">*</t>
    </r>
    <r>
      <rPr>
        <sz val="10"/>
        <rFont val="Arial"/>
        <family val="2"/>
      </rPr>
      <t xml:space="preserve"> Internet Assignments were incorporated in the dental hygiene courses.
</t>
    </r>
    <r>
      <rPr>
        <sz val="12"/>
        <rFont val="Arial"/>
        <family val="2"/>
      </rPr>
      <t xml:space="preserve">*</t>
    </r>
    <r>
      <rPr>
        <sz val="10"/>
        <rFont val="Arial"/>
        <family val="2"/>
      </rPr>
      <t xml:space="preserve"> Improvements were successful.  In 2010, the Dental Hygiene National Board Exam was converted to a computerized format.  In May 2010, the pass rate for graduates was 96.2%.  In May 2011, the pass rate for graduates was 100%.
</t>
    </r>
    <r>
      <rPr>
        <sz val="12"/>
        <rFont val="Arial"/>
        <family val="2"/>
      </rPr>
      <t xml:space="preserve">* </t>
    </r>
    <r>
      <rPr>
        <sz val="10"/>
        <rFont val="Arial"/>
        <family val="2"/>
      </rPr>
      <t xml:space="preserve">This action required no adjustment to the budget.
</t>
    </r>
  </si>
  <si>
    <r>
      <rPr>
        <b val="true"/>
        <sz val="10"/>
        <rFont val="Arial"/>
        <family val="2"/>
      </rPr>
      <t xml:space="preserve">o Person Responsible (Who will complete the action?): </t>
    </r>
    <r>
      <rPr>
        <sz val="10"/>
        <rFont val="Arial"/>
        <family val="2"/>
      </rPr>
      <t xml:space="preserve"> Donna Cleere and all faculty
</t>
    </r>
    <r>
      <rPr>
        <b val="true"/>
        <sz val="10"/>
        <rFont val="Arial"/>
        <family val="2"/>
      </rPr>
      <t xml:space="preserve">o Action Plan:  </t>
    </r>
    <r>
      <rPr>
        <sz val="10"/>
        <rFont val="Arial"/>
        <family val="2"/>
      </rPr>
      <t xml:space="preserve">Dental Hygiene National Board Exam score results will be reviewed yearly as part of an ongoing curriculum management plan.  
</t>
    </r>
    <r>
      <rPr>
        <b val="true"/>
        <sz val="10"/>
        <rFont val="Arial"/>
        <family val="2"/>
      </rPr>
      <t xml:space="preserve">o Expected Time Frame Needed to Implement Action Plan (Please provide specific deadline date):  </t>
    </r>
    <r>
      <rPr>
        <sz val="10"/>
        <rFont val="Arial"/>
        <family val="2"/>
      </rPr>
      <t xml:space="preserve">Curriculum is reviewed in June/July of each year as part of an ongoing curriculum management plan.
</t>
    </r>
    <r>
      <rPr>
        <b val="true"/>
        <sz val="10"/>
        <rFont val="Arial"/>
        <family val="2"/>
      </rPr>
      <t xml:space="preserve">o Budget Information Needed for Future Action (Cost/Details): </t>
    </r>
    <r>
      <rPr>
        <sz val="10"/>
        <rFont val="Arial"/>
        <family val="2"/>
      </rPr>
      <t xml:space="preserve"> Faculty need funding to support travel to keep current on educational methodology specific to dental hygiene and to keep current with changes in accreditation standards.   
</t>
    </r>
  </si>
  <si>
    <t xml:space="preserve">2.b. Upon completion of the program, students will demonstrate the ability to comprehend, apply and evaluate information relevant to their role as an entry-level registered dental hygienist by successfully completing the Dental Hygiene National Board Exam (Cognitive Domain).  No less than 75% of the students will successfully complete the Dental Hygiene National Board Exam on the first attempt.</t>
  </si>
  <si>
    <r>
      <rPr>
        <u val="single"/>
        <sz val="10"/>
        <rFont val="Arial"/>
        <family val="2"/>
      </rPr>
      <t xml:space="preserve">National Board Exam First Attempt Pass Rate Results
</t>
    </r>
    <r>
      <rPr>
        <sz val="10"/>
        <rFont val="Arial"/>
        <family val="2"/>
      </rPr>
      <t xml:space="preserve">o </t>
    </r>
    <r>
      <rPr>
        <b val="true"/>
        <sz val="10"/>
        <rFont val="Arial"/>
        <family val="2"/>
      </rPr>
      <t xml:space="preserve">2009-2010 Data:</t>
    </r>
    <r>
      <rPr>
        <sz val="10"/>
        <rFont val="Arial"/>
        <family val="2"/>
      </rPr>
      <t xml:space="preserve"> Numbers =  26 out of 27;96.2 %
o </t>
    </r>
    <r>
      <rPr>
        <b val="true"/>
        <sz val="10"/>
        <rFont val="Arial"/>
        <family val="2"/>
      </rPr>
      <t xml:space="preserve">2010-2011 Data:</t>
    </r>
    <r>
      <rPr>
        <sz val="10"/>
        <rFont val="Arial"/>
        <family val="2"/>
      </rPr>
      <t xml:space="preserve"> Numbers = 27  out of  27; 100 %
</t>
    </r>
  </si>
  <si>
    <t xml:space="preserve">3.  Monitor Program Effectiveness.</t>
  </si>
  <si>
    <t xml:space="preserve">3.a. Students will complete the dental hygiene program within 24 months.  No less than 75% of students will complete with a grade of C or better in all required courses.  (No excuses/ATD goal:  earn a certificate, degree or transfer.)</t>
  </si>
  <si>
    <r>
      <rPr>
        <u val="single"/>
        <sz val="10"/>
        <rFont val="Arial"/>
        <family val="2"/>
      </rPr>
      <t xml:space="preserve">Completion with “C” or Better Results
</t>
    </r>
    <r>
      <rPr>
        <sz val="10"/>
        <rFont val="Arial"/>
        <family val="2"/>
      </rPr>
      <t xml:space="preserve">o </t>
    </r>
    <r>
      <rPr>
        <b val="true"/>
        <sz val="10"/>
        <rFont val="Arial"/>
        <family val="2"/>
      </rPr>
      <t xml:space="preserve">2009-2010 Data:</t>
    </r>
    <r>
      <rPr>
        <sz val="10"/>
        <rFont val="Arial"/>
        <family val="2"/>
      </rPr>
      <t xml:space="preserve"> Numbers =  26 out of 27; 96.2 %
o </t>
    </r>
    <r>
      <rPr>
        <b val="true"/>
        <sz val="10"/>
        <rFont val="Arial"/>
        <family val="2"/>
      </rPr>
      <t xml:space="preserve">2010-2011 Data: </t>
    </r>
    <r>
      <rPr>
        <sz val="10"/>
        <rFont val="Arial"/>
        <family val="2"/>
      </rPr>
      <t xml:space="preserve">Numbers = 26 out of 27; 96.2 %
</t>
    </r>
  </si>
  <si>
    <r>
      <rPr>
        <b val="true"/>
        <sz val="10"/>
        <rFont val="Arial"/>
        <family val="2"/>
      </rPr>
      <t xml:space="preserve">o Results from May 2010 Graduates:</t>
    </r>
    <r>
      <rPr>
        <sz val="10"/>
        <rFont val="Arial"/>
        <family val="2"/>
      </rPr>
      <t xml:space="preserve">  96% of the original 27 students did complete the program within 24 months of being accepted into the program.  One student dropped the program due to a family illness.  
77.7% of the students passed the clinical regional board on the first attempt.  The six students who failed the clinical exam on the 1st attempt were successful on the 2nd attempt.    In 2010, the failure rate for the WREB clinical exam was significantly higher across the state than in previous years.  
</t>
    </r>
    <r>
      <rPr>
        <b val="true"/>
        <sz val="10"/>
        <rFont val="Arial"/>
        <family val="2"/>
      </rPr>
      <t xml:space="preserve">o Results from May 2011 Graduates: </t>
    </r>
    <r>
      <rPr>
        <sz val="10"/>
        <rFont val="Arial"/>
        <family val="2"/>
      </rPr>
      <t xml:space="preserve"> 96% of the original 27 students did complete the program within 24 months of being accepted into the program.  One student failed courses in the first semester of the program.
100% of the students passed the clinical regional board on the first attempt.
</t>
    </r>
  </si>
  <si>
    <r>
      <rPr>
        <sz val="12"/>
        <rFont val="Arial"/>
        <family val="2"/>
      </rPr>
      <t xml:space="preserve">*</t>
    </r>
    <r>
      <rPr>
        <sz val="10"/>
        <rFont val="Arial"/>
        <family val="2"/>
      </rPr>
      <t xml:space="preserve"> Students were able to take the CRDTS clinical board at “home” in the Amarillo College Dental Clinic because of the new state of the art dental clinic. 
Mock clinical exams are administered early in the semester to target students who are weak in clinical skills.
</t>
    </r>
    <r>
      <rPr>
        <sz val="12"/>
        <rFont val="Arial"/>
        <family val="2"/>
      </rPr>
      <t xml:space="preserve">* </t>
    </r>
    <r>
      <rPr>
        <sz val="10"/>
        <rFont val="Arial"/>
        <family val="2"/>
      </rPr>
      <t xml:space="preserve">Improvements were successful as based on a 100% pass rate for clinical boards in 2011 on the 1st attempt.
</t>
    </r>
  </si>
  <si>
    <r>
      <rPr>
        <b val="true"/>
        <sz val="10"/>
        <rFont val="Arial"/>
        <family val="2"/>
      </rPr>
      <t xml:space="preserve">o Person Responsible (Who will complete the action?):  </t>
    </r>
    <r>
      <rPr>
        <sz val="10"/>
        <rFont val="Arial"/>
        <family val="2"/>
      </rPr>
      <t xml:space="preserve">Donna Cleere and all faculty
</t>
    </r>
    <r>
      <rPr>
        <b val="true"/>
        <sz val="10"/>
        <rFont val="Arial"/>
        <family val="2"/>
      </rPr>
      <t xml:space="preserve">o Action Plan:  </t>
    </r>
    <r>
      <rPr>
        <sz val="10"/>
        <rFont val="Arial"/>
        <family val="2"/>
      </rPr>
      <t xml:space="preserve">Continue to monitor scores on the clinical board exam and make adjustments to curriculum as needed.  
</t>
    </r>
    <r>
      <rPr>
        <b val="true"/>
        <sz val="10"/>
        <rFont val="Arial"/>
        <family val="2"/>
      </rPr>
      <t xml:space="preserve">o Expected Time Frame Needed to Implement Action Plan:</t>
    </r>
    <r>
      <rPr>
        <sz val="10"/>
        <rFont val="Arial"/>
        <family val="2"/>
      </rPr>
      <t xml:space="preserve">  All curriculum and board score results are analyzed in June/July of each year at a scheduled curriculum management meeting.
</t>
    </r>
    <r>
      <rPr>
        <b val="true"/>
        <sz val="10"/>
        <rFont val="Arial"/>
        <family val="2"/>
      </rPr>
      <t xml:space="preserve">o Budget Information Needed for Future Action (Cost/Details): </t>
    </r>
    <r>
      <rPr>
        <sz val="10"/>
        <rFont val="Arial"/>
        <family val="2"/>
      </rPr>
      <t xml:space="preserve"> Continued support for technology including dental software and updates.  
</t>
    </r>
  </si>
  <si>
    <t xml:space="preserve">3.b. Upon completion of the program, students will demonstrate the technical proficiency in all skills necessary to fulfill their role as an entry-level registered dental hygienist by successfully completing a clinical regional board.  (Psychomotor Domain)   No less than 75% of the students will successfully complete the Dental Hygiene Clinical Regional Board Exam on the first attempt.</t>
  </si>
  <si>
    <r>
      <rPr>
        <u val="single"/>
        <sz val="10"/>
        <rFont val="Arial"/>
        <family val="2"/>
      </rPr>
      <t xml:space="preserve">Regional Board Exam First Time Attempt Pass Rate Results
</t>
    </r>
    <r>
      <rPr>
        <sz val="10"/>
        <rFont val="Arial"/>
        <family val="2"/>
      </rPr>
      <t xml:space="preserve">o </t>
    </r>
    <r>
      <rPr>
        <b val="true"/>
        <sz val="10"/>
        <rFont val="Arial"/>
        <family val="2"/>
      </rPr>
      <t xml:space="preserve">2009-2010 Data:</t>
    </r>
    <r>
      <rPr>
        <sz val="10"/>
        <rFont val="Arial"/>
        <family val="2"/>
      </rPr>
      <t xml:space="preserve"> Numbers = 21 out of  27; 77.7 %
o</t>
    </r>
    <r>
      <rPr>
        <b val="true"/>
        <sz val="10"/>
        <rFont val="Arial"/>
        <family val="2"/>
      </rPr>
      <t xml:space="preserve"> 2010-2011 Data:</t>
    </r>
    <r>
      <rPr>
        <sz val="10"/>
        <rFont val="Arial"/>
        <family val="2"/>
      </rPr>
      <t xml:space="preserve"> Numbers =  27 out of  27; 100 %
</t>
    </r>
  </si>
  <si>
    <t xml:space="preserve">Emergency Medical Services  Professions</t>
  </si>
  <si>
    <t xml:space="preserve">1. Maintain educational standards that will assure the student obtains National Paramedic certification.</t>
  </si>
  <si>
    <t xml:space="preserve">1.a. Tool: After completion of the EMSP program,  85% of the students taking the National Registry paramedic certification exams will be able to pass the exams within one year after graduation. YTD results from NR certification examinations are availble to the program Director online. The Director will assess the student pass rates annually. This data covers the graduating class of 2010 (May 12, 2010 through May 11, 2011).
Standard: 85% of the students will pass the NR exam within one year after graduation.  
</t>
  </si>
  <si>
    <r>
      <rPr>
        <sz val="10"/>
        <rFont val="Arial"/>
        <family val="2"/>
      </rPr>
      <t xml:space="preserve">o </t>
    </r>
    <r>
      <rPr>
        <b val="true"/>
        <sz val="10"/>
        <rFont val="Arial"/>
        <family val="2"/>
      </rPr>
      <t xml:space="preserve">2010-2011 </t>
    </r>
    <r>
      <rPr>
        <sz val="10"/>
        <rFont val="Arial"/>
        <family val="2"/>
      </rPr>
      <t xml:space="preserve">Data: Numbers = 9 out of 10; 90 %                                                                   o </t>
    </r>
    <r>
      <rPr>
        <b val="true"/>
        <sz val="10"/>
        <rFont val="Arial"/>
        <family val="2"/>
      </rPr>
      <t xml:space="preserve">2011-2012 Data</t>
    </r>
    <r>
      <rPr>
        <sz val="10"/>
        <rFont val="Arial"/>
        <family val="2"/>
      </rPr>
      <t xml:space="preserve">: Numbers = 14 out of 17; 82 %</t>
    </r>
  </si>
  <si>
    <t xml:space="preserve">85% standard was not met by this year 3%. A five-year analysis of the NR scores shows an 88% pass rate for the EMSP program graduates, which is 3% higher than the national pass rate of 85%. </t>
  </si>
  <si>
    <r>
      <rPr>
        <b val="true"/>
        <sz val="10"/>
        <rFont val="Arial"/>
        <family val="2"/>
      </rPr>
      <t xml:space="preserve">o List any Improvements made in the 2010-2011 (Last Academic) Year based on the 2009-2010 PET Results</t>
    </r>
    <r>
      <rPr>
        <sz val="10"/>
        <rFont val="Arial"/>
        <family val="2"/>
      </rPr>
      <t xml:space="preserve">: No improvements realized. 
</t>
    </r>
    <r>
      <rPr>
        <b val="true"/>
        <sz val="10"/>
        <rFont val="Arial"/>
        <family val="2"/>
      </rPr>
      <t xml:space="preserve">o Evaluate Why Improvements Were Successful/Were Not Successful: </t>
    </r>
    <r>
      <rPr>
        <sz val="10"/>
        <rFont val="Arial"/>
        <family val="2"/>
      </rPr>
      <t xml:space="preserve">The 85% objective is based on the total attempts allotted in one year. Six attempts are allowed within the time period. The students that failed the certification exam made only one or two attempts. This is not to say that more attempts would have had different results but with such a small sampling, one additional pass would have put the results over the 85% objective.
</t>
    </r>
    <r>
      <rPr>
        <b val="true"/>
        <sz val="10"/>
        <rFont val="Arial"/>
        <family val="2"/>
      </rPr>
      <t xml:space="preserve">o Provide the Budget Information Needed to Make Past Improvements (Cost/Details): </t>
    </r>
    <r>
      <rPr>
        <sz val="10"/>
        <rFont val="Arial"/>
        <family val="2"/>
      </rPr>
      <t xml:space="preserve"> There are no costs involved.
</t>
    </r>
  </si>
  <si>
    <r>
      <rPr>
        <b val="true"/>
        <sz val="10"/>
        <rFont val="Arial"/>
        <family val="2"/>
      </rPr>
      <t xml:space="preserve">o Person Responsible: </t>
    </r>
    <r>
      <rPr>
        <sz val="10"/>
        <rFont val="Arial"/>
        <family val="2"/>
      </rPr>
      <t xml:space="preserve">Program Director, Doug Adcock
</t>
    </r>
    <r>
      <rPr>
        <b val="true"/>
        <sz val="10"/>
        <rFont val="Arial"/>
        <family val="2"/>
      </rPr>
      <t xml:space="preserve">o Action Plan</t>
    </r>
    <r>
      <rPr>
        <sz val="10"/>
        <rFont val="Arial"/>
        <family val="2"/>
      </rPr>
      <t xml:space="preserve">: To help insure the success of our graduates, we will implement the use of a comprehensive pilot practice evaluation in the last semester of the program in the capstone course. A national EMS educational software company utilizing the same format as the profession’s credentialing agency provides the examination. Results, broken down by content modules, allow the student to realize their strengths and weaknesses. The student can focus on the weaker areas to improve their chances for successful completion of the credentialing exam.
</t>
    </r>
    <r>
      <rPr>
        <b val="true"/>
        <sz val="10"/>
        <rFont val="Arial"/>
        <family val="2"/>
      </rPr>
      <t xml:space="preserve">o Expected Time Frame Needed to Implement Action Plan: </t>
    </r>
    <r>
      <rPr>
        <sz val="10"/>
        <rFont val="Arial"/>
        <family val="2"/>
      </rPr>
      <t xml:space="preserve">April, 2012
</t>
    </r>
    <r>
      <rPr>
        <b val="true"/>
        <sz val="10"/>
        <rFont val="Arial"/>
        <family val="2"/>
      </rPr>
      <t xml:space="preserve">o Budget Information Needed for Future Action (Cost/Details):</t>
    </r>
    <r>
      <rPr>
        <sz val="10"/>
        <rFont val="Arial"/>
        <family val="2"/>
      </rPr>
      <t xml:space="preserve"> Initially there is no cost for the examination. It is being piloted without cost. If the outcome is beneficial to the graduate, the individual student will incur the cost. No cost to the EMSP program.
</t>
    </r>
  </si>
  <si>
    <t xml:space="preserve">2. Guide students to pass the National Registry paramedic certification examination on the first attempt.</t>
  </si>
  <si>
    <t xml:space="preserve">2.a. After completion of the EMSP program, 70% of the students taking the National Registry paramedic certification exams will be able to pass the exam on the first attempt. YTD results from NR certification examinations are available to the program Director online. The Director will assess the student pass rates annually. This data covers the graduating class of 2010 (May 12, 2010 through May 11, 2011).</t>
  </si>
  <si>
    <r>
      <rPr>
        <sz val="10"/>
        <rFont val="Arial"/>
        <family val="2"/>
      </rPr>
      <t xml:space="preserve">o</t>
    </r>
    <r>
      <rPr>
        <b val="true"/>
        <sz val="10"/>
        <rFont val="Arial"/>
        <family val="2"/>
      </rPr>
      <t xml:space="preserve"> 2011-2012 Data</t>
    </r>
    <r>
      <rPr>
        <sz val="10"/>
        <rFont val="Arial"/>
        <family val="2"/>
      </rPr>
      <t xml:space="preserve">: Numbers = 12 out of 17; 71%
o </t>
    </r>
    <r>
      <rPr>
        <b val="true"/>
        <sz val="10"/>
        <rFont val="Arial"/>
        <family val="2"/>
      </rPr>
      <t xml:space="preserve">2010-2011 Data</t>
    </r>
    <r>
      <rPr>
        <sz val="10"/>
        <rFont val="Arial"/>
        <family val="2"/>
      </rPr>
      <t xml:space="preserve">: Numbers = 7 out of 10; 70%
</t>
    </r>
  </si>
  <si>
    <t xml:space="preserve">70% standard was met and exceeded the objective by 1%. A five-year analysis of the NR scores shows a 62% pass rate for the EMSP program graduates, which is 22% lower than the national first attempt pass rate of 84%. </t>
  </si>
  <si>
    <r>
      <rPr>
        <b val="true"/>
        <sz val="10"/>
        <rFont val="Arial"/>
        <family val="2"/>
      </rPr>
      <t xml:space="preserve">o List any Improvements Made in the 2011-2012 (Last Academic) Year Based on the 2010-2011 PET Results:</t>
    </r>
    <r>
      <rPr>
        <sz val="10"/>
        <rFont val="Arial"/>
        <family val="2"/>
      </rPr>
      <t xml:space="preserve"> An increase of 1% was realized. This is not statistically significant.
</t>
    </r>
    <r>
      <rPr>
        <b val="true"/>
        <sz val="10"/>
        <rFont val="Arial"/>
        <family val="2"/>
      </rPr>
      <t xml:space="preserve">o Evaluate Why Improvements Were Successful/Were Not Successful:</t>
    </r>
    <r>
      <rPr>
        <sz val="10"/>
        <rFont val="Arial"/>
        <family val="2"/>
      </rPr>
      <t xml:space="preserve"> Current teaching strategies are effective in helping the students meet the standard. Although improvement is needed to meet the national first attempt pass rate.
</t>
    </r>
    <r>
      <rPr>
        <b val="true"/>
        <sz val="10"/>
        <rFont val="Arial"/>
        <family val="2"/>
      </rPr>
      <t xml:space="preserve">o Provide the Budget Information Needed to Make Past Improvements (Cost/Details)</t>
    </r>
    <r>
      <rPr>
        <sz val="10"/>
        <rFont val="Arial"/>
        <family val="2"/>
      </rPr>
      <t xml:space="preserve">: There are minimal costs involved in the improvements.
</t>
    </r>
  </si>
  <si>
    <r>
      <rPr>
        <b val="true"/>
        <sz val="10"/>
        <rFont val="Arial"/>
        <family val="2"/>
      </rPr>
      <t xml:space="preserve">o Person Responsible: </t>
    </r>
    <r>
      <rPr>
        <sz val="10"/>
        <rFont val="Arial"/>
        <family val="2"/>
      </rPr>
      <t xml:space="preserve">All EMSP faculty
</t>
    </r>
    <r>
      <rPr>
        <b val="true"/>
        <sz val="10"/>
        <rFont val="Arial"/>
        <family val="2"/>
      </rPr>
      <t xml:space="preserve">o Action Plan:</t>
    </r>
    <r>
      <rPr>
        <sz val="10"/>
        <rFont val="Arial"/>
        <family val="2"/>
      </rPr>
      <t xml:space="preserve"> Faculty will utilize the ParScore evaluation software to improve the reliability and validity of the program evaluation tools. Effective evaluation tools will help the student identify weaknesses and allow for improvement during the program.
</t>
    </r>
    <r>
      <rPr>
        <b val="true"/>
        <sz val="10"/>
        <rFont val="Arial"/>
        <family val="2"/>
      </rPr>
      <t xml:space="preserve">o Expected Time Frame Needed to Implement Action Plan</t>
    </r>
    <r>
      <rPr>
        <sz val="10"/>
        <rFont val="Arial"/>
        <family val="2"/>
      </rPr>
      <t xml:space="preserve">: by the spring of 2013.
</t>
    </r>
    <r>
      <rPr>
        <b val="true"/>
        <sz val="10"/>
        <rFont val="Arial"/>
        <family val="2"/>
      </rPr>
      <t xml:space="preserve">o Budget Information Needed for Future Action</t>
    </r>
    <r>
      <rPr>
        <sz val="10"/>
        <rFont val="Arial"/>
        <family val="2"/>
      </rPr>
      <t xml:space="preserve">: No increase in budget items.
</t>
    </r>
  </si>
  <si>
    <t xml:space="preserve">3. Align the EMSP program learning outcomes with THECB outcomes that emphasize 21st century skills (Amarillo College Strategic Plan through 2015: Strategy 1.4).</t>
  </si>
  <si>
    <t xml:space="preserve">3.a. 100% of graduating EMSP paramedic students will meet or exceed an average score of 70% on the three final, comprehensive capstone exams, administered during the final semester of the Emergency Medical Services Professions program. The tests are derived from certification-type questions from various nationally recognized EMSP certification exam review tests (Amarillo College Strategic Plan through 2015: Task 1.4.1.3).</t>
  </si>
  <si>
    <r>
      <rPr>
        <sz val="10"/>
        <rFont val="Arial"/>
        <family val="2"/>
      </rPr>
      <t xml:space="preserve">o </t>
    </r>
    <r>
      <rPr>
        <b val="true"/>
        <sz val="10"/>
        <rFont val="Arial"/>
        <family val="2"/>
      </rPr>
      <t xml:space="preserve">2011-2012 Data:</t>
    </r>
    <r>
      <rPr>
        <sz val="10"/>
        <rFont val="Arial"/>
        <family val="2"/>
      </rPr>
      <t xml:space="preserve"> Numbers = 17 out of 17; 100%
o</t>
    </r>
    <r>
      <rPr>
        <b val="true"/>
        <sz val="10"/>
        <rFont val="Arial"/>
        <family val="2"/>
      </rPr>
      <t xml:space="preserve"> 2010-2011 Data:</t>
    </r>
    <r>
      <rPr>
        <sz val="10"/>
        <rFont val="Arial"/>
        <family val="2"/>
      </rPr>
      <t xml:space="preserve"> Numbers = 10 out of 10; 100% 
</t>
    </r>
  </si>
  <si>
    <t xml:space="preserve">Benchmark was met.</t>
  </si>
  <si>
    <r>
      <rPr>
        <b val="true"/>
        <sz val="10"/>
        <rFont val="Arial"/>
        <family val="2"/>
      </rPr>
      <t xml:space="preserve">o List any Improvements Made in the 2010-2011 (Last Academic) Year Based on the 2009-2010 PET Results:</t>
    </r>
    <r>
      <rPr>
        <sz val="10"/>
        <rFont val="Arial"/>
        <family val="2"/>
      </rPr>
      <t xml:space="preserve">  100% standard maintained.
</t>
    </r>
    <r>
      <rPr>
        <b val="true"/>
        <sz val="10"/>
        <rFont val="Arial"/>
        <family val="2"/>
      </rPr>
      <t xml:space="preserve">o Evaluate Why Improvements Were Successful/Were Not Successful:</t>
    </r>
    <r>
      <rPr>
        <sz val="10"/>
        <rFont val="Arial"/>
        <family val="2"/>
      </rPr>
      <t xml:space="preserve"> Not applicable
</t>
    </r>
    <r>
      <rPr>
        <b val="true"/>
        <sz val="10"/>
        <rFont val="Arial"/>
        <family val="2"/>
      </rPr>
      <t xml:space="preserve">o Provide the Budget Information Needed to Make Past Improvements (Cost/Details): </t>
    </r>
    <r>
      <rPr>
        <sz val="10"/>
        <rFont val="Arial"/>
        <family val="2"/>
      </rPr>
      <t xml:space="preserve">No cost involved.
</t>
    </r>
  </si>
  <si>
    <r>
      <rPr>
        <b val="true"/>
        <sz val="10"/>
        <rFont val="Arial"/>
        <family val="2"/>
      </rPr>
      <t xml:space="preserve">o Person Responsible:</t>
    </r>
    <r>
      <rPr>
        <sz val="10"/>
        <rFont val="Arial"/>
        <family val="2"/>
      </rPr>
      <t xml:space="preserve"> Doug Adcock
</t>
    </r>
    <r>
      <rPr>
        <b val="true"/>
        <sz val="10"/>
        <rFont val="Arial"/>
        <family val="2"/>
      </rPr>
      <t xml:space="preserve">o Action Plan: </t>
    </r>
    <r>
      <rPr>
        <sz val="10"/>
        <rFont val="Arial"/>
        <family val="2"/>
      </rPr>
      <t xml:space="preserve">Continue to track data over a two-year period to identify trends of improvement or decline.
</t>
    </r>
    <r>
      <rPr>
        <b val="true"/>
        <sz val="10"/>
        <rFont val="Arial"/>
        <family val="2"/>
      </rPr>
      <t xml:space="preserve">o Expected Time Frame Needed to Implement Action Plan:</t>
    </r>
    <r>
      <rPr>
        <sz val="10"/>
        <rFont val="Arial"/>
        <family val="2"/>
      </rPr>
      <t xml:space="preserve"> Immediate
</t>
    </r>
    <r>
      <rPr>
        <b val="true"/>
        <sz val="10"/>
        <rFont val="Arial"/>
        <family val="2"/>
      </rPr>
      <t xml:space="preserve">o Budget Information Needed for Future Action (Cost/Details): </t>
    </r>
    <r>
      <rPr>
        <sz val="10"/>
        <rFont val="Arial"/>
        <family val="2"/>
      </rPr>
      <t xml:space="preserve">No budget requirement.
</t>
    </r>
  </si>
  <si>
    <t xml:space="preserve">Licensed Vocational Nursing</t>
  </si>
  <si>
    <t xml:space="preserve">1. Expand Student success (Goal 1 of the Strategic Plan).
Prepare students to take the national licensure examination for Vocational Nurses (AC Strategic Plan through 2015: Strategy 1.1).
(Strategy 1.1 Adjust instruction and services based on assessment data.)
</t>
  </si>
  <si>
    <t xml:space="preserve">1.a. At the completion of the program, 85% of graduating Vocational Nursing students will pass the licensure exam on the first attempt (AC Strategic Plan through 2015: Task 1.1.1).  
(Tasks 1.1.1 Employees will use institutional data/evidence to determine sustainability and viability based on trend lines for instruction, academic support services, and student services.)
</t>
  </si>
  <si>
    <r>
      <rPr>
        <sz val="10"/>
        <rFont val="Arial"/>
        <family val="2"/>
      </rPr>
      <t xml:space="preserve">o </t>
    </r>
    <r>
      <rPr>
        <b val="true"/>
        <sz val="10"/>
        <rFont val="Arial"/>
        <family val="2"/>
      </rPr>
      <t xml:space="preserve">2009 Board Pass Rate Data</t>
    </r>
    <r>
      <rPr>
        <sz val="10"/>
        <rFont val="Arial"/>
        <family val="2"/>
      </rPr>
      <t xml:space="preserve">: Numbers =61 out of  63;  96.83%                                                   
o 2</t>
    </r>
    <r>
      <rPr>
        <b val="true"/>
        <sz val="10"/>
        <rFont val="Arial"/>
        <family val="2"/>
      </rPr>
      <t xml:space="preserve">010 Board Pass Rate Data:</t>
    </r>
    <r>
      <rPr>
        <sz val="10"/>
        <rFont val="Arial"/>
        <family val="2"/>
      </rPr>
      <t xml:space="preserve"> Numbers = 71 out of  76; 93.42%
</t>
    </r>
  </si>
  <si>
    <t xml:space="preserve">The pass rate for 2009 of 96.83 and for 2010 of 93.42 exceeds the program benchmark of 85%.</t>
  </si>
  <si>
    <r>
      <rPr>
        <b val="true"/>
        <sz val="10"/>
        <rFont val="Arial"/>
        <family val="2"/>
      </rPr>
      <t xml:space="preserve">o List any Improvements Made in the 2010-2011 (Last Academic) Year Based on the 2009-2010 PET Results:
</t>
    </r>
    <r>
      <rPr>
        <sz val="10"/>
        <rFont val="Arial"/>
        <family val="2"/>
      </rPr>
      <t xml:space="preserve">Continue to utilize ATI (Assessment Technology Institute) assessments and remediation to improve student outcomes and meet program benchmarks.
</t>
    </r>
    <r>
      <rPr>
        <b val="true"/>
        <sz val="10"/>
        <rFont val="Arial"/>
        <family val="2"/>
      </rPr>
      <t xml:space="preserve">o Evaluate Why Improvements Were Successful/Were Not Successful:
</t>
    </r>
    <r>
      <rPr>
        <sz val="10"/>
        <rFont val="Arial"/>
        <family val="2"/>
      </rPr>
      <t xml:space="preserve">ATI testing system continues to provide students with testing and remediation opportunities that prepare them to pass the NCLEX licensing exam.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Vocational Nursing Faculty
</t>
    </r>
    <r>
      <rPr>
        <b val="true"/>
        <sz val="10"/>
        <rFont val="Arial"/>
        <family val="2"/>
      </rPr>
      <t xml:space="preserve">o Action Plan:
</t>
    </r>
    <r>
      <rPr>
        <sz val="10"/>
        <rFont val="Arial"/>
        <family val="2"/>
      </rPr>
      <t xml:space="preserve">The National Council of State Boards of Nursing (NCSBN) has increased the rigor of the NCLEX-PN Exam and has implemented an updated test plan.  We will align to meet the changes that the BON has implemented.  We will increase the rigor of our tests and will increase the benchmark on our ATI testing program to assist with these changes.  We have implemented the new Differentiated Essential Competencies which were revised by the BON into our curriculum.  These changes align with the new test plan.  
</t>
    </r>
    <r>
      <rPr>
        <b val="true"/>
        <sz val="10"/>
        <rFont val="Arial"/>
        <family val="2"/>
      </rPr>
      <t xml:space="preserve">o Expected Time Frame Needed to Implement Action Plan (Please provide specific deadline date): 
</t>
    </r>
    <r>
      <rPr>
        <sz val="10"/>
        <rFont val="Arial"/>
        <family val="2"/>
      </rPr>
      <t xml:space="preserve">Fall 2011 and Spring 2012 academic year.
</t>
    </r>
    <r>
      <rPr>
        <b val="true"/>
        <sz val="10"/>
        <rFont val="Arial"/>
        <family val="2"/>
      </rPr>
      <t xml:space="preserve">o Budget Information Needed for Future Action (Cost/Details):
</t>
    </r>
    <r>
      <rPr>
        <sz val="10"/>
        <rFont val="Arial"/>
        <family val="2"/>
      </rPr>
      <t xml:space="preserve">N/A
</t>
    </r>
  </si>
  <si>
    <t xml:space="preserve">2. Prepare students to meet ATI (Assessment and Technology Institute – assessment and remediation program) comprehensive benchmark.</t>
  </si>
  <si>
    <t xml:space="preserve">2.a. Prior to graduation, all students will achieve a 60% score on the ATI comprehensive exam as measure by ATI tracking report.</t>
  </si>
  <si>
    <r>
      <rPr>
        <sz val="10"/>
        <rFont val="Arial"/>
        <family val="2"/>
      </rPr>
      <t xml:space="preserve">o Data: Numbers=37out of 39; 94% who took the comprehensive predictor in </t>
    </r>
    <r>
      <rPr>
        <b val="true"/>
        <sz val="10"/>
        <rFont val="Arial"/>
        <family val="2"/>
      </rPr>
      <t xml:space="preserve">November 2009</t>
    </r>
    <r>
      <rPr>
        <sz val="10"/>
        <rFont val="Arial"/>
        <family val="2"/>
      </rPr>
      <t xml:space="preserve"> scored at or above the 60% program benchmark as measured by the ATI tracking report.
o Data: Numbers = 31 out of 34; 91% who took the comprehensive predictor in </t>
    </r>
    <r>
      <rPr>
        <b val="true"/>
        <sz val="10"/>
        <rFont val="Arial"/>
        <family val="2"/>
      </rPr>
      <t xml:space="preserve">November 2010 </t>
    </r>
    <r>
      <rPr>
        <sz val="10"/>
        <rFont val="Arial"/>
        <family val="2"/>
      </rPr>
      <t xml:space="preserve">scored at or above the 60% program benchmark as measured by the ATI tracking report.
o Data: Numbers =37 out of 40; 92% who took the comprehensive predictor in </t>
    </r>
    <r>
      <rPr>
        <b val="true"/>
        <sz val="10"/>
        <rFont val="Arial"/>
        <family val="2"/>
      </rPr>
      <t xml:space="preserve">April 2010</t>
    </r>
    <r>
      <rPr>
        <sz val="10"/>
        <rFont val="Arial"/>
        <family val="2"/>
      </rPr>
      <t xml:space="preserve"> scored at or above the 60% program benchmark as measured by the ATI tracking report.
o Data: Numbers = 43out of 48; 89% who took the comprehensive predictor in </t>
    </r>
    <r>
      <rPr>
        <b val="true"/>
        <sz val="10"/>
        <rFont val="Arial"/>
        <family val="2"/>
      </rPr>
      <t xml:space="preserve">November 2010 </t>
    </r>
    <r>
      <rPr>
        <sz val="10"/>
        <rFont val="Arial"/>
        <family val="2"/>
      </rPr>
      <t xml:space="preserve">scored at or above the 60% program benchmark as measured by the ATI tracking report.
</t>
    </r>
  </si>
  <si>
    <t xml:space="preserve">The above data shows that not all students passed the comprehensive predictor with a 60% or higher.  Students who did not meet the benchmark were required to remediate and re-test on the material until they met the standard.  </t>
  </si>
  <si>
    <r>
      <rPr>
        <b val="true"/>
        <sz val="10"/>
        <rFont val="Arial"/>
        <family val="2"/>
      </rPr>
      <t xml:space="preserve">o List any Improvements Made in the 2010-2011 (Last Academic) Year Based on the 2009-2010 PET Results:
</t>
    </r>
    <r>
      <rPr>
        <sz val="10"/>
        <rFont val="Arial"/>
        <family val="2"/>
      </rPr>
      <t xml:space="preserve">Attention to remediation was done by faculty and students were counseled on comprehensive test outcomes – students retested until benchmark was met.
</t>
    </r>
    <r>
      <rPr>
        <b val="true"/>
        <sz val="10"/>
        <rFont val="Arial"/>
        <family val="2"/>
      </rPr>
      <t xml:space="preserve">o Evaluate Why Improvements Were Successful/Were Not Successful:
</t>
    </r>
    <r>
      <rPr>
        <sz val="10"/>
        <rFont val="Arial"/>
        <family val="2"/>
      </rPr>
      <t xml:space="preserve">The NCLEX pass rate is indication that using the ATI comprehensive exam as a predictor is a successful tool.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VN Faculty
</t>
    </r>
    <r>
      <rPr>
        <b val="true"/>
        <sz val="10"/>
        <rFont val="Arial"/>
        <family val="2"/>
      </rPr>
      <t xml:space="preserve">o Action Plan:
</t>
    </r>
    <r>
      <rPr>
        <sz val="10"/>
        <rFont val="Arial"/>
        <family val="2"/>
      </rPr>
      <t xml:space="preserve">Continue to use ATI testing resources as a remediation plan for students.  
</t>
    </r>
    <r>
      <rPr>
        <b val="true"/>
        <sz val="10"/>
        <rFont val="Arial"/>
        <family val="2"/>
      </rPr>
      <t xml:space="preserve">o Expected Time Frame Needed to Implement Action Plan (Please provide specific deadline date):
</t>
    </r>
    <r>
      <rPr>
        <sz val="10"/>
        <rFont val="Arial"/>
        <family val="2"/>
      </rPr>
      <t xml:space="preserve">2011-2012 Academic year.
</t>
    </r>
    <r>
      <rPr>
        <b val="true"/>
        <sz val="10"/>
        <rFont val="Arial"/>
        <family val="2"/>
      </rPr>
      <t xml:space="preserve">o Budget Information Needed for Future Action (Cost/Details):
</t>
    </r>
    <r>
      <rPr>
        <sz val="10"/>
        <rFont val="Arial"/>
        <family val="2"/>
      </rPr>
      <t xml:space="preserve">N/A
</t>
    </r>
  </si>
  <si>
    <t xml:space="preserve">3. Prepare students to enter the workforce (AC Strategic Plan through 2015: Strategy 1.5).</t>
  </si>
  <si>
    <t xml:space="preserve">3.a. At the completion of the program, Vocational Nursing graduates will meet the state benchmark for employment as measured by THECB (Texas Higher Education Coordinating Board) (AC Strategic Plan through 2015: Task 1.5.1.1a).</t>
  </si>
  <si>
    <t xml:space="preserve">The Vocational Nurse benchmark for employment was 94% exceeding the statewide benchmark for employment of 90%.</t>
  </si>
  <si>
    <t xml:space="preserve">The bench mark was not only met but exceeds the state’s employment rate of 90%.  The previous year’s employment rate was 96.65% compared to this year’s rate of 94%.  The down turn in the economy has affected all job markets.  In spite of the downward trend Vocational Nurses continues to find jobs.</t>
  </si>
  <si>
    <r>
      <rPr>
        <b val="true"/>
        <sz val="10"/>
        <rFont val="Arial"/>
        <family val="2"/>
      </rPr>
      <t xml:space="preserve">o List any Improvements Made in the 2010-2011 (Last Academic) Year Based on the 2009-2010 PET Results:
</t>
    </r>
    <r>
      <rPr>
        <sz val="10"/>
        <rFont val="Arial"/>
        <family val="2"/>
      </rPr>
      <t xml:space="preserve">Continued to admit students based on points system.
</t>
    </r>
    <r>
      <rPr>
        <b val="true"/>
        <sz val="10"/>
        <rFont val="Arial"/>
        <family val="2"/>
      </rPr>
      <t xml:space="preserve">o Evaluate Why Improvements Were Successful/Were Not Successful:
</t>
    </r>
    <r>
      <rPr>
        <sz val="10"/>
        <rFont val="Arial"/>
        <family val="2"/>
      </rPr>
      <t xml:space="preserve">Job market continues to hold steady for Vocational Nurses.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Vocational Nursing Faculty
</t>
    </r>
    <r>
      <rPr>
        <b val="true"/>
        <sz val="10"/>
        <rFont val="Arial"/>
        <family val="2"/>
      </rPr>
      <t xml:space="preserve">o Action Plan:
</t>
    </r>
    <r>
      <rPr>
        <sz val="10"/>
        <rFont val="Arial"/>
        <family val="2"/>
      </rPr>
      <t xml:space="preserve">Continue to monitor community needs and job market.  Meet annually with Advsory Committee for community feedback and action plans.
</t>
    </r>
    <r>
      <rPr>
        <b val="true"/>
        <sz val="10"/>
        <rFont val="Arial"/>
        <family val="2"/>
      </rPr>
      <t xml:space="preserve">o Expected Time Frame Needed to Implement Action Plan (Please provide specific deadline date):
</t>
    </r>
    <r>
      <rPr>
        <sz val="10"/>
        <rFont val="Arial"/>
        <family val="2"/>
      </rPr>
      <t xml:space="preserve">2011-2012 Academic year.
</t>
    </r>
    <r>
      <rPr>
        <b val="true"/>
        <sz val="10"/>
        <rFont val="Arial"/>
        <family val="2"/>
      </rPr>
      <t xml:space="preserve">o Budget Information Needed for Future Action (Cost/Details):
</t>
    </r>
    <r>
      <rPr>
        <sz val="10"/>
        <rFont val="Arial"/>
        <family val="2"/>
      </rPr>
      <t xml:space="preserve"> NA
</t>
    </r>
  </si>
  <si>
    <t xml:space="preserve">Medical Data Specialist</t>
  </si>
  <si>
    <t xml:space="preserve">1. To provide students with the knowledge necessary for completion of a comprehensive exit examination of the Medical Data Specialist Program (AC Strategic Plan through 2015: Strategy 1.4).  
Strategic Plan 1.4  Align AC learning outcomes with THEBC outcomes which emphasize 21st century skills.
</t>
  </si>
  <si>
    <t xml:space="preserve">1.a. After completion of MDCA 1264 or HITT 1266 Practicum courses, the students will demonstrate expertise by 70%, the knowledge necessary to pass the capstone exit examination during the summer semester (AC Strategic Plan through 2015: Task 1.4.1).</t>
  </si>
  <si>
    <r>
      <rPr>
        <sz val="10"/>
        <rFont val="Arial"/>
        <family val="2"/>
      </rPr>
      <t xml:space="preserve">o </t>
    </r>
    <r>
      <rPr>
        <b val="true"/>
        <sz val="10"/>
        <rFont val="Arial"/>
        <family val="2"/>
      </rPr>
      <t xml:space="preserve">2009-2010 Data</t>
    </r>
    <r>
      <rPr>
        <sz val="10"/>
        <rFont val="Arial"/>
        <family val="2"/>
      </rPr>
      <t xml:space="preserve">: Numbers = 4   out of ; 100%
o </t>
    </r>
    <r>
      <rPr>
        <b val="true"/>
        <sz val="10"/>
        <rFont val="Arial"/>
        <family val="2"/>
      </rPr>
      <t xml:space="preserve">2010-2011 Data:</t>
    </r>
    <r>
      <rPr>
        <sz val="10"/>
        <rFont val="Arial"/>
        <family val="2"/>
      </rPr>
      <t xml:space="preserve"> Numbers =8 out of 9; 89%
</t>
    </r>
  </si>
  <si>
    <t xml:space="preserve">Students(2009-2010) were successful and results were satisfactory.</t>
  </si>
  <si>
    <r>
      <rPr>
        <b val="true"/>
        <sz val="10"/>
        <rFont val="Arial"/>
        <family val="2"/>
      </rPr>
      <t xml:space="preserve">o List any Improvements Made in the 2010-2011 (Last Academic) Year Based on the 2009-2010 PET Results:
</t>
    </r>
    <r>
      <rPr>
        <sz val="10"/>
        <rFont val="Arial"/>
        <family val="2"/>
      </rPr>
      <t xml:space="preserve">With 100% passing the capstone in 2009-2010 no new improvements were made, however, students were provided with a review to prepare for the capstone examination and this review will be continued.
</t>
    </r>
    <r>
      <rPr>
        <b val="true"/>
        <sz val="10"/>
        <rFont val="Arial"/>
        <family val="2"/>
      </rPr>
      <t xml:space="preserve">o Evaluate Why Improvements Were Successful/Were Not Successful:
</t>
    </r>
    <r>
      <rPr>
        <sz val="10"/>
        <rFont val="Arial"/>
        <family val="2"/>
      </rPr>
      <t xml:space="preserve">students were successful in 2009-2010 and 8 out of 9 were also successful.
</t>
    </r>
    <r>
      <rPr>
        <b val="true"/>
        <sz val="10"/>
        <rFont val="Arial"/>
        <family val="2"/>
      </rPr>
      <t xml:space="preserve">o Provide the Budget Information Needed to Make Past Improvements (Cost/Details):</t>
    </r>
    <r>
      <rPr>
        <sz val="10"/>
        <rFont val="Arial"/>
        <family val="2"/>
      </rPr>
      <t xml:space="preserve">  N/A
</t>
    </r>
  </si>
  <si>
    <r>
      <rPr>
        <b val="true"/>
        <sz val="10"/>
        <rFont val="Arial"/>
        <family val="2"/>
      </rPr>
      <t xml:space="preserve">o Person Responsible (Who will complete the action?):  </t>
    </r>
    <r>
      <rPr>
        <sz val="10"/>
        <rFont val="Arial"/>
        <family val="2"/>
      </rPr>
      <t xml:space="preserve">Program Director and Student
</t>
    </r>
    <r>
      <rPr>
        <b val="true"/>
        <sz val="10"/>
        <rFont val="Arial"/>
        <family val="2"/>
      </rPr>
      <t xml:space="preserve">o Action Plan:  </t>
    </r>
    <r>
      <rPr>
        <sz val="10"/>
        <rFont val="Arial"/>
        <family val="2"/>
      </rPr>
      <t xml:space="preserve">Continue to have a review for the students.  One review will be an online review so the Program Director can see the student’s weaknesses and another review will be face to face.
</t>
    </r>
    <r>
      <rPr>
        <b val="true"/>
        <sz val="10"/>
        <rFont val="Arial"/>
        <family val="2"/>
      </rPr>
      <t xml:space="preserve">o Expected Time Frame Needed to Implement Action Plan (Please provide specific deadline date):
</t>
    </r>
    <r>
      <rPr>
        <sz val="10"/>
        <rFont val="Arial"/>
        <family val="2"/>
      </rPr>
      <t xml:space="preserve">Summer 2012
</t>
    </r>
    <r>
      <rPr>
        <b val="true"/>
        <sz val="10"/>
        <rFont val="Arial"/>
        <family val="2"/>
      </rPr>
      <t xml:space="preserve">o Budget Information Needed for Future Action (Cost/Details): </t>
    </r>
    <r>
      <rPr>
        <sz val="10"/>
        <rFont val="Arial"/>
        <family val="2"/>
      </rPr>
      <t xml:space="preserve"> N/A
</t>
    </r>
  </si>
  <si>
    <t xml:space="preserve">2. To guide the students toward the skills necessary for performing specific administrative and coding duties in various medical settings.</t>
  </si>
  <si>
    <t xml:space="preserve">2.a. After completion of specific Medical Data Specialist courses and evaluation from the practicum supervisor at the end of the program, the students will demonstrate proficiency by 80% in the performance of basic entry-level skills necessary for a Medical Data Specialist graduate.</t>
  </si>
  <si>
    <r>
      <rPr>
        <sz val="10"/>
        <rFont val="Arial"/>
        <family val="2"/>
      </rPr>
      <t xml:space="preserve">o</t>
    </r>
    <r>
      <rPr>
        <b val="true"/>
        <sz val="10"/>
        <rFont val="Arial"/>
        <family val="2"/>
      </rPr>
      <t xml:space="preserve"> 2009-2010 Data: Numbers</t>
    </r>
    <r>
      <rPr>
        <sz val="10"/>
        <rFont val="Arial"/>
        <family val="2"/>
      </rPr>
      <t xml:space="preserve"> =4 out of  4; 100 %
o </t>
    </r>
    <r>
      <rPr>
        <b val="true"/>
        <sz val="10"/>
        <rFont val="Arial"/>
        <family val="2"/>
      </rPr>
      <t xml:space="preserve">2010-2011 Data:</t>
    </r>
    <r>
      <rPr>
        <sz val="10"/>
        <rFont val="Arial"/>
        <family val="2"/>
      </rPr>
      <t xml:space="preserve"> Numbers = 9   out of  9; 100 %
</t>
    </r>
  </si>
  <si>
    <t xml:space="preserve">Students were successful and the results were satisfactory.</t>
  </si>
  <si>
    <r>
      <rPr>
        <b val="true"/>
        <sz val="10"/>
        <rFont val="Arial"/>
        <family val="2"/>
      </rPr>
      <t xml:space="preserve">o List any Improvements Made in the 2010-2011 (Last Academic) Year Based on the 2009-2010 PET Results:
</t>
    </r>
    <r>
      <rPr>
        <sz val="10"/>
        <rFont val="Arial"/>
        <family val="2"/>
      </rPr>
      <t xml:space="preserve">None at this time.
</t>
    </r>
    <r>
      <rPr>
        <b val="true"/>
        <sz val="10"/>
        <rFont val="Arial"/>
        <family val="2"/>
      </rPr>
      <t xml:space="preserve">o Evaluate Why Improvements Were Successful/Were Not Successful:
</t>
    </r>
    <r>
      <rPr>
        <sz val="10"/>
        <rFont val="Arial"/>
        <family val="2"/>
      </rPr>
      <t xml:space="preserve">I believe that the students are successful because of the reinforcement and emphasis that the faculty places on these skills.
</t>
    </r>
    <r>
      <rPr>
        <b val="true"/>
        <sz val="10"/>
        <rFont val="Arial"/>
        <family val="2"/>
      </rPr>
      <t xml:space="preserve">o Provide the Budget Information Needed to Make Past Improvements (Cost/Details):</t>
    </r>
    <r>
      <rPr>
        <sz val="10"/>
        <rFont val="Arial"/>
        <family val="2"/>
      </rPr>
      <t xml:space="preserve"> N/A
</t>
    </r>
  </si>
  <si>
    <r>
      <rPr>
        <b val="true"/>
        <sz val="10"/>
        <rFont val="Arial"/>
        <family val="2"/>
      </rPr>
      <t xml:space="preserve">o Person Responsible (Who will complete the action?):  </t>
    </r>
    <r>
      <rPr>
        <sz val="10"/>
        <rFont val="Arial"/>
        <family val="2"/>
      </rPr>
      <t xml:space="preserve">Program Director and Student
</t>
    </r>
    <r>
      <rPr>
        <b val="true"/>
        <sz val="10"/>
        <rFont val="Arial"/>
        <family val="2"/>
      </rPr>
      <t xml:space="preserve">o Action Plan: </t>
    </r>
    <r>
      <rPr>
        <sz val="10"/>
        <rFont val="Arial"/>
        <family val="2"/>
      </rPr>
      <t xml:space="preserve"> Continue to mentor and guide students during the fall and spring semesters before the students enroll  in the summer practicum course.
</t>
    </r>
    <r>
      <rPr>
        <b val="true"/>
        <sz val="10"/>
        <rFont val="Arial"/>
        <family val="2"/>
      </rPr>
      <t xml:space="preserve">o Expected Time Frame Needed to Implement Action Plan (Please provide specific deadline date):
</t>
    </r>
    <r>
      <rPr>
        <sz val="10"/>
        <rFont val="Arial"/>
        <family val="2"/>
      </rPr>
      <t xml:space="preserve">Summer 2012
</t>
    </r>
    <r>
      <rPr>
        <b val="true"/>
        <sz val="10"/>
        <rFont val="Arial"/>
        <family val="2"/>
      </rPr>
      <t xml:space="preserve">o Budget Information Needed for Future Action (Cost/Details):  </t>
    </r>
    <r>
      <rPr>
        <sz val="10"/>
        <rFont val="Arial"/>
        <family val="2"/>
      </rPr>
      <t xml:space="preserve">N/A
</t>
    </r>
  </si>
  <si>
    <t xml:space="preserve">3. Students will be guided to demonstrate overall professionalism while performing all duties required of the Medical Data Specialist Graduate.</t>
  </si>
  <si>
    <t xml:space="preserve">3.a. After completion of specific Medical Data Specialist courses and evaluation by the practicum supervisor at the end of the program, the students will demonstrate proficiency at a 75% level in the performance of basic entry-level professional skills necessary for a Medical Data Specialist graduate.  </t>
  </si>
  <si>
    <r>
      <rPr>
        <sz val="10"/>
        <rFont val="Arial"/>
        <family val="2"/>
      </rPr>
      <t xml:space="preserve">o </t>
    </r>
    <r>
      <rPr>
        <b val="true"/>
        <sz val="10"/>
        <rFont val="Arial"/>
        <family val="2"/>
      </rPr>
      <t xml:space="preserve">2009-2010 Data</t>
    </r>
    <r>
      <rPr>
        <sz val="10"/>
        <rFont val="Arial"/>
        <family val="2"/>
      </rPr>
      <t xml:space="preserve">: Numbers =4   out of  4 ; 100%
o </t>
    </r>
    <r>
      <rPr>
        <b val="true"/>
        <sz val="10"/>
        <rFont val="Arial"/>
        <family val="2"/>
      </rPr>
      <t xml:space="preserve">2010-2011 Data:</t>
    </r>
    <r>
      <rPr>
        <sz val="10"/>
        <rFont val="Arial"/>
        <family val="2"/>
      </rPr>
      <t xml:space="preserve"> Numbers = 9  out of  9; 100%
</t>
    </r>
  </si>
  <si>
    <t xml:space="preserve">Student performance was found to be satisfactory by the practicum supervisors and program director.</t>
  </si>
  <si>
    <r>
      <rPr>
        <b val="true"/>
        <sz val="10"/>
        <rFont val="Arial"/>
        <family val="2"/>
      </rPr>
      <t xml:space="preserve">o List any Improvements Made in the 2010-2011 (Last Academic) Year Based on the 2009-2010 PET Results:
</t>
    </r>
    <r>
      <rPr>
        <sz val="10"/>
        <rFont val="Arial"/>
        <family val="2"/>
      </rPr>
      <t xml:space="preserve">None at this time
</t>
    </r>
    <r>
      <rPr>
        <b val="true"/>
        <sz val="10"/>
        <rFont val="Arial"/>
        <family val="2"/>
      </rPr>
      <t xml:space="preserve">o Evaluate Why Improvements Were Successful/Were Not Successful:
</t>
    </r>
    <r>
      <rPr>
        <sz val="10"/>
        <rFont val="Arial"/>
        <family val="2"/>
      </rPr>
      <t xml:space="preserve">Once again the students are successful because of the reinforcement and emphasis that the faculty places on these skills.
</t>
    </r>
    <r>
      <rPr>
        <b val="true"/>
        <sz val="10"/>
        <rFont val="Arial"/>
        <family val="2"/>
      </rPr>
      <t xml:space="preserve">o Provide the Budget Information Needed to Make Past Improvements (Cost/Details): </t>
    </r>
    <r>
      <rPr>
        <sz val="10"/>
        <rFont val="Arial"/>
        <family val="2"/>
      </rPr>
      <t xml:space="preserve"> N/A
</t>
    </r>
  </si>
  <si>
    <r>
      <rPr>
        <b val="true"/>
        <sz val="10"/>
        <rFont val="Arial"/>
        <family val="2"/>
      </rPr>
      <t xml:space="preserve">o Person Responsible (Who will complete the action?):  </t>
    </r>
    <r>
      <rPr>
        <sz val="10"/>
        <rFont val="Arial"/>
        <family val="2"/>
      </rPr>
      <t xml:space="preserve">Program Director and Student</t>
    </r>
  </si>
  <si>
    <t xml:space="preserve">Medical Laboratory Technology</t>
  </si>
  <si>
    <r>
      <rPr>
        <sz val="10"/>
        <rFont val="Arial"/>
        <family val="2"/>
      </rPr>
      <t xml:space="preserve">1. </t>
    </r>
    <r>
      <rPr>
        <u val="single"/>
        <sz val="10"/>
        <rFont val="Arial"/>
        <family val="2"/>
      </rPr>
      <t xml:space="preserve">Program Goal:
</t>
    </r>
    <r>
      <rPr>
        <sz val="10"/>
        <rFont val="Arial"/>
        <family val="2"/>
      </rPr>
      <t xml:space="preserve">Students will be equipped with the cognitive knowledge and psychomotor skills for analysis and clinical decision‐making, information management, regulatory compliance, education, and quality assurance/improvement wherever laboratory testing is researched, developed or performed.
</t>
    </r>
    <r>
      <rPr>
        <u val="single"/>
        <sz val="10"/>
        <rFont val="Arial"/>
        <family val="2"/>
      </rPr>
      <t xml:space="preserve">Strategic Plan Strategy:
</t>
    </r>
    <r>
      <rPr>
        <sz val="10"/>
        <rFont val="Arial"/>
        <family val="2"/>
      </rPr>
      <t xml:space="preserve">Assess required competencies in credit CTE course/programs, linked CE courses, and CE certification programs (Amarillo College Strategic Plan through 2015: Strategy 1.5).
</t>
    </r>
  </si>
  <si>
    <t xml:space="preserve">1.a. Students will recall, identify, and relate knowledge gained in all areas of clinical laboratory science and critically evaluate information and case studies presented, in order to select the correct answers on a comprehensive capstone exam.
100% of graduating Sophomore  students will meet or exceed a score of 70% on at least one of three final, comprehensive capstone exams, administered during the final semester of the Medical Laboratory Technology program (Amarillo College Strategic Plan through 2015: Task 1.4.1.3; Task 1.5.3).
</t>
  </si>
  <si>
    <r>
      <rPr>
        <sz val="10"/>
        <rFont val="Arial"/>
        <family val="2"/>
      </rPr>
      <t xml:space="preserve">o </t>
    </r>
    <r>
      <rPr>
        <b val="true"/>
        <sz val="10"/>
        <rFont val="Arial"/>
        <family val="2"/>
      </rPr>
      <t xml:space="preserve">Class of 2011 (21 students)
</t>
    </r>
    <r>
      <rPr>
        <sz val="10"/>
        <rFont val="Arial"/>
        <family val="2"/>
      </rPr>
      <t xml:space="preserve"> 1A) 2011 Final Class Average =91.3% Exam range = 49.0%‐98.5%
• Two students out of twenty‐one did not pass after the allotted three attempts. Both students passed on the 4th attempt with scores of
86.5% and 95%
o </t>
    </r>
    <r>
      <rPr>
        <b val="true"/>
        <sz val="10"/>
        <rFont val="Arial"/>
        <family val="2"/>
      </rPr>
      <t xml:space="preserve">Class of 2010 (18 students)
</t>
    </r>
    <r>
      <rPr>
        <sz val="10"/>
        <rFont val="Arial"/>
        <family val="2"/>
      </rPr>
      <t xml:space="preserve"> 1A) 2010 Final Class Average =86.4% Exam range = 70.0.0%‐97.0%
o </t>
    </r>
    <r>
      <rPr>
        <b val="true"/>
        <sz val="10"/>
        <rFont val="Arial"/>
        <family val="2"/>
      </rPr>
      <t xml:space="preserve">Class of 2009 (16 students)
</t>
    </r>
    <r>
      <rPr>
        <sz val="10"/>
        <rFont val="Arial"/>
        <family val="2"/>
      </rPr>
      <t xml:space="preserve"> 1A) 2009 Final Class Average =86.2% Exam range = 77.0‐96.0%
o</t>
    </r>
    <r>
      <rPr>
        <b val="true"/>
        <sz val="10"/>
        <rFont val="Arial"/>
        <family val="2"/>
      </rPr>
      <t xml:space="preserve"> Class of 2008 (11 students)
</t>
    </r>
    <r>
      <rPr>
        <sz val="10"/>
        <rFont val="Arial"/>
        <family val="2"/>
      </rPr>
      <t xml:space="preserve"> 1A) 2008 Final Class Average =91.1% Exam range = 71.5‐97.5%
o </t>
    </r>
    <r>
      <rPr>
        <b val="true"/>
        <sz val="10"/>
        <rFont val="Arial"/>
        <family val="2"/>
      </rPr>
      <t xml:space="preserve">Class of 2007 (13 students)
</t>
    </r>
    <r>
      <rPr>
        <sz val="10"/>
        <rFont val="Arial"/>
        <family val="2"/>
      </rPr>
      <t xml:space="preserve"> 1A) 2007 Final Class Average =83.7% Exam range = 70.0.0%‐94.5%
</t>
    </r>
  </si>
  <si>
    <r>
      <rPr>
        <b val="true"/>
        <sz val="10"/>
        <rFont val="Arial"/>
        <family val="2"/>
      </rPr>
      <t xml:space="preserve">Benchmark Not Met. </t>
    </r>
    <r>
      <rPr>
        <sz val="10"/>
        <rFont val="Arial"/>
        <family val="2"/>
      </rPr>
      <t xml:space="preserve">90.48% of the students achieved a score well
above the target score of 70% on one of the three exams. Two students out of twenty‐one did not pass after the allotted three attempts. When the students passed, on the fourth attempt, the final overall class average, including the failing scores, increased by 4.9%.
</t>
    </r>
  </si>
  <si>
    <r>
      <rPr>
        <b val="true"/>
        <sz val="10"/>
        <rFont val="Arial"/>
        <family val="2"/>
      </rPr>
      <t xml:space="preserve">List any Improvements Made in the 2010‐2011 (Last Academic) Year Based on the
2009‐2010 PET Results:
</t>
    </r>
    <r>
      <rPr>
        <sz val="10"/>
        <rFont val="Arial"/>
        <family val="2"/>
      </rPr>
      <t xml:space="preserve">The Program Director prepared a 3000+ question bank, composed of certification examination‐type questions, and incorporated these questions
Into a Jeopardy‐style review game.
</t>
    </r>
    <r>
      <rPr>
        <b val="true"/>
        <sz val="10"/>
        <rFont val="Arial"/>
        <family val="2"/>
      </rPr>
      <t xml:space="preserve">Evaluate Why Improvements Were Successful/Were Not Successful:
</t>
    </r>
    <r>
      <rPr>
        <sz val="10"/>
        <rFont val="Arial"/>
        <family val="2"/>
      </rPr>
      <t xml:space="preserve">Success was mixed. The overall class average on the capstone exam
increased, however the fact remains that two students were unsuccessful in passing their capstone exams after three attempts. Students were not required to access the review activities, and this could possibly account for the two students who did not pass one of their three attempts at the exam.
</t>
    </r>
    <r>
      <rPr>
        <b val="true"/>
        <sz val="10"/>
        <rFont val="Arial"/>
        <family val="2"/>
      </rPr>
      <t xml:space="preserve">Provide the Budget Information Needed to Make Past Improvements (Cost/Details):
</t>
    </r>
    <r>
      <rPr>
        <sz val="10"/>
        <rFont val="Arial"/>
        <family val="2"/>
      </rPr>
      <t xml:space="preserve">No funds were required for either improvement.
</t>
    </r>
  </si>
  <si>
    <r>
      <rPr>
        <b val="true"/>
        <sz val="10"/>
        <rFont val="Arial"/>
        <family val="2"/>
      </rPr>
      <t xml:space="preserve">Person Responsible (Who will complete the action?):
</t>
    </r>
    <r>
      <rPr>
        <sz val="10"/>
        <rFont val="Arial"/>
        <family val="2"/>
      </rPr>
      <t xml:space="preserve"> Program Faculty
</t>
    </r>
    <r>
      <rPr>
        <b val="true"/>
        <sz val="10"/>
        <rFont val="Arial"/>
        <family val="2"/>
      </rPr>
      <t xml:space="preserve">o Action Plan:
</t>
    </r>
    <r>
      <rPr>
        <sz val="10"/>
        <rFont val="Arial"/>
        <family val="2"/>
      </rPr>
      <t xml:space="preserve">The program faculty will identify areas in which students appeared to
have the most difficulty on their capstone exams and focus on those areas in lecture/lab courses. In addition, the program faculty will explore development of other review methodologies.
</t>
    </r>
    <r>
      <rPr>
        <b val="true"/>
        <sz val="10"/>
        <rFont val="Arial"/>
        <family val="2"/>
      </rPr>
      <t xml:space="preserve">o Expected Time Frame Needed to Implement Action Plan (Please provide specific deadline date):
</t>
    </r>
    <r>
      <rPr>
        <sz val="10"/>
        <rFont val="Arial"/>
        <family val="2"/>
      </rPr>
      <t xml:space="preserve"> July 2012
</t>
    </r>
    <r>
      <rPr>
        <b val="true"/>
        <sz val="10"/>
        <rFont val="Arial"/>
        <family val="2"/>
      </rPr>
      <t xml:space="preserve">o Budget Information Needed for Future Action (Cost/Details):
</t>
    </r>
    <r>
      <rPr>
        <sz val="10"/>
        <rFont val="Arial"/>
        <family val="2"/>
      </rPr>
      <t xml:space="preserve">No additional, foreseeable cost
</t>
    </r>
  </si>
  <si>
    <t xml:space="preserve">1.b. 100% of the students will achieve a score of 70% or better on the Task List student evaluation instruments in all Practicum I and II rotations, during the Sophomore year of the Medical Laboratory Technology program. This instrument provides an evaluation of the essential entry‐level cognitive and psychomotor aspects of Medical Laboratory Technology in a professional, medical setting (Amarillo College Strategic Plan through 2015: Task 1.4.1.3; Task 1.5.3).
</t>
  </si>
  <si>
    <r>
      <rPr>
        <sz val="10"/>
        <rFont val="Arial"/>
        <family val="2"/>
      </rPr>
      <t xml:space="preserve">o</t>
    </r>
    <r>
      <rPr>
        <b val="true"/>
        <sz val="10"/>
        <rFont val="Arial"/>
        <family val="2"/>
      </rPr>
      <t xml:space="preserve"> Class of 2011 (21 students)
</t>
    </r>
    <r>
      <rPr>
        <sz val="10"/>
        <rFont val="Arial"/>
        <family val="2"/>
      </rPr>
      <t xml:space="preserve"> 1B) 2011 Task List Average =91.3% Task List range = 49.0%‐98.5%
o </t>
    </r>
    <r>
      <rPr>
        <b val="true"/>
        <sz val="10"/>
        <rFont val="Arial"/>
        <family val="2"/>
      </rPr>
      <t xml:space="preserve">Class of 2010 (18 students)
</t>
    </r>
    <r>
      <rPr>
        <sz val="10"/>
        <rFont val="Arial"/>
        <family val="2"/>
      </rPr>
      <t xml:space="preserve"> 1B) 2010 Task List Average =94.0% Task range = 75.7‐100.0%
o</t>
    </r>
    <r>
      <rPr>
        <b val="true"/>
        <sz val="10"/>
        <rFont val="Arial"/>
        <family val="2"/>
      </rPr>
      <t xml:space="preserve"> Class of 2009 (16 students)
</t>
    </r>
    <r>
      <rPr>
        <sz val="10"/>
        <rFont val="Arial"/>
        <family val="2"/>
      </rPr>
      <t xml:space="preserve"> 1B) 2009 Task List Average =93.6% Task range = 73.0‐100.0%
o </t>
    </r>
    <r>
      <rPr>
        <b val="true"/>
        <sz val="10"/>
        <rFont val="Arial"/>
        <family val="2"/>
      </rPr>
      <t xml:space="preserve">Class of 2008 (11 students)
</t>
    </r>
    <r>
      <rPr>
        <sz val="10"/>
        <rFont val="Arial"/>
        <family val="2"/>
      </rPr>
      <t xml:space="preserve"> 1B) 2008 Task List Average =93.2% Task range = 74.6‐100.0%
o </t>
    </r>
    <r>
      <rPr>
        <b val="true"/>
        <sz val="10"/>
        <rFont val="Arial"/>
        <family val="2"/>
      </rPr>
      <t xml:space="preserve">Class of 2007 (13 students)
</t>
    </r>
    <r>
      <rPr>
        <sz val="10"/>
        <rFont val="Arial"/>
        <family val="2"/>
      </rPr>
      <t xml:space="preserve"> 1B) 2007 Task List Average =93.7% Task range = 71.0‐101.0%
</t>
    </r>
  </si>
  <si>
    <r>
      <rPr>
        <b val="true"/>
        <sz val="10"/>
        <rFont val="Arial"/>
        <family val="2"/>
      </rPr>
      <t xml:space="preserve">Benchmark Not Met.</t>
    </r>
    <r>
      <rPr>
        <sz val="10"/>
        <rFont val="Arial"/>
        <family val="2"/>
      </rPr>
      <t xml:space="preserve">This was the first year that not all students achieved a Task List score of 70% or better in all areas of the Task List evaluation. One student experienced some personal challenges that compromised his ability to perform well in a professional manner, in his practicum rotations. The student was sent to advising and counseling and received personal counseling. Upon return to the program, the student was able to successfully complete his practicum rotations.</t>
    </r>
  </si>
  <si>
    <r>
      <rPr>
        <b val="true"/>
        <sz val="10"/>
        <rFont val="Arial"/>
        <family val="2"/>
      </rPr>
      <t xml:space="preserve">List any Improvements Made in the 2010‐2011 (Last Academic) Year Based on the
2009‐2010 PET Results:
</t>
    </r>
    <r>
      <rPr>
        <sz val="10"/>
        <rFont val="Arial"/>
        <family val="2"/>
      </rPr>
      <t xml:space="preserve">Competency evaluations were developed and distributed to all students.
</t>
    </r>
    <r>
      <rPr>
        <b val="true"/>
        <sz val="10"/>
        <rFont val="Arial"/>
        <family val="2"/>
      </rPr>
      <t xml:space="preserve">Evaluate Why Improvements Were Successful/Were Not Successful:
</t>
    </r>
    <r>
      <rPr>
        <sz val="10"/>
        <rFont val="Arial"/>
        <family val="2"/>
      </rPr>
      <t xml:space="preserve">Unsuccessful. The competency evaluation forms did not appear to be successful, as the overall Task List average decreased. The competency evaluation forms were designed to give students a better idea of entry-level tasks required in the practicum setting. Perhaps greater emphasis should be placed on the competency forms.                                                              </t>
    </r>
    <r>
      <rPr>
        <b val="true"/>
        <sz val="10"/>
        <rFont val="Arial"/>
        <family val="2"/>
      </rPr>
      <t xml:space="preserve">Provide the Budget Information Needed to Make Past Improvements (Cost/Details):
</t>
    </r>
    <r>
      <rPr>
        <sz val="10"/>
        <rFont val="Arial"/>
        <family val="2"/>
      </rPr>
      <t xml:space="preserve"> No funds were required for either improvement.</t>
    </r>
  </si>
  <si>
    <r>
      <rPr>
        <b val="true"/>
        <sz val="10"/>
        <rFont val="Arial"/>
        <family val="2"/>
      </rPr>
      <t xml:space="preserve">Person Responsible (Who will complete the action?):
</t>
    </r>
    <r>
      <rPr>
        <sz val="10"/>
        <rFont val="Arial"/>
        <family val="2"/>
      </rPr>
      <t xml:space="preserve">Program Faculty
</t>
    </r>
    <r>
      <rPr>
        <b val="true"/>
        <sz val="10"/>
        <rFont val="Arial"/>
        <family val="2"/>
      </rPr>
      <t xml:space="preserve">o Action Plan:
</t>
    </r>
    <r>
      <rPr>
        <sz val="10"/>
        <rFont val="Arial"/>
        <family val="2"/>
      </rPr>
      <t xml:space="preserve">The MLT faculty will put forth greater emphasis on practicum expectations in order to better prepare students for the rigor of practicum experiences.
</t>
    </r>
    <r>
      <rPr>
        <b val="true"/>
        <sz val="10"/>
        <rFont val="Arial"/>
        <family val="2"/>
      </rPr>
      <t xml:space="preserve">o Expected Time Frame Needed to Implement Action Plan (Please provide specific deadline date):
</t>
    </r>
    <r>
      <rPr>
        <sz val="10"/>
        <rFont val="Arial"/>
        <family val="2"/>
      </rPr>
      <t xml:space="preserve">July 2012
</t>
    </r>
    <r>
      <rPr>
        <b val="true"/>
        <sz val="10"/>
        <rFont val="Arial"/>
        <family val="2"/>
      </rPr>
      <t xml:space="preserve">o Budget Information Needed for Future Action (Cost/Details):
</t>
    </r>
    <r>
      <rPr>
        <sz val="10"/>
        <rFont val="Arial"/>
        <family val="2"/>
      </rPr>
      <t xml:space="preserve"> No additional, foreseeable cost
</t>
    </r>
  </si>
  <si>
    <r>
      <rPr>
        <sz val="10"/>
        <rFont val="Arial"/>
        <family val="2"/>
      </rPr>
      <t xml:space="preserve">2. </t>
    </r>
    <r>
      <rPr>
        <u val="single"/>
        <sz val="10"/>
        <rFont val="Arial"/>
        <family val="2"/>
      </rPr>
      <t xml:space="preserve">Program Goal:
</t>
    </r>
    <r>
      <rPr>
        <sz val="10"/>
        <rFont val="Arial"/>
        <family val="2"/>
      </rPr>
      <t xml:space="preserve">Students will be able to demonstrate graduate/entry level technician knowledge and performance of routine and special clinical laboratory tests as the primary analyst, making specimen oriented decisions based on predetermined criteria, including a working knowledge of critical values.
</t>
    </r>
    <r>
      <rPr>
        <u val="single"/>
        <sz val="10"/>
        <rFont val="Arial"/>
        <family val="2"/>
      </rPr>
      <t xml:space="preserve">Strategic Plan Strategy:
</t>
    </r>
    <r>
      <rPr>
        <sz val="10"/>
        <rFont val="Arial"/>
        <family val="2"/>
      </rPr>
      <t xml:space="preserve">Assess required competencies in credit CTE course/programs, linked CE courses, and CE certification programs (Amarillo College Strategic Plan through 2015: Strategy 1.5).
</t>
    </r>
  </si>
  <si>
    <t xml:space="preserve">2.a. Students will perform, assess, and analyze results generated from routine and esoteric hematology, clinical chemistry, immunohematology, microbiology, serology/immunology, coagulation, and other emerging clinical laboratory tests according to established protocols and procedures.
90% of all Medical Laboratory Technology Program graduates will have achieved a score of “Pass” on a Pass/Fail basis, indicating cognitive and psychomotor competency, for all areas indicated on the Amarillo College Medical Laboratory Technology Competency Profile  (Amarillo College Strategic Plan through 2015: Task 1.5.3).
</t>
  </si>
  <si>
    <r>
      <rPr>
        <sz val="10"/>
        <rFont val="Arial"/>
        <family val="2"/>
      </rPr>
      <t xml:space="preserve">o </t>
    </r>
    <r>
      <rPr>
        <b val="true"/>
        <sz val="10"/>
        <rFont val="Arial"/>
        <family val="2"/>
      </rPr>
      <t xml:space="preserve">Class of 2010 and 2011
</t>
    </r>
    <r>
      <rPr>
        <sz val="10"/>
        <rFont val="Arial"/>
        <family val="2"/>
      </rPr>
      <t xml:space="preserve"> 2A) 2011 Pass/Fail Rate = 100% (21 out of 21) = Pass
o </t>
    </r>
    <r>
      <rPr>
        <b val="true"/>
        <sz val="10"/>
        <rFont val="Arial"/>
        <family val="2"/>
      </rPr>
      <t xml:space="preserve">Class of 2009 and 2010
</t>
    </r>
    <r>
      <rPr>
        <sz val="10"/>
        <rFont val="Arial"/>
        <family val="2"/>
      </rPr>
      <t xml:space="preserve"> 2A) 2010 Pass/Fail Rate = 100% (16 out of 16 = Pass)
o </t>
    </r>
    <r>
      <rPr>
        <b val="true"/>
        <sz val="10"/>
        <rFont val="Arial"/>
        <family val="2"/>
      </rPr>
      <t xml:space="preserve">Class of 2008 and 2009
</t>
    </r>
    <r>
      <rPr>
        <sz val="10"/>
        <rFont val="Arial"/>
        <family val="2"/>
      </rPr>
      <t xml:space="preserve"> 2A) 2009 Pass/Fail Rate = 100% (18 out of 18) = Pass
o </t>
    </r>
    <r>
      <rPr>
        <b val="true"/>
        <sz val="10"/>
        <rFont val="Arial"/>
        <family val="2"/>
      </rPr>
      <t xml:space="preserve">Class of 2007 and 2008
</t>
    </r>
    <r>
      <rPr>
        <sz val="10"/>
        <rFont val="Arial"/>
        <family val="2"/>
      </rPr>
      <t xml:space="preserve"> 2A) 2008 Pass/Fail Rate = 100% (11 out of 11) = Pass
o </t>
    </r>
    <r>
      <rPr>
        <b val="true"/>
        <sz val="10"/>
        <rFont val="Arial"/>
        <family val="2"/>
      </rPr>
      <t xml:space="preserve">Class of 2006 and 2007
</t>
    </r>
    <r>
      <rPr>
        <sz val="10"/>
        <rFont val="Arial"/>
        <family val="2"/>
      </rPr>
      <t xml:space="preserve"> 2A) 2007 Pass/Fail Rate = 100% (14 out of 14) = Pass
</t>
    </r>
  </si>
  <si>
    <r>
      <rPr>
        <b val="true"/>
        <sz val="10"/>
        <rFont val="Arial"/>
        <family val="2"/>
      </rPr>
      <t xml:space="preserve">Benchmark Met:</t>
    </r>
    <r>
      <rPr>
        <sz val="10"/>
        <rFont val="Arial"/>
        <family val="2"/>
      </rPr>
      <t xml:space="preserve"> The Pass/Fail rate for the Medical Laboratory
Technology Student Competency continues at a level of 100% passing.
</t>
    </r>
  </si>
  <si>
    <r>
      <rPr>
        <b val="true"/>
        <sz val="10"/>
        <rFont val="Arial"/>
        <family val="2"/>
      </rPr>
      <t xml:space="preserve">List any Improvements Made in the 2010‐2011 (Last Academic) Year Based on the
2009‐2010 PET Results:
</t>
    </r>
    <r>
      <rPr>
        <sz val="10"/>
        <rFont val="Arial"/>
        <family val="2"/>
      </rPr>
      <t xml:space="preserve">The profile is updated by program officials and adjunct clinical faculty at the conclusion of each semester of the Medical Laboratory Technology program, and completed prior to the last semester of the program. The profile includes basic tasks and psychomotor skills required of the entry level Medical Laboratory Technician. It was also decided that in the event that a student does a not achieve a
“pass” on all clinical competencies, that he or she will be assigned additional time in the practicum environment in order to have the opportunity to achieve competency in those areas in which he/she is deficient.
</t>
    </r>
    <r>
      <rPr>
        <b val="true"/>
        <sz val="10"/>
        <rFont val="Arial"/>
        <family val="2"/>
      </rPr>
      <t xml:space="preserve">o Evaluate Why Improvements Were Successful/Were Not Successful:
</t>
    </r>
    <r>
      <rPr>
        <sz val="10"/>
        <rFont val="Arial"/>
        <family val="2"/>
      </rPr>
      <t xml:space="preserve">Successful. Extra time in a practicum rotation allows those students, who
may be a bit slower to comprehend and apply on‐campus knowledge to “real life” situation, the additional time they need to be successful.
</t>
    </r>
    <r>
      <rPr>
        <b val="true"/>
        <sz val="10"/>
        <rFont val="Arial"/>
        <family val="2"/>
      </rPr>
      <t xml:space="preserve">o Provide the Budget Information Needed to Make Past Improvements (Cost/Details):
</t>
    </r>
    <r>
      <rPr>
        <sz val="10"/>
        <rFont val="Arial"/>
        <family val="2"/>
      </rPr>
      <t xml:space="preserve"> No funds were required for either improvement.
</t>
    </r>
  </si>
  <si>
    <r>
      <rPr>
        <b val="true"/>
        <sz val="10"/>
        <rFont val="Arial"/>
        <family val="2"/>
      </rPr>
      <t xml:space="preserve">o Person Responsible (Who will complete the action?):
</t>
    </r>
    <r>
      <rPr>
        <sz val="10"/>
        <rFont val="Arial"/>
        <family val="2"/>
      </rPr>
      <t xml:space="preserve">Program faculty
</t>
    </r>
    <r>
      <rPr>
        <b val="true"/>
        <sz val="10"/>
        <rFont val="Arial"/>
        <family val="2"/>
      </rPr>
      <t xml:space="preserve">o Action Plan:
</t>
    </r>
    <r>
      <rPr>
        <sz val="10"/>
        <rFont val="Arial"/>
        <family val="2"/>
      </rPr>
      <t xml:space="preserve">The Faculty will continue to monitor student competency in all areas of the clinical laboratory, allow students extra time to demonstrate competency in all required areas, and work with clinical/adjunct faculty to correct any deficiencies that arise.
</t>
    </r>
    <r>
      <rPr>
        <b val="true"/>
        <sz val="10"/>
        <rFont val="Arial"/>
        <family val="2"/>
      </rPr>
      <t xml:space="preserve">o Expected Time Frame Needed to Implement Action Plan (Please provide specific deadline date):
</t>
    </r>
    <r>
      <rPr>
        <sz val="10"/>
        <rFont val="Arial"/>
        <family val="2"/>
      </rPr>
      <t xml:space="preserve">Continuous
</t>
    </r>
    <r>
      <rPr>
        <b val="true"/>
        <sz val="10"/>
        <rFont val="Arial"/>
        <family val="2"/>
      </rPr>
      <t xml:space="preserve">o Budget Information Needed for Future Action (Cost/Details):
</t>
    </r>
    <r>
      <rPr>
        <sz val="10"/>
        <rFont val="Arial"/>
        <family val="2"/>
      </rPr>
      <t xml:space="preserve"> No additional, foreseeable cost.
</t>
    </r>
  </si>
  <si>
    <t xml:space="preserve">2.b. 100% of all program graduates will receive an average score of 3.5 or greater, on a Likert scale of 1‐5, on Employer Satisfaction Surveys. The surveys are mailed out to employers approximately 9 months to one year post graduation. The surveys include questions that encompass all three taxonomic domains. Specifically, technical work performance and professional skills and attitudes are addressed and evaluated (Amarillo College Strategic Plan through 2015: Task 1.5.3).
</t>
  </si>
  <si>
    <r>
      <rPr>
        <sz val="10"/>
        <rFont val="Arial"/>
        <family val="2"/>
      </rPr>
      <t xml:space="preserve">o </t>
    </r>
    <r>
      <rPr>
        <b val="true"/>
        <sz val="10"/>
        <rFont val="Arial"/>
        <family val="2"/>
      </rPr>
      <t xml:space="preserve">Class of 2010 and 2011
</t>
    </r>
    <r>
      <rPr>
        <sz val="10"/>
        <rFont val="Arial"/>
        <family val="2"/>
      </rPr>
      <t xml:space="preserve"> 2B) Class of 2010 Employer Satisfaction Survey Results = 4.20 on a Likert scale of 1‐5; # of Surveys Returned = 4
o </t>
    </r>
    <r>
      <rPr>
        <b val="true"/>
        <sz val="10"/>
        <rFont val="Arial"/>
        <family val="2"/>
      </rPr>
      <t xml:space="preserve">Class of 2009 and 2010
</t>
    </r>
    <r>
      <rPr>
        <sz val="10"/>
        <rFont val="Arial"/>
        <family val="2"/>
      </rPr>
      <t xml:space="preserve"> 2B) Class of 2009 Employer Satisfaction Survey Results = 3.91 on a Likert scale of 1‐5; # of Surveys Returned = 6
o </t>
    </r>
    <r>
      <rPr>
        <b val="true"/>
        <sz val="10"/>
        <rFont val="Arial"/>
        <family val="2"/>
      </rPr>
      <t xml:space="preserve">Class of 2008 and 2009
</t>
    </r>
    <r>
      <rPr>
        <sz val="10"/>
        <rFont val="Arial"/>
        <family val="2"/>
      </rPr>
      <t xml:space="preserve"> 2B) Class of 2008 Employer Satisfaction Survey Results = 3.75 on a Likert scale of 1‐5; # of Surveys Returned = 3
o </t>
    </r>
    <r>
      <rPr>
        <b val="true"/>
        <sz val="10"/>
        <rFont val="Arial"/>
        <family val="2"/>
      </rPr>
      <t xml:space="preserve">Class of 2007 and 2008
</t>
    </r>
    <r>
      <rPr>
        <sz val="10"/>
        <rFont val="Arial"/>
        <family val="2"/>
      </rPr>
      <t xml:space="preserve"> 2B) Class of 2007 Employer Satisfaction Survey Results = 3.69 on a Likert scale of 1‐5; # of Surveys Returned = 5
o </t>
    </r>
    <r>
      <rPr>
        <b val="true"/>
        <sz val="10"/>
        <rFont val="Arial"/>
        <family val="2"/>
      </rPr>
      <t xml:space="preserve">Class of 2006 and 2007
</t>
    </r>
    <r>
      <rPr>
        <sz val="10"/>
        <rFont val="Arial"/>
        <family val="2"/>
      </rPr>
      <t xml:space="preserve"> 2B) Class of 2006 Employer Satisfaction Survey Results = 3.26 on a Likert scale  of 1‐5; # of Surveys Returned = 2
</t>
    </r>
  </si>
  <si>
    <r>
      <rPr>
        <b val="true"/>
        <sz val="10"/>
        <rFont val="Arial"/>
        <family val="2"/>
      </rPr>
      <t xml:space="preserve">Benchmark Met</t>
    </r>
    <r>
      <rPr>
        <sz val="10"/>
        <rFont val="Arial"/>
        <family val="2"/>
      </rPr>
      <t xml:space="preserve">.The Employer Satisfaction Survey Results for each graduating class has steadily increased and has consistently exceeded the
3.50 benchmark, since 2007.
</t>
    </r>
  </si>
  <si>
    <r>
      <rPr>
        <b val="true"/>
        <sz val="10"/>
        <rFont val="Arial"/>
        <family val="2"/>
      </rPr>
      <t xml:space="preserve">List any Improvements Made in the 2010‐2011 (Last Academic) Year Based on the
2009‐2010 PET Results:
</t>
    </r>
    <r>
      <rPr>
        <sz val="10"/>
        <rFont val="Arial"/>
        <family val="2"/>
      </rPr>
      <t xml:space="preserve">Practicum rotations have been slightly modified so that students receive periodic, basic practicum instruction on campus, prior to practicum rotations at the medical facilities
</t>
    </r>
    <r>
      <rPr>
        <b val="true"/>
        <sz val="10"/>
        <rFont val="Arial"/>
        <family val="2"/>
      </rPr>
      <t xml:space="preserve">o Evaluate Why Improvements Were Successful/Were Not Successful:
</t>
    </r>
    <r>
      <rPr>
        <sz val="10"/>
        <rFont val="Arial"/>
        <family val="2"/>
      </rPr>
      <t xml:space="preserve">Successful. The practicum facilities can concentrate instruction on more complex concepts, rather than reviewing basic laboratory tasks, thus providing a more in‐depth, high quality practicum experience.
</t>
    </r>
    <r>
      <rPr>
        <b val="true"/>
        <sz val="10"/>
        <rFont val="Arial"/>
        <family val="2"/>
      </rPr>
      <t xml:space="preserve">o Provide the Budget Information Needed to Make Past Improvements (Cost/Details):
</t>
    </r>
    <r>
      <rPr>
        <sz val="10"/>
        <rFont val="Arial"/>
        <family val="2"/>
      </rPr>
      <t xml:space="preserve"> No funds were required for either improvement.
</t>
    </r>
  </si>
  <si>
    <r>
      <rPr>
        <b val="true"/>
        <sz val="10"/>
        <rFont val="Arial"/>
        <family val="2"/>
      </rPr>
      <t xml:space="preserve">o Person Responsible (Who will complete the action?):
</t>
    </r>
    <r>
      <rPr>
        <sz val="10"/>
        <rFont val="Arial"/>
        <family val="2"/>
      </rPr>
      <t xml:space="preserve"> Program faculty
</t>
    </r>
    <r>
      <rPr>
        <b val="true"/>
        <sz val="10"/>
        <rFont val="Arial"/>
        <family val="2"/>
      </rPr>
      <t xml:space="preserve">o Action Plan:
</t>
    </r>
    <r>
      <rPr>
        <sz val="10"/>
        <rFont val="Arial"/>
        <family val="2"/>
      </rPr>
      <t xml:space="preserve">The faculty will continue to monitor student performance in all areas of the clinical laboratory, and also work with clinical/adjunct faculty and prospective employers to correct any deficiencies that arise in student performance prior to graduation from the program, and subsequent employment. In addition, the faculty will continue their emphasis on work ethics.
</t>
    </r>
    <r>
      <rPr>
        <b val="true"/>
        <sz val="10"/>
        <rFont val="Arial"/>
        <family val="2"/>
      </rPr>
      <t xml:space="preserve">o Expected Time Frame Needed to Implement Action Plan (Please provide specific deadline date):
</t>
    </r>
    <r>
      <rPr>
        <sz val="10"/>
        <rFont val="Arial"/>
        <family val="2"/>
      </rPr>
      <t xml:space="preserve">Continuous
</t>
    </r>
    <r>
      <rPr>
        <b val="true"/>
        <sz val="10"/>
        <rFont val="Arial"/>
        <family val="2"/>
      </rPr>
      <t xml:space="preserve">o Budget Information Needed for Future Action (Cost/Details):
</t>
    </r>
    <r>
      <rPr>
        <sz val="10"/>
        <rFont val="Arial"/>
        <family val="2"/>
      </rPr>
      <t xml:space="preserve"> No additional, foreseeable cost
</t>
    </r>
  </si>
  <si>
    <t xml:space="preserve">3. Students will display possession of knowledge and communication skills that extend to collaborative, consultative, and educational interactions with laboratory professionals, other healthcare professionals, patients, and the general public.</t>
  </si>
  <si>
    <t xml:space="preserve">3.a. 90% of all currently enrolled Freshmen and Sophomore the students in the Medical Laboratory Technology Program will prepare an informational visual presentation pertaining to the clinical laboratory profession. Student participation will be evaluated by their instructors as part of their weekly Work Ethics grades on the basis of “participated/did not participate.” These presentations are utilized to present information regarding different aspects of laboratory medicine during National Medical Laboratory Week, and are viewed by students and faculty in the Allied Health Division and the general public. The purpose of the presentations is to promote and educate other medical professionals, as well as the general public, about the laboratory profession. All students enrolled in the Medical Laboratory Technology program are asked to participate.</t>
  </si>
  <si>
    <r>
      <rPr>
        <sz val="10"/>
        <rFont val="Arial"/>
        <family val="2"/>
      </rPr>
      <t xml:space="preserve">o </t>
    </r>
    <r>
      <rPr>
        <b val="true"/>
        <sz val="10"/>
        <rFont val="Arial"/>
        <family val="2"/>
      </rPr>
      <t xml:space="preserve">2010‐2011
</t>
    </r>
    <r>
      <rPr>
        <sz val="10"/>
        <rFont val="Arial"/>
        <family val="2"/>
      </rPr>
      <t xml:space="preserve"> 3A) 2011 participation = 100% (34/34)
o </t>
    </r>
    <r>
      <rPr>
        <b val="true"/>
        <sz val="10"/>
        <rFont val="Arial"/>
        <family val="2"/>
      </rPr>
      <t xml:space="preserve">2009‐2010
</t>
    </r>
    <r>
      <rPr>
        <sz val="10"/>
        <rFont val="Arial"/>
        <family val="2"/>
      </rPr>
      <t xml:space="preserve"> 3A) 2010 participation = 100% (36/36)
o </t>
    </r>
    <r>
      <rPr>
        <b val="true"/>
        <sz val="10"/>
        <rFont val="Arial"/>
        <family val="2"/>
      </rPr>
      <t xml:space="preserve">2008‐2009
</t>
    </r>
    <r>
      <rPr>
        <sz val="10"/>
        <rFont val="Arial"/>
        <family val="2"/>
      </rPr>
      <t xml:space="preserve"> 3A) 2009 participation = 95.8% (23/24)
o </t>
    </r>
    <r>
      <rPr>
        <b val="true"/>
        <sz val="10"/>
        <rFont val="Arial"/>
        <family val="2"/>
      </rPr>
      <t xml:space="preserve">2007‐2008
</t>
    </r>
    <r>
      <rPr>
        <sz val="10"/>
        <rFont val="Arial"/>
        <family val="2"/>
      </rPr>
      <t xml:space="preserve"> 3A) 2008 participation = 95.8% (23/24)
o </t>
    </r>
    <r>
      <rPr>
        <b val="true"/>
        <sz val="10"/>
        <rFont val="Arial"/>
        <family val="2"/>
      </rPr>
      <t xml:space="preserve">2006‐2007
</t>
    </r>
    <r>
      <rPr>
        <sz val="10"/>
        <rFont val="Arial"/>
        <family val="2"/>
      </rPr>
      <t xml:space="preserve"> 3A) 2007 participation = 86% (24/28)
</t>
    </r>
  </si>
  <si>
    <r>
      <rPr>
        <b val="true"/>
        <sz val="10"/>
        <rFont val="Arial"/>
        <family val="2"/>
      </rPr>
      <t xml:space="preserve">Benchmark Met.</t>
    </r>
    <r>
      <rPr>
        <sz val="10"/>
        <rFont val="Arial"/>
        <family val="2"/>
      </rPr>
      <t xml:space="preserve"> This is a requirement for the students in the MedicalLaboratory Technology program, however we feel that it is an excellent opportunity for students to develop additional knowledge and better public relations skills. In addition, it provides an occasion for students to promote their chosen profession to other health professionals, as well as to the general public. The 100.0% rate of participation is well above the standard of
90%. The project is part of the work ethics evaluation for both Freshmen and Sophomore level students, and is also used as a visual aid for the Sophomore research presentations.
</t>
    </r>
  </si>
  <si>
    <r>
      <rPr>
        <b val="true"/>
        <sz val="10"/>
        <rFont val="Arial"/>
        <family val="2"/>
      </rPr>
      <t xml:space="preserve">List any Improvements Made in the 2010‐2011 (Last Academic) Year Based on the 2009‐2010 PET Results:
</t>
    </r>
    <r>
      <rPr>
        <sz val="10"/>
        <rFont val="Arial"/>
        <family val="2"/>
      </rPr>
      <t xml:space="preserve">The program faculty have created a laboratory week competition to encourage students to participate in this project. All student presentations are placed in the atrium during National Medical Laboratory Week, and faculty from other health science programs judge the presentations on the
basis of creativity, neatness, accuracy, and overall presentation. The first, second, and third place winners receive extra credit points.
</t>
    </r>
    <r>
      <rPr>
        <b val="true"/>
        <sz val="10"/>
        <rFont val="Arial"/>
        <family val="2"/>
      </rPr>
      <t xml:space="preserve">o Evaluate Why Improvements Were Successful/Were Not Successful:
</t>
    </r>
    <r>
      <rPr>
        <sz val="10"/>
        <rFont val="Arial"/>
        <family val="2"/>
      </rPr>
      <t xml:space="preserve">Successful. The improvements were successful because:
</t>
    </r>
    <r>
      <rPr>
        <sz val="12"/>
        <rFont val="Arial"/>
        <family val="2"/>
      </rPr>
      <t xml:space="preserve">* </t>
    </r>
    <r>
      <rPr>
        <sz val="10"/>
        <rFont val="Arial"/>
        <family val="2"/>
      </rPr>
      <t xml:space="preserve">It created a friendly competition between students.
</t>
    </r>
    <r>
      <rPr>
        <sz val="12"/>
        <rFont val="Arial"/>
        <family val="2"/>
      </rPr>
      <t xml:space="preserve">* </t>
    </r>
    <r>
      <rPr>
        <sz val="10"/>
        <rFont val="Arial"/>
        <family val="2"/>
      </rPr>
      <t xml:space="preserve">Students are highly motivated when extra points are at stake
</t>
    </r>
    <r>
      <rPr>
        <b val="true"/>
        <sz val="10"/>
        <rFont val="Arial"/>
        <family val="2"/>
      </rPr>
      <t xml:space="preserve">o Provide the Budget Information Needed to Make Past Improvements (Cost/Details):
</t>
    </r>
    <r>
      <rPr>
        <sz val="10"/>
        <rFont val="Arial"/>
        <family val="2"/>
      </rPr>
      <t xml:space="preserve"> No funds were required for either improvement.
</t>
    </r>
  </si>
  <si>
    <r>
      <rPr>
        <b val="true"/>
        <sz val="10"/>
        <rFont val="Arial"/>
        <family val="2"/>
      </rPr>
      <t xml:space="preserve">o Person Responsible (Who will complete the action?):
</t>
    </r>
    <r>
      <rPr>
        <sz val="10"/>
        <rFont val="Arial"/>
        <family val="2"/>
      </rPr>
      <t xml:space="preserve"> Program faculty
</t>
    </r>
    <r>
      <rPr>
        <b val="true"/>
        <sz val="10"/>
        <rFont val="Arial"/>
        <family val="2"/>
      </rPr>
      <t xml:space="preserve">o Action Plan:
</t>
    </r>
    <r>
      <rPr>
        <sz val="10"/>
        <rFont val="Arial"/>
        <family val="2"/>
      </rPr>
      <t xml:space="preserve">The contest will continue, due to its success, and faculty will begin discussing the visual presentations earlier in the Spring semester, in order to give the students a bit more time to plan and execute their presentations.
</t>
    </r>
    <r>
      <rPr>
        <b val="true"/>
        <sz val="10"/>
        <rFont val="Arial"/>
        <family val="2"/>
      </rPr>
      <t xml:space="preserve">o Expected Time Frame Needed to Implement Action Plan (Please provide specific deadline date):
</t>
    </r>
    <r>
      <rPr>
        <sz val="10"/>
        <rFont val="Arial"/>
        <family val="2"/>
      </rPr>
      <t xml:space="preserve">July 2012
</t>
    </r>
    <r>
      <rPr>
        <b val="true"/>
        <sz val="10"/>
        <rFont val="Arial"/>
        <family val="2"/>
      </rPr>
      <t xml:space="preserve">o Budget Information Needed for Future Action (Cost/Details):
</t>
    </r>
    <r>
      <rPr>
        <sz val="10"/>
        <rFont val="Arial"/>
        <family val="2"/>
      </rPr>
      <t xml:space="preserve">No additional, foreseeable cost.
</t>
    </r>
  </si>
  <si>
    <t xml:space="preserve">3.b. 100% of the Sophomore students will prepare and present an in‐depth advanced research paper and presentation, and achieve an average score of 90%, as evaluated by
their instructor and their peers. The project will include a research paper prepared according to specific guidelines, set forth by program officials. The students will present their research to the Med Lab faculty and to their peers during the last semester of the Medical Laboratory Technology program. The presentation must include audio‐visual aides and must demonstrate sufficient depth of knowledge as would be expected of students at this level of education. Evaluation of the presentation is based on appropriate selection of subject, depth of subject matter, structure of project, communication/presentation techniques, and audio/visual aids.
</t>
  </si>
  <si>
    <r>
      <rPr>
        <sz val="10"/>
        <rFont val="Arial"/>
        <family val="2"/>
      </rPr>
      <t xml:space="preserve">o </t>
    </r>
    <r>
      <rPr>
        <b val="true"/>
        <sz val="10"/>
        <rFont val="Arial"/>
        <family val="2"/>
      </rPr>
      <t xml:space="preserve">2010‐2011
</t>
    </r>
    <r>
      <rPr>
        <sz val="10"/>
        <rFont val="Arial"/>
        <family val="2"/>
      </rPr>
      <t xml:space="preserve"> 3B) 2011 Research Presentations = 92.6%. Range 55.7‐99.85%; 21 Total
o </t>
    </r>
    <r>
      <rPr>
        <b val="true"/>
        <sz val="10"/>
        <rFont val="Arial"/>
        <family val="2"/>
      </rPr>
      <t xml:space="preserve">2009‐2010
</t>
    </r>
    <r>
      <rPr>
        <sz val="10"/>
        <rFont val="Arial"/>
        <family val="2"/>
      </rPr>
      <t xml:space="preserve"> 3B) 2010 Research Presentations = 94.5%. Range 86.85‐105.75%; 17 Total
o </t>
    </r>
    <r>
      <rPr>
        <b val="true"/>
        <sz val="10"/>
        <rFont val="Arial"/>
        <family val="2"/>
      </rPr>
      <t xml:space="preserve">2008‐2009
</t>
    </r>
    <r>
      <rPr>
        <sz val="10"/>
        <rFont val="Arial"/>
        <family val="2"/>
      </rPr>
      <t xml:space="preserve"> 3B) 2009 Research Presentations = 88.09%. Range 70.1‐98.88%; 17 Total
o </t>
    </r>
    <r>
      <rPr>
        <b val="true"/>
        <sz val="10"/>
        <rFont val="Arial"/>
        <family val="2"/>
      </rPr>
      <t xml:space="preserve">2007‐2008
</t>
    </r>
    <r>
      <rPr>
        <sz val="10"/>
        <rFont val="Arial"/>
        <family val="2"/>
      </rPr>
      <t xml:space="preserve"> 3B) 2008 Research Presentations = 92.8%. Range 84‐100%; 10 Total
o </t>
    </r>
    <r>
      <rPr>
        <b val="true"/>
        <sz val="10"/>
        <rFont val="Arial"/>
        <family val="2"/>
      </rPr>
      <t xml:space="preserve">2006‐2007
</t>
    </r>
    <r>
      <rPr>
        <sz val="10"/>
        <rFont val="Arial"/>
        <family val="2"/>
      </rPr>
      <t xml:space="preserve"> 3B) 2007 Research Presentations = 88.1%. Range 46‐98%; 14 Total
</t>
    </r>
  </si>
  <si>
    <r>
      <rPr>
        <b val="true"/>
        <sz val="10"/>
        <rFont val="Arial"/>
        <family val="2"/>
      </rPr>
      <t xml:space="preserve">Benchmark Met.</t>
    </r>
    <r>
      <rPr>
        <sz val="10"/>
        <rFont val="Arial"/>
        <family val="2"/>
      </rPr>
      <t xml:space="preserve"> The average score on the student research presentations was 92.86%, which is greater than the 90.0% but slightly below the previous year average of 94.5. The range was 55.7‐99.85%. The student who earned a 55.7% did so because she chose not to turn in a final research paper, though she did make an excellent presentation.</t>
    </r>
  </si>
  <si>
    <r>
      <rPr>
        <b val="true"/>
        <sz val="10"/>
        <rFont val="Arial"/>
        <family val="2"/>
      </rPr>
      <t xml:space="preserve">List any Improvements Made in the 2010‐2011 (Last Academic) Year Based on the 2009‐2010 PET Results:
</t>
    </r>
    <r>
      <rPr>
        <sz val="10"/>
        <rFont val="Arial"/>
        <family val="2"/>
      </rPr>
      <t xml:space="preserve">The faculty sent reminders to students about deadlines, and made the presentations more of an “event” than an assignment.
</t>
    </r>
    <r>
      <rPr>
        <b val="true"/>
        <sz val="10"/>
        <rFont val="Arial"/>
        <family val="2"/>
      </rPr>
      <t xml:space="preserve">o Evaluate Why Improvements Were Successful/Were Not Successful:
</t>
    </r>
    <r>
      <rPr>
        <sz val="10"/>
        <rFont val="Arial"/>
        <family val="2"/>
      </rPr>
      <t xml:space="preserve">Successful. The students were more mindful of submission deadlines when a reminder was sent.
</t>
    </r>
    <r>
      <rPr>
        <b val="true"/>
        <sz val="10"/>
        <rFont val="Arial"/>
        <family val="2"/>
      </rPr>
      <t xml:space="preserve">o Provide the Budget Information Needed to Make Past Improvements (Cost/Details):
</t>
    </r>
    <r>
      <rPr>
        <sz val="10"/>
        <rFont val="Arial"/>
        <family val="2"/>
      </rPr>
      <t xml:space="preserve">No funds were required for either improvement
</t>
    </r>
  </si>
  <si>
    <r>
      <rPr>
        <b val="true"/>
        <sz val="10"/>
        <rFont val="Arial"/>
        <family val="2"/>
      </rPr>
      <t xml:space="preserve">o Person Responsible (Who will complete the action?):
</t>
    </r>
    <r>
      <rPr>
        <sz val="10"/>
        <rFont val="Arial"/>
        <family val="2"/>
      </rPr>
      <t xml:space="preserve"> Program faculty
</t>
    </r>
    <r>
      <rPr>
        <b val="true"/>
        <sz val="10"/>
        <rFont val="Arial"/>
        <family val="2"/>
      </rPr>
      <t xml:space="preserve">o Action Plan:
</t>
    </r>
    <r>
      <rPr>
        <sz val="10"/>
        <rFont val="Arial"/>
        <family val="2"/>
      </rPr>
      <t xml:space="preserve">The faculty will continue to emphasize the importance of this project, to encourage students to be mindful of their deadlines, and encourage students to augment their research, written, and verbal presentation skills prior to
actual delivery of their research presentations.
</t>
    </r>
    <r>
      <rPr>
        <b val="true"/>
        <sz val="10"/>
        <rFont val="Arial"/>
        <family val="2"/>
      </rPr>
      <t xml:space="preserve">o Expected Time Frame Needed to Implement Action Plan (Please provide specific deadline date):
</t>
    </r>
    <r>
      <rPr>
        <sz val="10"/>
        <rFont val="Arial"/>
        <family val="2"/>
      </rPr>
      <t xml:space="preserve">July 2012
</t>
    </r>
    <r>
      <rPr>
        <b val="true"/>
        <sz val="10"/>
        <rFont val="Arial"/>
        <family val="2"/>
      </rPr>
      <t xml:space="preserve">o Budget Information Needed for Future Action (Cost/Details):
</t>
    </r>
    <r>
      <rPr>
        <sz val="10"/>
        <rFont val="Arial"/>
        <family val="2"/>
      </rPr>
      <t xml:space="preserve">No additional, foreseeable cost
</t>
    </r>
  </si>
  <si>
    <t xml:space="preserve">4. Students will exhibit the capacity for calm and reasoned judgment, taking responsibility for their own actions, show a strong commitment to patient welfare, and display positive ethical and moral attitudes and principles that are necessary for gaining and maintaining the confidence of patients, professional associates, and the community at large.</t>
  </si>
  <si>
    <t xml:space="preserve">4.a. 100% of the students will achieve a score of 70% or better on the Student Professional Evaluation instruments in all Practicum I and II rotations, during the Sophomore year of the Medical Laboratory Technology program. This instrument provides an evaluation of the affective aspects of Medical Laboratory Technology in a professional medical setting including professionalism (attire, demeanor and conduct), dependability, ability to reason and learn, initiative, attitude, and adaptability.</t>
  </si>
  <si>
    <r>
      <rPr>
        <sz val="10"/>
        <rFont val="Arial"/>
        <family val="2"/>
      </rPr>
      <t xml:space="preserve">o </t>
    </r>
    <r>
      <rPr>
        <b val="true"/>
        <sz val="10"/>
        <rFont val="Arial"/>
        <family val="2"/>
      </rPr>
      <t xml:space="preserve">Class of 2011 (21 students)
</t>
    </r>
    <r>
      <rPr>
        <sz val="10"/>
        <rFont val="Arial"/>
        <family val="2"/>
      </rPr>
      <t xml:space="preserve"> Class of 2011 Professional Eval Average =91.3% Task List range = 60.8%‐
100.00%
o </t>
    </r>
    <r>
      <rPr>
        <b val="true"/>
        <sz val="10"/>
        <rFont val="Arial"/>
        <family val="2"/>
      </rPr>
      <t xml:space="preserve">Class of 2010 (18 students)
</t>
    </r>
    <r>
      <rPr>
        <sz val="10"/>
        <rFont val="Arial"/>
        <family val="2"/>
      </rPr>
      <t xml:space="preserve">Class of 2010 Professional Eval Average =92.6% Task List range = 64.7%‐
100.0%
o </t>
    </r>
    <r>
      <rPr>
        <b val="true"/>
        <sz val="10"/>
        <rFont val="Arial"/>
        <family val="2"/>
      </rPr>
      <t xml:space="preserve">Class of 2009 (16 students)
</t>
    </r>
    <r>
      <rPr>
        <sz val="10"/>
        <rFont val="Arial"/>
        <family val="2"/>
      </rPr>
      <t xml:space="preserve">Class of 2009 Professional Eval Average =93.3% Task List range = 73.0%‐
100.0%
o </t>
    </r>
    <r>
      <rPr>
        <b val="true"/>
        <sz val="10"/>
        <rFont val="Arial"/>
        <family val="2"/>
      </rPr>
      <t xml:space="preserve">Class of 2008 (11 students)
</t>
    </r>
    <r>
      <rPr>
        <sz val="10"/>
        <rFont val="Arial"/>
        <family val="2"/>
      </rPr>
      <t xml:space="preserve">Class of 2008 Professional Eval Average =93.2% Task List range = 79.0%‐
100.0%
o </t>
    </r>
    <r>
      <rPr>
        <b val="true"/>
        <sz val="10"/>
        <rFont val="Arial"/>
        <family val="2"/>
      </rPr>
      <t xml:space="preserve">Class of 2007 (13 students)
</t>
    </r>
    <r>
      <rPr>
        <sz val="10"/>
        <rFont val="Arial"/>
        <family val="2"/>
      </rPr>
      <t xml:space="preserve">Class of 2017 Professional Eval Average =93.7% Task List range = 71.0%‐
100.0%
</t>
    </r>
  </si>
  <si>
    <r>
      <rPr>
        <b val="true"/>
        <sz val="10"/>
        <rFont val="Arial"/>
        <family val="2"/>
      </rPr>
      <t xml:space="preserve"> Benchmark not met.</t>
    </r>
    <r>
      <rPr>
        <sz val="10"/>
        <rFont val="Arial"/>
        <family val="2"/>
      </rPr>
      <t xml:space="preserve"> This was the first year that not all students achieved a
Task List score of 70% or better in all areas of the Task List evaluation. One student experienced some personal challenges that compromised his ability to perform well, and in a professional manner, in his practicum rotations. In addition, the average scores on the Task List have steadily decreased over the past five years. This negative trend is a major concern for the program faculty.
</t>
    </r>
  </si>
  <si>
    <r>
      <rPr>
        <b val="true"/>
        <sz val="10"/>
        <rFont val="Arial"/>
        <family val="2"/>
      </rPr>
      <t xml:space="preserve">List any Improvements Made in the 2010‐2011 (Last Academic) Year Based on the 2009‐2010 PET Results:
</t>
    </r>
    <r>
      <rPr>
        <sz val="10"/>
        <rFont val="Arial"/>
        <family val="2"/>
      </rPr>
      <t xml:space="preserve">The one student who did not pass was counseled by program faculty and by the head of advising, and was given an incomplete and additional time to resolve his issues.
</t>
    </r>
    <r>
      <rPr>
        <b val="true"/>
        <sz val="10"/>
        <rFont val="Arial"/>
        <family val="2"/>
      </rPr>
      <t xml:space="preserve">o Evaluate Why Improvements Were Successful/Were Not Successful:
</t>
    </r>
    <r>
      <rPr>
        <sz val="10"/>
        <rFont val="Arial"/>
        <family val="2"/>
      </rPr>
      <t xml:space="preserve">Successful ‐ Upon return to the program, the student was able to successfully
complete his practicum rotations. However, the fact remains that the average scores have decreased.
</t>
    </r>
    <r>
      <rPr>
        <b val="true"/>
        <sz val="10"/>
        <rFont val="Arial"/>
        <family val="2"/>
      </rPr>
      <t xml:space="preserve">o Provide the Budget Information Needed to Make Past Improvements (Cost/Details):
</t>
    </r>
    <r>
      <rPr>
        <sz val="10"/>
        <rFont val="Arial"/>
        <family val="2"/>
      </rPr>
      <t xml:space="preserve"> No funds were required for this improvement.
</t>
    </r>
  </si>
  <si>
    <r>
      <rPr>
        <b val="true"/>
        <sz val="10"/>
        <rFont val="Arial"/>
        <family val="2"/>
      </rPr>
      <t xml:space="preserve">Person Responsible (Who will complete the action?):
</t>
    </r>
    <r>
      <rPr>
        <sz val="10"/>
        <rFont val="Arial"/>
        <family val="2"/>
      </rPr>
      <t xml:space="preserve">Faculty
</t>
    </r>
    <r>
      <rPr>
        <b val="true"/>
        <sz val="10"/>
        <rFont val="Arial"/>
        <family val="2"/>
      </rPr>
      <t xml:space="preserve">o Action Plan:
</t>
    </r>
    <r>
      <rPr>
        <sz val="10"/>
        <rFont val="Arial"/>
        <family val="2"/>
      </rPr>
      <t xml:space="preserve">The faculty will continue to emphasize and evaluate the essential qualities of professionalism in the medical laboratory setting. In addition, during Sophomore orientation, held prior to students entering into their clinical/practicum rotations, the program faculty will discuss the impact of professional behaviors on student clinical/practicum evaluations but more importantly, on their career.
</t>
    </r>
    <r>
      <rPr>
        <b val="true"/>
        <sz val="10"/>
        <rFont val="Arial"/>
        <family val="2"/>
      </rPr>
      <t xml:space="preserve">o Expected Time Frame Needed to Implement Action Plan (Please provide specific deadline date):
</t>
    </r>
    <r>
      <rPr>
        <sz val="10"/>
        <rFont val="Arial"/>
        <family val="2"/>
      </rPr>
      <t xml:space="preserve">Continuous
</t>
    </r>
    <r>
      <rPr>
        <b val="true"/>
        <sz val="10"/>
        <rFont val="Arial"/>
        <family val="2"/>
      </rPr>
      <t xml:space="preserve">o Budget Information Needed for Future Action (Cost/Details):
</t>
    </r>
    <r>
      <rPr>
        <sz val="10"/>
        <rFont val="Arial"/>
        <family val="2"/>
      </rPr>
      <t xml:space="preserve"> No additional, foreseeable cost.
</t>
    </r>
  </si>
  <si>
    <t xml:space="preserve">5. Align AC learning outcomes with THECB outcomes which emphasize 21st century skills (Amarillo College Strategic Plan through 2015: Strategy 1.4).
</t>
  </si>
  <si>
    <r>
      <rPr>
        <sz val="10"/>
        <rFont val="Arial"/>
        <family val="2"/>
      </rPr>
      <t xml:space="preserve">5.a. Students will demonstrate the skills and knowledge sets, as stated in the learning outcomes required by THECB in the Workforce Education Course Manual (WECM), for each PLAB and MLAB course in the program curriculum.
100% of the students will fulfill the learning outcomes with a score of 70% or better, as determined by the program faculty. Data will be assessed and tracked through the Worldwide Instructional Design System (WIDS).
</t>
    </r>
    <r>
      <rPr>
        <u val="single"/>
        <sz val="10"/>
        <rFont val="Arial"/>
        <family val="2"/>
      </rPr>
      <t xml:space="preserve">Strategic Plan Task
</t>
    </r>
    <r>
      <rPr>
        <sz val="10"/>
        <rFont val="Arial"/>
        <family val="2"/>
      </rPr>
      <t xml:space="preserve">After academic leadership ensures all career and technical education CTE and CE courses include the student learning outcomes required by THECB in Workforce Education Course Manual (WECM), students who complete these courses will fulfill the assigned student learning outcomes (Amarillo College Strategic Plan through 2015: Task1.4.1.3).
</t>
    </r>
  </si>
  <si>
    <r>
      <rPr>
        <b val="true"/>
        <sz val="10"/>
        <rFont val="Arial"/>
        <family val="2"/>
      </rPr>
      <t xml:space="preserve">o Person Responsible (Who will complete the action?):
</t>
    </r>
    <r>
      <rPr>
        <sz val="10"/>
        <rFont val="Arial"/>
        <family val="2"/>
      </rPr>
      <t xml:space="preserve"> Program Faculty
</t>
    </r>
    <r>
      <rPr>
        <b val="true"/>
        <sz val="10"/>
        <rFont val="Arial"/>
        <family val="2"/>
      </rPr>
      <t xml:space="preserve">o Action Plan
</t>
    </r>
    <r>
      <rPr>
        <sz val="12"/>
        <rFont val="Arial"/>
        <family val="2"/>
      </rPr>
      <t xml:space="preserve">* </t>
    </r>
    <r>
      <rPr>
        <sz val="10"/>
        <rFont val="Arial"/>
        <family val="2"/>
      </rPr>
      <t xml:space="preserve">Input WECM PLAB and MLAB course outcomes into WIDS
</t>
    </r>
    <r>
      <rPr>
        <sz val="12"/>
        <rFont val="Arial"/>
        <family val="2"/>
      </rPr>
      <t xml:space="preserve">* </t>
    </r>
    <r>
      <rPr>
        <sz val="10"/>
        <rFont val="Arial"/>
        <family val="2"/>
      </rPr>
      <t xml:space="preserve">Track student achievement of outcomes
</t>
    </r>
    <r>
      <rPr>
        <b val="true"/>
        <sz val="10"/>
        <rFont val="Arial"/>
        <family val="2"/>
      </rPr>
      <t xml:space="preserve">o Expected Time Frame Needed to Implement Action Plan (Please provide specific deadline date):
</t>
    </r>
    <r>
      <rPr>
        <sz val="10"/>
        <rFont val="Arial"/>
        <family val="2"/>
      </rPr>
      <t xml:space="preserve">October 2012
</t>
    </r>
    <r>
      <rPr>
        <b val="true"/>
        <sz val="10"/>
        <rFont val="Arial"/>
        <family val="2"/>
      </rPr>
      <t xml:space="preserve">o Budget Information Needed for Future Action (Cost/Details):
</t>
    </r>
    <r>
      <rPr>
        <sz val="10"/>
        <rFont val="Arial"/>
        <family val="2"/>
      </rPr>
      <t xml:space="preserve">No additional, forseeable cost.
</t>
    </r>
  </si>
  <si>
    <t xml:space="preserve">Mortuary Science</t>
  </si>
  <si>
    <t xml:space="preserve">1. Guide students to pass the National Board Examination for licensure.</t>
  </si>
  <si>
    <t xml:space="preserve">1.a. STANDARD: 75% of students will score 75% or higher on both Arts and Sciences sections of the NBE on first attempt.
TOOL: Completed exam scores are collected by the program director each December. The program director has developed a spread sheet analysis that identifies areas of weakness.
</t>
  </si>
  <si>
    <r>
      <rPr>
        <sz val="10"/>
        <rFont val="Arial"/>
        <family val="2"/>
      </rPr>
      <t xml:space="preserve">From </t>
    </r>
    <r>
      <rPr>
        <b val="true"/>
        <sz val="10"/>
        <rFont val="Arial"/>
        <family val="2"/>
      </rPr>
      <t xml:space="preserve">January 1, 2010 through December 31, 2010</t>
    </r>
    <r>
      <rPr>
        <sz val="10"/>
        <rFont val="Arial"/>
        <family val="2"/>
      </rPr>
      <t xml:space="preserve">, the total number of NBE takers was 10, with 8 passing the Arts section of the NBE 75% or better first attempt and 9 passing the Sciences section 75% or better first attempt.  This was a combined pass rate for first time takers of 83%.  The pass rates in the past have been combined, but are now separated by Arts and Sciences.</t>
    </r>
  </si>
  <si>
    <t xml:space="preserve">Standard was exceeded; this was a huge improvement over the 66% pass rate from 2009.  
Comparing individual sections for 2009 and 2010 year Microbiology has been identified as an area of concern having a 61% average pass rate.  In addition Restorative Art scores dropped just below 75%.
</t>
  </si>
  <si>
    <r>
      <rPr>
        <b val="true"/>
        <sz val="10"/>
        <rFont val="Arial"/>
        <family val="2"/>
      </rPr>
      <t xml:space="preserve">o List any Improvements Made in the 2010-2011 (Last Academic) Year Based on the 2009-2010 PET Results:
</t>
    </r>
    <r>
      <rPr>
        <sz val="10"/>
        <rFont val="Arial"/>
        <family val="2"/>
      </rPr>
      <t xml:space="preserve">Dr. Nicole Dolby began developing a new course titled Workplace Microbiology during the 2010-2011 specifically geared toward Mortuary Science students and what they need to know. 
</t>
    </r>
    <r>
      <rPr>
        <b val="true"/>
        <sz val="10"/>
        <rFont val="Arial"/>
        <family val="2"/>
      </rPr>
      <t xml:space="preserve">o Evaluate Why Improvements Were Successful/Were Not Successful:
o Provide the Budget Information Needed to Make Past Improvements (Cost/Details):</t>
    </r>
    <r>
      <rPr>
        <sz val="10"/>
        <rFont val="Arial"/>
        <family val="2"/>
      </rPr>
      <t xml:space="preserve"> N/A
</t>
    </r>
  </si>
  <si>
    <r>
      <rPr>
        <b val="true"/>
        <sz val="10"/>
        <rFont val="Arial"/>
        <family val="2"/>
      </rPr>
      <t xml:space="preserve">o Person Responsible (Who will complete the action?):
</t>
    </r>
    <r>
      <rPr>
        <sz val="10"/>
        <rFont val="Arial"/>
        <family val="2"/>
      </rPr>
      <t xml:space="preserve">Dr. Nicole Dolby (Workplace Microbiology) and Scott Rankin (Restorative Arts – Spring 2012)
</t>
    </r>
    <r>
      <rPr>
        <b val="true"/>
        <sz val="10"/>
        <rFont val="Arial"/>
        <family val="2"/>
      </rPr>
      <t xml:space="preserve">o Action Plan:
</t>
    </r>
    <r>
      <rPr>
        <sz val="10"/>
        <rFont val="Arial"/>
        <family val="2"/>
      </rPr>
      <t xml:space="preserve">A new course is being developed by Dr. Nicole Dolby specifically geared toward Mortuary Science students and what they need to know.  This class will be offered the first time Spring 2012.  Restorative Art class is taught by the program director and has been given an upgrade Spring of 2011 which will continue Summer of 2011.  Restorative Art is only taught in the spring.  These courses will be monitored closely and reported on the next appropriate PET form.
</t>
    </r>
    <r>
      <rPr>
        <b val="true"/>
        <sz val="10"/>
        <rFont val="Arial"/>
        <family val="2"/>
      </rPr>
      <t xml:space="preserve">o Budget Information Needed for Future Action (Cost/Details): </t>
    </r>
    <r>
      <rPr>
        <sz val="10"/>
        <rFont val="Arial"/>
        <family val="2"/>
      </rPr>
      <t xml:space="preserve">N/A
</t>
    </r>
  </si>
  <si>
    <t xml:space="preserve">2. (New goal as of 2011-12.  Complete data will begin in 2012-2013.)
Automatically award credentials to those students who qualify (AC Strategic Plan through 2015: Strategy 1.6).
</t>
  </si>
  <si>
    <t xml:space="preserve">2.a. Students within the Mortuary Science program will be awarded a Certificate and/or a degree upon successful completion of program requirements.  After programming modifications, Colleague will provide a list to the Registrar’s Office of students who have successfully completed a degree or certificate (AC Strategic Plan through 2015: Task 1.6.1.1.1).</t>
  </si>
  <si>
    <r>
      <rPr>
        <sz val="10"/>
        <rFont val="Arial"/>
        <family val="2"/>
      </rPr>
      <t xml:space="preserve">N/A – New goal/outcome                                                        o </t>
    </r>
    <r>
      <rPr>
        <b val="true"/>
        <sz val="10"/>
        <rFont val="Arial"/>
        <family val="2"/>
      </rPr>
      <t xml:space="preserve">2009-2010 Data: 
</t>
    </r>
    <r>
      <rPr>
        <sz val="10"/>
        <rFont val="Arial"/>
        <family val="2"/>
      </rPr>
      <t xml:space="preserve">As new program director, I am unable to gather complete numbers but will in future reports.
MRTS.CERT – 17 awarded and MRTS.AAS – 6 awarded.
o </t>
    </r>
    <r>
      <rPr>
        <b val="true"/>
        <sz val="10"/>
        <rFont val="Arial"/>
        <family val="2"/>
      </rPr>
      <t xml:space="preserve">2010-2011 Data: 
</t>
    </r>
    <r>
      <rPr>
        <sz val="10"/>
        <rFont val="Arial"/>
        <family val="2"/>
      </rPr>
      <t xml:space="preserve">As new program director, I am unable to gather complete numbers but will in future reports.
MRTS.CERT – 20 awarded and MRTS.AAS – 8 awarded.
</t>
    </r>
  </si>
  <si>
    <t xml:space="preserve">N/A – New goal/outcome   </t>
  </si>
  <si>
    <r>
      <rPr>
        <b val="true"/>
        <sz val="10"/>
        <rFont val="Arial"/>
        <family val="2"/>
      </rPr>
      <t xml:space="preserve">o List any Improvements Made in the 2010-2011 (Last Academic) Year Based on the 2009-2010 PET Results:
</t>
    </r>
    <r>
      <rPr>
        <sz val="10"/>
        <rFont val="Arial"/>
        <family val="2"/>
      </rPr>
      <t xml:space="preserve">Due to new position as program director I am unable to list detailed improvements.  However, the former program director did make improvements each semester to enable students with a better opportunity to succeed.
</t>
    </r>
    <r>
      <rPr>
        <b val="true"/>
        <sz val="10"/>
        <rFont val="Arial"/>
        <family val="2"/>
      </rPr>
      <t xml:space="preserve">o Evaluate Why Improvements Were Successful/Were Not Successful:
</t>
    </r>
    <r>
      <rPr>
        <sz val="10"/>
        <rFont val="Arial"/>
        <family val="2"/>
      </rPr>
      <t xml:space="preserve">Improvements in number of completers can be related to the new program requirements put in place by the former program director through the accreditation process as well as increased enrollment due to receiving accreditation.
</t>
    </r>
    <r>
      <rPr>
        <b val="true"/>
        <sz val="10"/>
        <rFont val="Arial"/>
        <family val="2"/>
      </rPr>
      <t xml:space="preserve">o Provide the Budget Information Needed to Make Past Improvements (Cost/Details): </t>
    </r>
    <r>
      <rPr>
        <sz val="10"/>
        <rFont val="Arial"/>
        <family val="2"/>
      </rPr>
      <t xml:space="preserve">N/A
</t>
    </r>
  </si>
  <si>
    <r>
      <rPr>
        <b val="true"/>
        <sz val="10"/>
        <rFont val="Arial"/>
        <family val="2"/>
      </rPr>
      <t xml:space="preserve">o Person Responsible (Who will complete the action?):  
</t>
    </r>
    <r>
      <rPr>
        <sz val="10"/>
        <rFont val="Arial"/>
        <family val="2"/>
      </rPr>
      <t xml:space="preserve">Scott Rankin
</t>
    </r>
    <r>
      <rPr>
        <b val="true"/>
        <sz val="10"/>
        <rFont val="Arial"/>
        <family val="2"/>
      </rPr>
      <t xml:space="preserve">o Action Plan:
</t>
    </r>
    <r>
      <rPr>
        <sz val="10"/>
        <rFont val="Arial"/>
        <family val="2"/>
      </rPr>
      <t xml:space="preserve">Monitor each semester and record and keep data of those successful completing MRTS.CERT and/or MRTS.AAS programs.  Compare those numbers each semester to the number of students enrolled in each program.  Possibility of tracking each student throughout the program to gain a more accurate average length of complete time.
</t>
    </r>
    <r>
      <rPr>
        <b val="true"/>
        <sz val="10"/>
        <rFont val="Arial"/>
        <family val="2"/>
      </rPr>
      <t xml:space="preserve">o Expected Time Frame Needed to Implement Action Plan (Please provide specific deadline date):
</t>
    </r>
    <r>
      <rPr>
        <sz val="10"/>
        <rFont val="Arial"/>
        <family val="2"/>
      </rPr>
      <t xml:space="preserve">Data will be compiled from Fall, Spring and Summer semester of a catalog year to give an accurate number of completions for the year.
</t>
    </r>
    <r>
      <rPr>
        <b val="true"/>
        <sz val="10"/>
        <rFont val="Arial"/>
        <family val="2"/>
      </rPr>
      <t xml:space="preserve">o Budget Information Needed for Future Action (Cost/Details)</t>
    </r>
    <r>
      <rPr>
        <sz val="10"/>
        <rFont val="Arial"/>
        <family val="2"/>
      </rPr>
      <t xml:space="preserve">: N/A
</t>
    </r>
  </si>
  <si>
    <t xml:space="preserve">3. (New goal as of 2011-12.  Data will begin in 2012-13)
“No Excuses” Goals:  Goal #4 – Complete courses with a grade of C or better.
</t>
  </si>
  <si>
    <t xml:space="preserve">3.a. MRTS students will successfully achieve a minimum score of 75% (Grade of C) to receive MRTS course credit.</t>
  </si>
  <si>
    <r>
      <rPr>
        <b val="true"/>
        <sz val="10"/>
        <rFont val="Arial"/>
        <family val="2"/>
      </rPr>
      <t xml:space="preserve">o List any Improvements Made in the 2010-2011 (Last Academic) Year Based on the 2009-2010 PET Results:
</t>
    </r>
    <r>
      <rPr>
        <sz val="10"/>
        <rFont val="Arial"/>
        <family val="2"/>
      </rPr>
      <t xml:space="preserve">MRTS students who successfully meet all requirements of the MRTS.AAS program are required and certified to sit for the Arts and Sciences portions of the National Board Exam (NBE).  A minimum score of 75% is needed to pass each section.  To increase student awareness, standards and expectations, a new grading scale for all MRTS courses was put in place beginning Fall 2011.  The minimum overall point total for a student to receive a C was raised from 70 to 75.  To receive credit for a MRTS course, a student must make a C or better.  
</t>
    </r>
  </si>
  <si>
    <r>
      <rPr>
        <b val="true"/>
        <sz val="10"/>
        <rFont val="Arial"/>
        <family val="2"/>
      </rPr>
      <t xml:space="preserve">o Person Responsible (Who will complete the action?):
</t>
    </r>
    <r>
      <rPr>
        <sz val="10"/>
        <rFont val="Arial"/>
        <family val="2"/>
      </rPr>
      <t xml:space="preserve">Scott Rankin (Program Director) with the assistance of the course instructors.
</t>
    </r>
    <r>
      <rPr>
        <b val="true"/>
        <sz val="10"/>
        <rFont val="Arial"/>
        <family val="2"/>
      </rPr>
      <t xml:space="preserve">o Action Plan:
</t>
    </r>
    <r>
      <rPr>
        <sz val="10"/>
        <rFont val="Arial"/>
        <family val="2"/>
      </rPr>
      <t xml:space="preserve">Monitor MRTS courses grades closer each semester.  Require instructors to report (when grades are due at the end of each semester) to the program director the following:  how many students (a) made 75 or better, (b) made between 70-75 and (c) below a 70.  
</t>
    </r>
    <r>
      <rPr>
        <b val="true"/>
        <sz val="10"/>
        <rFont val="Arial"/>
        <family val="2"/>
      </rPr>
      <t xml:space="preserve">o Expected Time Frame Needed to Implement Action Plan (Please provide specific deadline date):
</t>
    </r>
    <r>
      <rPr>
        <sz val="10"/>
        <rFont val="Arial"/>
        <family val="2"/>
      </rPr>
      <t xml:space="preserve">Implementation of the action plan will begin Fall 2011.
</t>
    </r>
    <r>
      <rPr>
        <b val="true"/>
        <sz val="10"/>
        <rFont val="Arial"/>
        <family val="2"/>
      </rPr>
      <t xml:space="preserve">o Budget Information Needed for Future Action (Cost/Details):</t>
    </r>
    <r>
      <rPr>
        <sz val="10"/>
        <rFont val="Arial"/>
        <family val="2"/>
      </rPr>
      <t xml:space="preserve"> N/A
</t>
    </r>
  </si>
  <si>
    <t xml:space="preserve">Nuclear Medicine</t>
  </si>
  <si>
    <t xml:space="preserve">1. Guide students to pass a nationally recognized professional certification or registry through the NMTCB.  (Analysis based upon graduates from summer 2010.)
This goal statement is in alignment with Goal 1 of the Strategic Plan:  Expand Student Success.
 Strategy 1.1 Adjust instruction and services based on assessment data. 
Tasks 1.1.1 - Employees will use institutional data/evidence to determine sustainability and viability based on trend lines for instruction, academic support services, and student services.
</t>
  </si>
  <si>
    <t xml:space="preserve">1.a. Standard E1.2:  Program Assessment states that “Programs must maintain at least an 80% pass rate over consecutive five year periods for their graduates on national certification examinations.  This pass rate is to include all examination attempts by program graduates.”</t>
  </si>
  <si>
    <r>
      <rPr>
        <b val="true"/>
        <sz val="10"/>
        <rFont val="Arial"/>
        <family val="2"/>
      </rPr>
      <t xml:space="preserve">2010</t>
    </r>
    <r>
      <rPr>
        <sz val="10"/>
        <rFont val="Arial"/>
        <family val="2"/>
      </rPr>
      <t xml:space="preserve">                                                                                                   73% of graduates passed the test within one year of graduation.  Scores ranged from 71-83 with an average score of 77.93.
</t>
    </r>
    <r>
      <rPr>
        <u val="single"/>
        <sz val="10"/>
        <rFont val="Arial"/>
        <family val="2"/>
      </rPr>
      <t xml:space="preserve">Total # of Graduates</t>
    </r>
    <r>
      <rPr>
        <sz val="10"/>
        <rFont val="Arial"/>
        <family val="2"/>
      </rPr>
      <t xml:space="preserve">-13
</t>
    </r>
    <r>
      <rPr>
        <u val="single"/>
        <sz val="10"/>
        <rFont val="Arial"/>
        <family val="2"/>
      </rPr>
      <t xml:space="preserve">Total # of Examinees</t>
    </r>
    <r>
      <rPr>
        <sz val="10"/>
        <rFont val="Arial"/>
        <family val="2"/>
      </rPr>
      <t xml:space="preserve">-14 (includes repeater from previous year)
o </t>
    </r>
    <r>
      <rPr>
        <b val="true"/>
        <sz val="10"/>
        <rFont val="Arial"/>
        <family val="2"/>
      </rPr>
      <t xml:space="preserve">2010 Pass NMTCB Reference Scores
</t>
    </r>
    <r>
      <rPr>
        <u val="single"/>
        <sz val="10"/>
        <rFont val="Arial"/>
        <family val="2"/>
      </rPr>
      <t xml:space="preserve">Highest Distinction-85+
</t>
    </r>
    <r>
      <rPr>
        <sz val="10"/>
        <rFont val="Arial"/>
        <family val="2"/>
      </rPr>
      <t xml:space="preserve">0 grads scored in this range
</t>
    </r>
    <r>
      <rPr>
        <u val="single"/>
        <sz val="10"/>
        <rFont val="Arial"/>
        <family val="2"/>
      </rPr>
      <t xml:space="preserve">Pass w/Distinction-82-84
</t>
    </r>
    <r>
      <rPr>
        <sz val="10"/>
        <rFont val="Arial"/>
        <family val="2"/>
      </rPr>
      <t xml:space="preserve">4 examinees passed in this range.
</t>
    </r>
    <r>
      <rPr>
        <u val="single"/>
        <sz val="10"/>
        <rFont val="Arial"/>
        <family val="2"/>
      </rPr>
      <t xml:space="preserve">Pass-75-81
</t>
    </r>
    <r>
      <rPr>
        <sz val="10"/>
        <rFont val="Arial"/>
        <family val="2"/>
      </rPr>
      <t xml:space="preserve"> 6 examinees passed in this range.
</t>
    </r>
    <r>
      <rPr>
        <u val="single"/>
        <sz val="10"/>
        <rFont val="Arial"/>
        <family val="2"/>
      </rPr>
      <t xml:space="preserve">Fail-below 75
</t>
    </r>
    <r>
      <rPr>
        <sz val="10"/>
        <rFont val="Arial"/>
        <family val="2"/>
      </rPr>
      <t xml:space="preserve">4 examinees failed the exam                                                                                                                          o </t>
    </r>
    <r>
      <rPr>
        <b val="true"/>
        <sz val="10"/>
        <rFont val="Arial"/>
        <family val="2"/>
      </rPr>
      <t xml:space="preserve">2009 Pass NMTCB Reference Scores                </t>
    </r>
    <r>
      <rPr>
        <u val="single"/>
        <sz val="10"/>
        <rFont val="Arial"/>
        <family val="2"/>
      </rPr>
      <t xml:space="preserve">Highest Distinction-85+
</t>
    </r>
    <r>
      <rPr>
        <sz val="10"/>
        <rFont val="Arial"/>
        <family val="2"/>
      </rPr>
      <t xml:space="preserve">2 grads scored in this range
</t>
    </r>
    <r>
      <rPr>
        <u val="single"/>
        <sz val="10"/>
        <rFont val="Arial"/>
        <family val="2"/>
      </rPr>
      <t xml:space="preserve">Pass w/Distinction-82-84
</t>
    </r>
    <r>
      <rPr>
        <sz val="10"/>
        <rFont val="Arial"/>
        <family val="2"/>
      </rPr>
      <t xml:space="preserve">4 examinees passed in this range.
</t>
    </r>
    <r>
      <rPr>
        <u val="single"/>
        <sz val="10"/>
        <rFont val="Arial"/>
        <family val="2"/>
      </rPr>
      <t xml:space="preserve">Pass-75-81
</t>
    </r>
    <r>
      <rPr>
        <sz val="10"/>
        <rFont val="Arial"/>
        <family val="2"/>
      </rPr>
      <t xml:space="preserve">9 examinees passed in this range.
</t>
    </r>
    <r>
      <rPr>
        <u val="single"/>
        <sz val="10"/>
        <rFont val="Arial"/>
        <family val="2"/>
      </rPr>
      <t xml:space="preserve">Fail-below 75
</t>
    </r>
    <r>
      <rPr>
        <sz val="10"/>
        <rFont val="Arial"/>
        <family val="2"/>
      </rPr>
      <t xml:space="preserve">1 examinees failed the exam (failed 2nd attempt, as well, which is reflected within the 2010 report)</t>
    </r>
    <r>
      <rPr>
        <b val="true"/>
        <sz val="10"/>
        <rFont val="Arial"/>
        <family val="2"/>
      </rPr>
      <t xml:space="preserve">    
</t>
    </r>
  </si>
  <si>
    <t xml:space="preserve">85% standard was not met this year by 12% with 73 % pass rate.  A five-year trend of NMTCB scores is shown below  and the Program maintains a 92% pass rate, which is 12% above that required by the JRCNMT.  The graphs on the following page compliment the analysis.</t>
  </si>
  <si>
    <r>
      <rPr>
        <b val="true"/>
        <sz val="10"/>
        <rFont val="Arial"/>
        <family val="2"/>
      </rPr>
      <t xml:space="preserve">o List any Improvements Made in the 2010-2011 (Last Academic) Year Based on the 2009-2010 PET Results:
</t>
    </r>
    <r>
      <rPr>
        <sz val="10"/>
        <rFont val="Arial"/>
        <family val="2"/>
      </rPr>
      <t xml:space="preserve">Comparative data stated above and shown on the Five-Year Trend Pass-rate Table show that the NMT students were performing as expected and exceeding expectations by the JRCNMT accrediting agency in all years, except 2010.
Preliminary first-time pass rate reports for 2011 from NMTCB show that 100% of students who have tested have passed the national boards on the first attempt.  The official report will not be available until spring 2012 and the results will be added to the trend bar as 2006 drops off. 
The Program found it necessary to increase the rigor of the capstone course, requiring students to pass all exams within the course, instead of averaging grades on exams.  
</t>
    </r>
    <r>
      <rPr>
        <b val="true"/>
        <sz val="10"/>
        <rFont val="Arial"/>
        <family val="2"/>
      </rPr>
      <t xml:space="preserve">o Evaluate Why Improvements Were Successful/Were Not Successful:
</t>
    </r>
    <r>
      <rPr>
        <sz val="10"/>
        <rFont val="Arial"/>
        <family val="2"/>
      </rPr>
      <t xml:space="preserve">As stated above, preliminary reports show that this strategy allowed for increased student success on national boards.
</t>
    </r>
    <r>
      <rPr>
        <b val="true"/>
        <sz val="10"/>
        <rFont val="Arial"/>
        <family val="2"/>
      </rPr>
      <t xml:space="preserve">o Budget Information Needed for Future Action (Cost/Details): </t>
    </r>
    <r>
      <rPr>
        <sz val="10"/>
        <rFont val="Arial"/>
        <family val="2"/>
      </rPr>
      <t xml:space="preserve">N/A</t>
    </r>
  </si>
  <si>
    <r>
      <rPr>
        <b val="true"/>
        <sz val="10"/>
        <rFont val="Arial"/>
        <family val="2"/>
      </rPr>
      <t xml:space="preserve">o Action Plan:
</t>
    </r>
    <r>
      <rPr>
        <sz val="10"/>
        <rFont val="Arial"/>
        <family val="2"/>
      </rPr>
      <t xml:space="preserve">1. The program maintains a 92% average 5-year pass rate.  The significant drop from 2009 to 2010 summons the PD to increase the rigor of the program by incorporating more critical thinking elements within major exams.
2. Students will be required to participate more actively in class by supplementing lecture material with TurningPoint Software and the use of ‘clickers’ to record participation and correct answers.  The onus and the responsibility to study will be on each student.
3. The PD will continue to engage in professional development activities that enhance teaching styles, and ultimately lead to an increase in student success across all generations.
4. The PD will continue to manage the NMT program with the premise that student success is important.  However, the rigor of the program must be enhanced so that students are not able to sit for their national boards until they have proven merit to do so.
5. Course syllabi will purport the necessary grading criteria for seeing ‘real grades’, since the ultimate goal of the student is to perform patient care activities in a professional setting.
</t>
    </r>
    <r>
      <rPr>
        <b val="true"/>
        <sz val="10"/>
        <rFont val="Arial"/>
        <family val="2"/>
      </rPr>
      <t xml:space="preserve">o Expected Time Frame Needed to Implement Action Plan (Please provide specific deadline date):
</t>
    </r>
    <r>
      <rPr>
        <sz val="10"/>
        <rFont val="Arial"/>
        <family val="2"/>
      </rPr>
      <t xml:space="preserve">Spring 2011, Summer 2011, and Academic Years 2011-2012.
</t>
    </r>
    <r>
      <rPr>
        <b val="true"/>
        <sz val="10"/>
        <rFont val="Arial"/>
        <family val="2"/>
      </rPr>
      <t xml:space="preserve">o Budget Information Needed for Future Action (Cost/Details): </t>
    </r>
    <r>
      <rPr>
        <sz val="10"/>
        <rFont val="Arial"/>
        <family val="2"/>
      </rPr>
      <t xml:space="preserve">N/A</t>
    </r>
  </si>
  <si>
    <t xml:space="preserve">2. Guide students to meet or exceed the national Mean Scaled Score for all examinees from all Nuclear Medicine Technology Programs in the United States.</t>
  </si>
  <si>
    <t xml:space="preserve">2.a. The NMTT program will meet or exceed the mean scaled score for all examinees nation-wide. 
Additional Information: Results of completed exams are sent to Program Director from testing agency to assess pass rates every year. NOTE:  This data is 100% complete for the graduating class of 2010 by Spring 2011.
</t>
  </si>
  <si>
    <t xml:space="preserve">Average score for Amarillo College NM examinees was 77.93.  The median score for ALL NMTCB Examinees nation-wide was 79.33.  </t>
  </si>
  <si>
    <t xml:space="preserve">Standard was not met by 2%.</t>
  </si>
  <si>
    <r>
      <rPr>
        <b val="true"/>
        <sz val="10"/>
        <rFont val="Arial"/>
        <family val="2"/>
      </rPr>
      <t xml:space="preserve">o List any Improvements Made in the 2010-2011 (Last Academic) Year Based on the 2009-2010 PET Results:
</t>
    </r>
    <r>
      <rPr>
        <sz val="10"/>
        <rFont val="Arial"/>
        <family val="2"/>
      </rPr>
      <t xml:space="preserve">No improvements noted, because AC NMT program average score was 80 in 2009 and 77.93 in 2010, and average scores for all examinees nationally were 79.61 in 2009 and 79.33 for 2010. 
</t>
    </r>
    <r>
      <rPr>
        <b val="true"/>
        <sz val="10"/>
        <rFont val="Arial"/>
        <family val="2"/>
      </rPr>
      <t xml:space="preserve">o Evaluate Why Improvements Were Successful/Were Not Successful:
</t>
    </r>
    <r>
      <rPr>
        <sz val="10"/>
        <rFont val="Arial"/>
        <family val="2"/>
      </rPr>
      <t xml:space="preserve">Year 2010 was the year that the NMTCB testing agency changed national exam course content to include updated methodologies and technologies for our field.  The results show that even the national mean declined from 2009 to 2010.
PD must continually stay abreast of task analysis changes to prepare students properly for their national exams.
</t>
    </r>
    <r>
      <rPr>
        <b val="true"/>
        <sz val="10"/>
        <rFont val="Arial"/>
        <family val="2"/>
      </rPr>
      <t xml:space="preserve">o Provide the Budget Information Needed to Make Past Improvements (Cost/Details):</t>
    </r>
    <r>
      <rPr>
        <sz val="10"/>
        <rFont val="Arial"/>
        <family val="2"/>
      </rPr>
      <t xml:space="preserve"> N/A 
</t>
    </r>
  </si>
  <si>
    <r>
      <rPr>
        <b val="true"/>
        <sz val="10"/>
        <rFont val="Arial"/>
        <family val="2"/>
      </rPr>
      <t xml:space="preserve">o Person Responsible (Who will complete the action?): </t>
    </r>
    <r>
      <rPr>
        <sz val="10"/>
        <rFont val="Arial"/>
        <family val="2"/>
      </rPr>
      <t xml:space="preserve">Program Director and Students
</t>
    </r>
    <r>
      <rPr>
        <b val="true"/>
        <sz val="10"/>
        <rFont val="Arial"/>
        <family val="2"/>
      </rPr>
      <t xml:space="preserve">o Action Plan:
</t>
    </r>
    <r>
      <rPr>
        <sz val="10"/>
        <rFont val="Arial"/>
        <family val="2"/>
      </rPr>
      <t xml:space="preserve">1. The program maintains a 92% average 5-year pass rate.  However, the significant drop from exceeding the national mean of 1% in 2009 to a decline of 2% in 2010 summons the PD to increase the rigor of the program by incorporating more critical thinking elements within major exams.
2. The PD will continue to engage in professional development activities that enhance teaching styles, and ultimately lead to an increase in student success across all generations.
3. The PD will continue to manage the NMT program with the premise that student success is important.  However, the rigor of the program must be enhanced so that students are not able to sit for their national boards until they have proven merit to do so.
4. Students will be required to pass all exams throughout the capstone course rather than averaging all exam grades.
5. Course syllabi will purport the necessary grading criteria for seeing ‘real grades’, since the ultimate goal of the student is to perform patient care activities in a professional setting. 
   The results will be monitored and reported within the PET form for the next academic year.
</t>
    </r>
    <r>
      <rPr>
        <b val="true"/>
        <sz val="10"/>
        <rFont val="Arial"/>
        <family val="2"/>
      </rPr>
      <t xml:space="preserve">o Expected Time Frame Needed to Implement Action Plan (Please provide specific deadline date):
</t>
    </r>
    <r>
      <rPr>
        <sz val="10"/>
        <rFont val="Arial"/>
        <family val="2"/>
      </rPr>
      <t xml:space="preserve">Academic year 2011-2012.
</t>
    </r>
    <r>
      <rPr>
        <b val="true"/>
        <sz val="10"/>
        <rFont val="Arial"/>
        <family val="2"/>
      </rPr>
      <t xml:space="preserve">o Budget Information Needed for Future Action (Cost/Details):</t>
    </r>
    <r>
      <rPr>
        <sz val="10"/>
        <rFont val="Arial"/>
        <family val="2"/>
      </rPr>
      <t xml:space="preserve"> N/A
</t>
    </r>
  </si>
  <si>
    <t xml:space="preserve">3. Guide students to pass national certification/registry exams on the first attempt.</t>
  </si>
  <si>
    <t xml:space="preserve">3.a. After graduating the Nuclear Medicine Technology program, 85% of NMT students, who attempt the national certification/registry exam, will pass the exam on the first attempt.
Additional Information: Results of completed exams are sent to the Program Director by testing agencies every year.
NOTE: This data is 100% complete for the graduating class of 2010 by Spring semester of 2011.
</t>
  </si>
  <si>
    <t xml:space="preserve">Out of 13 graduates, 10 (77%) passed exam on the 1st attempt.</t>
  </si>
  <si>
    <t xml:space="preserve">Standard not met by 8%.  Comparing data from the previous year, the program had a 94% first-time pass rate in 2009, or a difference of 17%.  The five-year graphs for comparison are located in Goal Statement #1 summary.</t>
  </si>
  <si>
    <r>
      <rPr>
        <b val="true"/>
        <sz val="10"/>
        <rFont val="Arial"/>
        <family val="2"/>
      </rPr>
      <t xml:space="preserve">o List any Improvements Made in the 2010-2011 (Last Academic) Year Based on the 2009-2010 PET Results:
</t>
    </r>
    <r>
      <rPr>
        <sz val="10"/>
        <rFont val="Arial"/>
        <family val="2"/>
      </rPr>
      <t xml:space="preserve">No improvements noted for 2010-2011, because the standard was not met by 8%.
</t>
    </r>
    <r>
      <rPr>
        <b val="true"/>
        <sz val="10"/>
        <rFont val="Arial"/>
        <family val="2"/>
      </rPr>
      <t xml:space="preserve">o Evaluate Why Improvements Were Successful/Were Not Successful:
</t>
    </r>
    <r>
      <rPr>
        <sz val="10"/>
        <rFont val="Arial"/>
        <family val="2"/>
      </rPr>
      <t xml:space="preserve">Year 2010 was the year that the NMTCB testing agency changed national exam course content to include           updated methodologies and technologies for our field.  The results show that even the national mean declined from 2009 to 2010.
PD must continually stay abreast of task analysis changes to prepare students properly for their national  exams.
</t>
    </r>
    <r>
      <rPr>
        <b val="true"/>
        <sz val="10"/>
        <rFont val="Arial"/>
        <family val="2"/>
      </rPr>
      <t xml:space="preserve">o Provide the Budget Information Needed to Make Past Improvements (Cost/Details):</t>
    </r>
    <r>
      <rPr>
        <sz val="10"/>
        <rFont val="Arial"/>
        <family val="2"/>
      </rPr>
      <t xml:space="preserve"> N/A
</t>
    </r>
  </si>
  <si>
    <r>
      <rPr>
        <b val="true"/>
        <sz val="10"/>
        <rFont val="Arial"/>
        <family val="2"/>
      </rPr>
      <t xml:space="preserve">o Person Responsible (Who will complete the action?): </t>
    </r>
    <r>
      <rPr>
        <sz val="10"/>
        <rFont val="Arial"/>
        <family val="2"/>
      </rPr>
      <t xml:space="preserve">Program Director and Students
</t>
    </r>
    <r>
      <rPr>
        <b val="true"/>
        <sz val="10"/>
        <rFont val="Arial"/>
        <family val="2"/>
      </rPr>
      <t xml:space="preserve">o Action Plan:
</t>
    </r>
    <r>
      <rPr>
        <sz val="10"/>
        <rFont val="Arial"/>
        <family val="2"/>
      </rPr>
      <t xml:space="preserve">1. The program maintains a 92% average 5-year pass rate.  The significant drop from 2009 to 2010 summons the PD to increase the rigor of the program by incorporating more critical thinking elements within major exams.
2. Students will be required to participate more actively in class by supplementing lecture material with TurningPoint Software and the use of ‘clickers’ to record participation and correct answers.  The onus and the responsibility to study will be on each student.
3. The PD will continue to engage in professional development activities that enhance teaching styles, and ultimately lead to an increase in student success across all generations.
4. The PD will continue to manage the NMT program with the premise that student success is important.  However, the rigor of the program must be enhanced so that students are not able to sit for their national boards until they have proven merit to do so.
5. Course syllabi will purport the necessary grading criteria for seeing ‘real grades’, since the ultimate goal of the student is to perform patient care activities in a professional setting.
6. Students will be required to pass all exams within the capstone course rather than averaging all test grades.  The purpose is to make sure students are better prepared for nationa boards.
Results will be monitored and reported in the PET form for academic year 2011-2012.
</t>
    </r>
    <r>
      <rPr>
        <b val="true"/>
        <sz val="10"/>
        <rFont val="Arial"/>
        <family val="2"/>
      </rPr>
      <t xml:space="preserve">o Expected Time Frame Needed to Implement Action Plan (Please provide specific deadline date):</t>
    </r>
    <r>
      <rPr>
        <sz val="10"/>
        <rFont val="Arial"/>
        <family val="2"/>
      </rPr>
      <t xml:space="preserve">Academic Years 2011-2012
</t>
    </r>
    <r>
      <rPr>
        <b val="true"/>
        <sz val="10"/>
        <rFont val="Arial"/>
        <family val="2"/>
      </rPr>
      <t xml:space="preserve">o Budget Information Needed for Future Action (Cost/Details):</t>
    </r>
    <r>
      <rPr>
        <sz val="10"/>
        <rFont val="Arial"/>
        <family val="2"/>
      </rPr>
      <t xml:space="preserve"> N/A
</t>
    </r>
  </si>
  <si>
    <t xml:space="preserve">Occupational Therapy</t>
  </si>
  <si>
    <t xml:space="preserve">1. Attract 20(+) applicants annually (AC Strategic Plan through 2015: Strategy 2.3).</t>
  </si>
  <si>
    <t xml:space="preserve">1.a. Twenty or more potential OTA program enrollees will complete an online (2011) application before the deadline as tracked by campus relations (2011) or the OTA program director(2010-2011) (AC Strategic Plan through 2015: Task 2.3.1.3).</t>
  </si>
  <si>
    <r>
      <rPr>
        <sz val="10"/>
        <rFont val="Arial"/>
        <family val="2"/>
      </rPr>
      <t xml:space="preserve">o</t>
    </r>
    <r>
      <rPr>
        <b val="true"/>
        <sz val="10"/>
        <rFont val="Arial"/>
        <family val="2"/>
      </rPr>
      <t xml:space="preserve"> 2009-2010 Data: Numbers </t>
    </r>
    <r>
      <rPr>
        <sz val="10"/>
        <rFont val="Arial"/>
        <family val="2"/>
      </rPr>
      <t xml:space="preserve">=  28 out of  20;  140%
o </t>
    </r>
    <r>
      <rPr>
        <b val="true"/>
        <sz val="10"/>
        <rFont val="Arial"/>
        <family val="2"/>
      </rPr>
      <t xml:space="preserve">2010-2011 Data: </t>
    </r>
    <r>
      <rPr>
        <sz val="10"/>
        <rFont val="Arial"/>
        <family val="2"/>
      </rPr>
      <t xml:space="preserve">Numbers = 31 out of  20; 155%
</t>
    </r>
  </si>
  <si>
    <t xml:space="preserve">Results were met.</t>
  </si>
  <si>
    <t xml:space="preserve">Use of online applications for the first time in 2010 increased number of applicants. Number of applications by hand in 2010 was double that of 2009 and therefore most likely an anomaly. </t>
  </si>
  <si>
    <r>
      <rPr>
        <b val="true"/>
        <sz val="10"/>
        <rFont val="Arial"/>
        <family val="2"/>
      </rPr>
      <t xml:space="preserve">o Person Responsible (Who will complete the action?):</t>
    </r>
    <r>
      <rPr>
        <sz val="10"/>
        <rFont val="Arial"/>
        <family val="2"/>
      </rPr>
      <t xml:space="preserve"> David White and Sheree Talkington
</t>
    </r>
    <r>
      <rPr>
        <b val="true"/>
        <sz val="10"/>
        <rFont val="Arial"/>
        <family val="2"/>
      </rPr>
      <t xml:space="preserve">o Action Plan:</t>
    </r>
    <r>
      <rPr>
        <sz val="10"/>
        <rFont val="Arial"/>
        <family val="2"/>
      </rPr>
      <t xml:space="preserve"> Have online application open for 8 weeks at start of 2012 spring semester. Larger number of online applicants may lead to larger number completing application process. Host event inviting potential applicant pool to address common concerns.
</t>
    </r>
    <r>
      <rPr>
        <b val="true"/>
        <sz val="10"/>
        <rFont val="Arial"/>
        <family val="2"/>
      </rPr>
      <t xml:space="preserve">o Expected Time Frame Needed to Implement Action Plan (Please provide specific deadline date):</t>
    </r>
    <r>
      <rPr>
        <sz val="10"/>
        <rFont val="Arial"/>
        <family val="2"/>
      </rPr>
      <t xml:space="preserve"> Event: November 2011, application January and February 2012.
</t>
    </r>
    <r>
      <rPr>
        <b val="true"/>
        <sz val="10"/>
        <rFont val="Arial"/>
        <family val="2"/>
      </rPr>
      <t xml:space="preserve">o Budget Information Needed for Future Action (Cost/Details): </t>
    </r>
    <r>
      <rPr>
        <sz val="10"/>
        <rFont val="Arial"/>
        <family val="2"/>
      </rPr>
      <t xml:space="preserve">Online application less costly for college as application packets are not printed for those interested nor those. 
</t>
    </r>
  </si>
  <si>
    <t xml:space="preserve">2. Retain 90% or greater of each cohort annually (fall to fall) (AC Strategic Plan through 2015: Strategy 2.3).</t>
  </si>
  <si>
    <t xml:space="preserve">2.a. Ninety percent of OTA students initially enrolled in a fall cohort will progress through the program successfully completing each semester to the following fall as determined by headcount (AC Strategic Plan through 2015: Task 2.3.1.3).</t>
  </si>
  <si>
    <r>
      <rPr>
        <sz val="10"/>
        <rFont val="Arial"/>
        <family val="2"/>
      </rPr>
      <t xml:space="preserve">o </t>
    </r>
    <r>
      <rPr>
        <b val="true"/>
        <sz val="10"/>
        <rFont val="Arial"/>
        <family val="2"/>
      </rPr>
      <t xml:space="preserve">2009-2010 Data: Numbers </t>
    </r>
    <r>
      <rPr>
        <sz val="10"/>
        <rFont val="Arial"/>
        <family val="2"/>
      </rPr>
      <t xml:space="preserve">= 10 out of  10; 100%
o</t>
    </r>
    <r>
      <rPr>
        <b val="true"/>
        <sz val="10"/>
        <rFont val="Arial"/>
        <family val="2"/>
      </rPr>
      <t xml:space="preserve"> 2010-2011 Data: Numbers</t>
    </r>
    <r>
      <rPr>
        <sz val="10"/>
        <rFont val="Arial"/>
        <family val="2"/>
      </rPr>
      <t xml:space="preserve"> = 23 out of  23; 100%
</t>
    </r>
  </si>
  <si>
    <t xml:space="preserve">In the past 2 years, 100% of each OTA cohort was retained fall to fall semester. </t>
  </si>
  <si>
    <r>
      <rPr>
        <sz val="10"/>
        <rFont val="Arial"/>
        <family val="2"/>
      </rPr>
      <t xml:space="preserve">OTA program director has created with full time faculty and students an expectation that success is possible for each student.  The program is fortunate to have a sticky point area promoting close relationship between class members. Students frequently access full time faculty for necessary support to progress through the program.
</t>
    </r>
    <r>
      <rPr>
        <b val="true"/>
        <sz val="10"/>
        <rFont val="Arial"/>
        <family val="2"/>
      </rPr>
      <t xml:space="preserve">o Provide the Budget Information Needed to Make Past Improvements (Cost/Details): </t>
    </r>
    <r>
      <rPr>
        <sz val="10"/>
        <rFont val="Arial"/>
        <family val="2"/>
      </rPr>
      <t xml:space="preserve">Salary for full time faculty
</t>
    </r>
  </si>
  <si>
    <r>
      <rPr>
        <b val="true"/>
        <sz val="10"/>
        <rFont val="Arial"/>
        <family val="2"/>
      </rPr>
      <t xml:space="preserve">o Person Responsible (Who will complete the action?):</t>
    </r>
    <r>
      <rPr>
        <sz val="10"/>
        <rFont val="Arial"/>
        <family val="2"/>
      </rPr>
      <t xml:space="preserve">Program director. No full time faculty at present due to hiring freeze. Replace adjunct faculty with full time faculty. 
</t>
    </r>
    <r>
      <rPr>
        <b val="true"/>
        <sz val="10"/>
        <rFont val="Arial"/>
        <family val="2"/>
      </rPr>
      <t xml:space="preserve">o Action Plan: </t>
    </r>
    <r>
      <rPr>
        <sz val="10"/>
        <rFont val="Arial"/>
        <family val="2"/>
      </rPr>
      <t xml:space="preserve">hire full time faculty as soon as possible
</t>
    </r>
    <r>
      <rPr>
        <b val="true"/>
        <sz val="10"/>
        <rFont val="Arial"/>
        <family val="2"/>
      </rPr>
      <t xml:space="preserve">o Expected Time Frame Needed to Implement Action Plan (Please provide specific deadline date):</t>
    </r>
    <r>
      <rPr>
        <sz val="10"/>
        <rFont val="Arial"/>
        <family val="2"/>
      </rPr>
      <t xml:space="preserve">July 2012
</t>
    </r>
    <r>
      <rPr>
        <b val="true"/>
        <sz val="10"/>
        <rFont val="Arial"/>
        <family val="2"/>
      </rPr>
      <t xml:space="preserve">o Budget Information Needed for Future Action (Cost/Details):</t>
    </r>
    <r>
      <rPr>
        <sz val="10"/>
        <rFont val="Arial"/>
        <family val="2"/>
      </rPr>
      <t xml:space="preserve">Salary of approximately $50,000.00
</t>
    </r>
  </si>
  <si>
    <t xml:space="preserve">3. Graduate 80% or more of each cohort annually (AC Strategic Plan through 2015: Strategy 1.5).</t>
  </si>
  <si>
    <t xml:space="preserve">3.a. Eighty percent of OTA students initially enrolled in a cohort will progress through the program successfully completing each semester to graduation in 22 months as determined by headcount (AC Strategic Plan through 2015: Task 1.5.1).</t>
  </si>
  <si>
    <r>
      <rPr>
        <sz val="10"/>
        <rFont val="Arial"/>
        <family val="2"/>
      </rPr>
      <t xml:space="preserve">o</t>
    </r>
    <r>
      <rPr>
        <b val="true"/>
        <sz val="10"/>
        <rFont val="Arial"/>
        <family val="2"/>
      </rPr>
      <t xml:space="preserve"> 2009-2010 Data:</t>
    </r>
    <r>
      <rPr>
        <sz val="10"/>
        <rFont val="Arial"/>
        <family val="2"/>
      </rPr>
      <t xml:space="preserve"> Numbers = 6 out of  6; 100%
o</t>
    </r>
    <r>
      <rPr>
        <b val="true"/>
        <sz val="10"/>
        <rFont val="Arial"/>
        <family val="2"/>
      </rPr>
      <t xml:space="preserve"> 2010-2011 Data:</t>
    </r>
    <r>
      <rPr>
        <sz val="10"/>
        <rFont val="Arial"/>
        <family val="2"/>
      </rPr>
      <t xml:space="preserve"> Numbers = 8 out of  10; 100%
</t>
    </r>
  </si>
  <si>
    <t xml:space="preserve">Bench mark has been met the past 2 years. With larger classes, a decrease in retention may be expected.</t>
  </si>
  <si>
    <r>
      <rPr>
        <b val="true"/>
        <sz val="10"/>
        <rFont val="Arial"/>
        <family val="2"/>
      </rPr>
      <t xml:space="preserve">o Person Responsible (Who will complete the action?):</t>
    </r>
    <r>
      <rPr>
        <sz val="10"/>
        <rFont val="Arial"/>
        <family val="2"/>
      </rPr>
      <t xml:space="preserve">Program Director
</t>
    </r>
    <r>
      <rPr>
        <b val="true"/>
        <sz val="10"/>
        <rFont val="Arial"/>
        <family val="2"/>
      </rPr>
      <t xml:space="preserve">o Action Plan: </t>
    </r>
    <r>
      <rPr>
        <sz val="10"/>
        <rFont val="Arial"/>
        <family val="2"/>
      </rPr>
      <t xml:space="preserve">Students who do not complete Fieldwork II as scheduled with original cohort will be placed into next cohort of Fieldwork II students.
</t>
    </r>
    <r>
      <rPr>
        <b val="true"/>
        <sz val="10"/>
        <rFont val="Arial"/>
        <family val="2"/>
      </rPr>
      <t xml:space="preserve">o Expected Time Frame Needed to Implement Action Plan (Please provide specific deadline date): </t>
    </r>
    <r>
      <rPr>
        <sz val="10"/>
        <rFont val="Arial"/>
        <family val="2"/>
      </rPr>
      <t xml:space="preserve">May 2012
</t>
    </r>
  </si>
  <si>
    <t xml:space="preserve">4. Achieve 70% or greater pass rate among first time National Board for Certification of Occupational Therapy (NBCOT) exam candidates over a three year period. </t>
  </si>
  <si>
    <t xml:space="preserve">4.a. Seventy percent of OTA students graduating from AC’s OTA program over a rolling three year period will pass the NBCOT certification exam on first attempt as determined by NBCOT result reports. </t>
  </si>
  <si>
    <r>
      <rPr>
        <sz val="10"/>
        <rFont val="Arial"/>
        <family val="2"/>
      </rPr>
      <t xml:space="preserve">o </t>
    </r>
    <r>
      <rPr>
        <b val="true"/>
        <sz val="10"/>
        <rFont val="Arial"/>
        <family val="2"/>
      </rPr>
      <t xml:space="preserve">2009-2010 Data: Numbers </t>
    </r>
    <r>
      <rPr>
        <sz val="10"/>
        <rFont val="Arial"/>
        <family val="2"/>
      </rPr>
      <t xml:space="preserve">= 6 out of  6;100%
o</t>
    </r>
    <r>
      <rPr>
        <b val="true"/>
        <sz val="10"/>
        <rFont val="Arial"/>
        <family val="2"/>
      </rPr>
      <t xml:space="preserve"> 2010-2011 Data:</t>
    </r>
    <r>
      <rPr>
        <sz val="10"/>
        <rFont val="Arial"/>
        <family val="2"/>
      </rPr>
      <t xml:space="preserve"> Numbers = 6 out of  8; 80%
</t>
    </r>
  </si>
  <si>
    <t xml:space="preserve">Benchmark was met. With larger groups of students pass rate may decline.</t>
  </si>
  <si>
    <r>
      <rPr>
        <sz val="12"/>
        <rFont val="Arial"/>
        <family val="2"/>
      </rPr>
      <t xml:space="preserve">* </t>
    </r>
    <r>
      <rPr>
        <sz val="10"/>
        <rFont val="Arial"/>
        <family val="2"/>
      </rPr>
      <t xml:space="preserve">Online computerized NBCOT exam required as part of Capstone course beginning in 2011. Students required to be on campus for administration of test during week of finals. 
</t>
    </r>
    <r>
      <rPr>
        <sz val="12"/>
        <rFont val="Arial"/>
        <family val="2"/>
      </rPr>
      <t xml:space="preserve">* </t>
    </r>
    <r>
      <rPr>
        <sz val="10"/>
        <rFont val="Arial"/>
        <family val="2"/>
      </rPr>
      <t xml:space="preserve">Students had experience with testing in content and situation similar to actual national cert exam.
</t>
    </r>
  </si>
  <si>
    <r>
      <rPr>
        <b val="true"/>
        <sz val="10"/>
        <rFont val="Arial"/>
        <family val="2"/>
      </rPr>
      <t xml:space="preserve">o Person Responsible (Who will complete the action?)</t>
    </r>
    <r>
      <rPr>
        <sz val="10"/>
        <rFont val="Arial"/>
        <family val="2"/>
      </rPr>
      <t xml:space="preserve">: Program director/instructor of OTHA 2330
</t>
    </r>
    <r>
      <rPr>
        <b val="true"/>
        <sz val="10"/>
        <rFont val="Arial"/>
        <family val="2"/>
      </rPr>
      <t xml:space="preserve">o Action Plan:</t>
    </r>
    <r>
      <rPr>
        <sz val="10"/>
        <rFont val="Arial"/>
        <family val="2"/>
      </rPr>
      <t xml:space="preserve"> continue with test purchase by students and use of West Campus computer lab for testing 
</t>
    </r>
    <r>
      <rPr>
        <b val="true"/>
        <sz val="10"/>
        <rFont val="Arial"/>
        <family val="2"/>
      </rPr>
      <t xml:space="preserve">o Expected Time Frame Needed to Implement Action Plan (Please provide specific deadline date):</t>
    </r>
    <r>
      <rPr>
        <sz val="10"/>
        <rFont val="Arial"/>
        <family val="2"/>
      </rPr>
      <t xml:space="preserve"> Annually week of finals in May
</t>
    </r>
    <r>
      <rPr>
        <b val="true"/>
        <sz val="10"/>
        <rFont val="Arial"/>
        <family val="2"/>
      </rPr>
      <t xml:space="preserve">o Budget Information Needed for Future Action (Cost/Details):</t>
    </r>
    <r>
      <rPr>
        <sz val="10"/>
        <rFont val="Arial"/>
        <family val="2"/>
      </rPr>
      <t xml:space="preserve"> Cost to have/keep computer lab operational. 
</t>
    </r>
  </si>
  <si>
    <t xml:space="preserve">5. NEW GOAL as of 2011-2012, Data gathering will being 2012-2013. Students will demonstrate skills and knowledge sets as stated in the WECM learning outcomes for OTHA 1305 Principles of Occupational Therapy (AC Strategic Plan through 2015: Strategy 1.4).</t>
  </si>
  <si>
    <t xml:space="preserve">5.a. OTHA students learning outcomes will be measured at the end of the course with a written exam. Data will be assessed and tracked through Worldwide Instructional Design System (WIDS). One hundred percent of OTA students will complete learning outcomes with a score of 75% or better (AC Strategic Plan through 2015: Task 1.4.1.3).</t>
  </si>
  <si>
    <t xml:space="preserve">N/A – New goal/outcome.   </t>
  </si>
  <si>
    <t xml:space="preserve">Pharmacy Technology</t>
  </si>
  <si>
    <t xml:space="preserve">1. Goal Statement #1: (new goal as of 2011-12. Data will begin in 2012-13).
Align AC learning outcomes with THEBC outcomes which emphasize 21st century skills (AC Strategic Plan through 2015: Strategy 1.4).  
</t>
  </si>
  <si>
    <t xml:space="preserve">1.a. Students will demonstrate the skills and knowledge sets as stated in the WECM learning outcomes for each Pharmacy course. Learning outcomes will be measured at the end of each course with a written comprehensive exam or practical competency. Data will be assessed and tracked through WIDS. 100% of students will complete the learning outcomes with a score of no less than 70% (AC Strategic Plan through 2015: Task 1.4.1.3).</t>
  </si>
  <si>
    <t xml:space="preserve">N/A – New goal/outcome   .</t>
  </si>
  <si>
    <r>
      <rPr>
        <b val="true"/>
        <sz val="10"/>
        <rFont val="Arial"/>
        <family val="2"/>
      </rPr>
      <t xml:space="preserve">o Person Responsible:</t>
    </r>
    <r>
      <rPr>
        <sz val="10"/>
        <rFont val="Arial"/>
        <family val="2"/>
      </rPr>
      <t xml:space="preserve"> Shawna Lopez
</t>
    </r>
    <r>
      <rPr>
        <b val="true"/>
        <sz val="10"/>
        <rFont val="Arial"/>
        <family val="2"/>
      </rPr>
      <t xml:space="preserve">o Action Plan:</t>
    </r>
    <r>
      <rPr>
        <sz val="10"/>
        <rFont val="Arial"/>
        <family val="2"/>
      </rPr>
      <t xml:space="preserve"> Courses will be evaluated to ensure course competencies and ASHP student objectives are being met.
</t>
    </r>
    <r>
      <rPr>
        <b val="true"/>
        <sz val="10"/>
        <rFont val="Arial"/>
        <family val="2"/>
      </rPr>
      <t xml:space="preserve">o Expected Time Frame Needed to Implement Action Plan: </t>
    </r>
    <r>
      <rPr>
        <sz val="10"/>
        <rFont val="Arial"/>
        <family val="2"/>
      </rPr>
      <t xml:space="preserve">One year
</t>
    </r>
    <r>
      <rPr>
        <b val="true"/>
        <sz val="10"/>
        <rFont val="Arial"/>
        <family val="2"/>
      </rPr>
      <t xml:space="preserve">o Budget Information Needed for Future Action: </t>
    </r>
    <r>
      <rPr>
        <sz val="10"/>
        <rFont val="Arial"/>
        <family val="2"/>
      </rPr>
      <t xml:space="preserve">no budget adjustment necessary.
</t>
    </r>
  </si>
  <si>
    <t xml:space="preserve">2.a. Students will complete the pharmacy technology program within 24 months. No less than 75% of students will complete with a grade of C or better in all required courses.  (No excuses/ATD goal---earn a certificate, degree or transfer.)</t>
  </si>
  <si>
    <r>
      <rPr>
        <sz val="10"/>
        <rFont val="Arial"/>
        <family val="2"/>
      </rPr>
      <t xml:space="preserve">o </t>
    </r>
    <r>
      <rPr>
        <b val="true"/>
        <sz val="10"/>
        <rFont val="Arial"/>
        <family val="2"/>
      </rPr>
      <t xml:space="preserve">2009 – 2010 Data:</t>
    </r>
    <r>
      <rPr>
        <sz val="10"/>
        <rFont val="Arial"/>
        <family val="2"/>
      </rPr>
      <t xml:space="preserve"> Numbers = 20 out of 12; 57%
o </t>
    </r>
    <r>
      <rPr>
        <b val="true"/>
        <sz val="10"/>
        <rFont val="Arial"/>
        <family val="2"/>
      </rPr>
      <t xml:space="preserve">2010-2011 Data: </t>
    </r>
    <r>
      <rPr>
        <sz val="10"/>
        <rFont val="Arial"/>
        <family val="2"/>
      </rPr>
      <t xml:space="preserve">Numbers = 25 out of 22; 88%
</t>
    </r>
  </si>
  <si>
    <t xml:space="preserve">57% of the original students in 2009-10 did complete the program within 24 months of being accepted into the program. 3 students did not pass the Introduction course, 2 students did not pass the Math course, and 3 students pursued different career choices 
88% of the original students in 2010-11 did complete the program within 24 months of being accepted into the program. 1 student did not pass the Math course and Introduction course and the other 2 students did not pass the Sterile products course.
</t>
  </si>
  <si>
    <t xml:space="preserve">Three courses were re-evaluated to ensure the course competencies and the ASHP objectives were being met. In the Pharmacy Intro course, more lab and case studies were added to reiterate the course objectives. In Pharmacy Math, more assignments and practice problems given that mimic pharmacy practice and not just numbers. In the Certification Review, two more practice certification exams added and the course content was updated to address difficult competencies.
This action is proving successful as student success did improve. 
This action required no adjusts to the budget
</t>
  </si>
  <si>
    <r>
      <rPr>
        <b val="true"/>
        <sz val="10"/>
        <rFont val="Arial"/>
        <family val="2"/>
      </rPr>
      <t xml:space="preserve">o Person Responsible (Who will complete the action?): </t>
    </r>
    <r>
      <rPr>
        <sz val="10"/>
        <rFont val="Arial"/>
        <family val="2"/>
      </rPr>
      <t xml:space="preserve">Program faculty
</t>
    </r>
    <r>
      <rPr>
        <b val="true"/>
        <sz val="10"/>
        <rFont val="Arial"/>
        <family val="2"/>
      </rPr>
      <t xml:space="preserve">o Action Plan:
</t>
    </r>
    <r>
      <rPr>
        <sz val="10"/>
        <rFont val="Arial"/>
        <family val="2"/>
      </rPr>
      <t xml:space="preserve">1) Program faculty will access three other PHRA courses this year to assess course competencies.
2) Program faculty will continue to improve and update the certification review course.
</t>
    </r>
    <r>
      <rPr>
        <b val="true"/>
        <sz val="10"/>
        <rFont val="Arial"/>
        <family val="2"/>
      </rPr>
      <t xml:space="preserve">o Expected Time Frame Needed to Implement Action Plan (Please provide specific deadline date):
</t>
    </r>
    <r>
      <rPr>
        <sz val="10"/>
        <rFont val="Arial"/>
        <family val="2"/>
      </rPr>
      <t xml:space="preserve">One year
</t>
    </r>
    <r>
      <rPr>
        <b val="true"/>
        <sz val="10"/>
        <rFont val="Arial"/>
        <family val="2"/>
      </rPr>
      <t xml:space="preserve">o Budget Information Needed for Future Action (Cost/Details): </t>
    </r>
    <r>
      <rPr>
        <sz val="10"/>
        <rFont val="Arial"/>
        <family val="2"/>
      </rPr>
      <t xml:space="preserve"> none
</t>
    </r>
  </si>
  <si>
    <t xml:space="preserve">2.b. Students will take the PTCB certification exam after satisfactory completion of all the program requirements. No less than 75% of the students will successfully pass the PTCB exam on the first attempt. </t>
  </si>
  <si>
    <r>
      <rPr>
        <sz val="10"/>
        <rFont val="Arial"/>
        <family val="2"/>
      </rPr>
      <t xml:space="preserve">o </t>
    </r>
    <r>
      <rPr>
        <b val="true"/>
        <sz val="10"/>
        <rFont val="Arial"/>
        <family val="2"/>
      </rPr>
      <t xml:space="preserve">2009-2010 Data:</t>
    </r>
    <r>
      <rPr>
        <sz val="10"/>
        <rFont val="Arial"/>
        <family val="2"/>
      </rPr>
      <t xml:space="preserve"> Numbers = no data
o </t>
    </r>
    <r>
      <rPr>
        <b val="true"/>
        <sz val="10"/>
        <rFont val="Arial"/>
        <family val="2"/>
      </rPr>
      <t xml:space="preserve">2010-2011 Data:</t>
    </r>
    <r>
      <rPr>
        <sz val="10"/>
        <rFont val="Arial"/>
        <family val="2"/>
      </rPr>
      <t xml:space="preserve"> Numbers = 7 out of 10; 70%
</t>
    </r>
  </si>
  <si>
    <t xml:space="preserve">No data available from PTCB 2009-2010. Amarillo College was not listed as a school choice.
70% passing rate for the PTCB 2010-2011. The program is below by 5% for the passing rate goal.
</t>
  </si>
  <si>
    <t xml:space="preserve">3. Graduates will be clinically competent.</t>
  </si>
  <si>
    <t xml:space="preserve">3.a. a. Students will score no less than a 75% on the clinical evaluation forms. This will assessed by the clinical preceptor at the end of practicum using the evaluation criteria. This criteria is based on competencies which are considered entry-level and goals and objectives given by ASHP.</t>
  </si>
  <si>
    <r>
      <rPr>
        <sz val="10"/>
        <rFont val="Arial"/>
        <family val="2"/>
      </rPr>
      <t xml:space="preserve">o </t>
    </r>
    <r>
      <rPr>
        <b val="true"/>
        <sz val="10"/>
        <rFont val="Arial"/>
        <family val="2"/>
      </rPr>
      <t xml:space="preserve">2009-2010 Data</t>
    </r>
    <r>
      <rPr>
        <sz val="10"/>
        <rFont val="Arial"/>
        <family val="2"/>
      </rPr>
      <t xml:space="preserve">: Numbers = 12 out of  12;100%
o </t>
    </r>
    <r>
      <rPr>
        <b val="true"/>
        <sz val="10"/>
        <rFont val="Arial"/>
        <family val="2"/>
      </rPr>
      <t xml:space="preserve">2010-2011 Data</t>
    </r>
    <r>
      <rPr>
        <sz val="10"/>
        <rFont val="Arial"/>
        <family val="2"/>
      </rPr>
      <t xml:space="preserve">: Numbers = 19 out of 22; 86%
</t>
    </r>
  </si>
  <si>
    <t xml:space="preserve">From 2010 to 2011, students did not meet the passing criteria. 1 student no called no showed twice which is automatic fail and the other 2 students did not meet competencies.</t>
  </si>
  <si>
    <t xml:space="preserve">1. No changes were made, however the attendance policy continues to be very strict.
2. The competency profile used to evaluate students continues to be updated.
</t>
  </si>
  <si>
    <r>
      <rPr>
        <b val="true"/>
        <sz val="10"/>
        <rFont val="Arial"/>
        <family val="2"/>
      </rPr>
      <t xml:space="preserve">o Person Responsible (Who will complete the action?): </t>
    </r>
    <r>
      <rPr>
        <sz val="10"/>
        <rFont val="Arial"/>
        <family val="2"/>
      </rPr>
      <t xml:space="preserve">Program faculty
</t>
    </r>
    <r>
      <rPr>
        <b val="true"/>
        <sz val="10"/>
        <rFont val="Arial"/>
        <family val="2"/>
      </rPr>
      <t xml:space="preserve">o Action Plan:
</t>
    </r>
    <r>
      <rPr>
        <sz val="10"/>
        <rFont val="Arial"/>
        <family val="2"/>
      </rPr>
      <t xml:space="preserve">1. Competency profile will continue to be updated.
2. Attendance policy will continue to be strict.
</t>
    </r>
    <r>
      <rPr>
        <b val="true"/>
        <sz val="10"/>
        <rFont val="Arial"/>
        <family val="2"/>
      </rPr>
      <t xml:space="preserve">o Expected Time Frame Needed to Implement Action Plan : </t>
    </r>
    <r>
      <rPr>
        <sz val="10"/>
        <rFont val="Arial"/>
        <family val="2"/>
      </rPr>
      <t xml:space="preserve">One year
</t>
    </r>
    <r>
      <rPr>
        <b val="true"/>
        <sz val="10"/>
        <rFont val="Arial"/>
        <family val="2"/>
      </rPr>
      <t xml:space="preserve">o Budget Information Needed for Future Action:</t>
    </r>
    <r>
      <rPr>
        <sz val="10"/>
        <rFont val="Arial"/>
        <family val="2"/>
      </rPr>
      <t xml:space="preserve"> No change in budget
</t>
    </r>
  </si>
  <si>
    <t xml:space="preserve">Physical Therapist Assistant</t>
  </si>
  <si>
    <t xml:space="preserve">1. Attract &gt;50 applicants annually (AC Strategic Plan through 2015: Strategy 2.3).</t>
  </si>
  <si>
    <t xml:space="preserve">1.a. Fifty or more potential PTA program enrollees will complete an online (2011) application before the deadline as tracked by campus relations (2011) or the PTA program director (2010-2011) (AC Strategic Plan through 2015: Task 2.3.1.3).</t>
  </si>
  <si>
    <r>
      <rPr>
        <sz val="10"/>
        <rFont val="Arial"/>
        <family val="2"/>
      </rPr>
      <t xml:space="preserve">o</t>
    </r>
    <r>
      <rPr>
        <b val="true"/>
        <sz val="10"/>
        <rFont val="Arial"/>
        <family val="2"/>
      </rPr>
      <t xml:space="preserve"> 2009-2010 Data:</t>
    </r>
    <r>
      <rPr>
        <sz val="10"/>
        <rFont val="Arial"/>
        <family val="2"/>
      </rPr>
      <t xml:space="preserve"> Numbers =  32 out of  50; 64%
o </t>
    </r>
    <r>
      <rPr>
        <b val="true"/>
        <sz val="10"/>
        <rFont val="Arial"/>
        <family val="2"/>
      </rPr>
      <t xml:space="preserve">2010-2011 Data: </t>
    </r>
    <r>
      <rPr>
        <sz val="10"/>
        <rFont val="Arial"/>
        <family val="2"/>
      </rPr>
      <t xml:space="preserve">Numbers = 54 out of  50 ; 108%
</t>
    </r>
  </si>
  <si>
    <t xml:space="preserve">Use of online applications for the first time in 2009 increased number of applicants. Besides increasing the quantity of applicants, the online application forms appear to have increased the diversity of applicants in previous education level, gender, race, and location. </t>
  </si>
  <si>
    <r>
      <rPr>
        <sz val="12"/>
        <rFont val="Arial"/>
        <family val="2"/>
      </rPr>
      <t xml:space="preserve">*</t>
    </r>
    <r>
      <rPr>
        <sz val="10"/>
        <rFont val="Arial"/>
        <family val="2"/>
      </rPr>
      <t xml:space="preserve"> Online application less costly for college as application packets are not printed for those interested nor those
</t>
    </r>
    <r>
      <rPr>
        <sz val="12"/>
        <rFont val="Arial"/>
        <family val="2"/>
      </rPr>
      <t xml:space="preserve">*</t>
    </r>
    <r>
      <rPr>
        <sz val="10"/>
        <rFont val="Arial"/>
        <family val="2"/>
      </rPr>
      <t xml:space="preserve"> Still have students who are not understanding the online application process – need to streamline the process to make it more understandable as well as user friendly. 
</t>
    </r>
  </si>
  <si>
    <r>
      <rPr>
        <b val="true"/>
        <sz val="10"/>
        <rFont val="Arial"/>
        <family val="2"/>
      </rPr>
      <t xml:space="preserve">o Person Responsible (Who will complete the action?):</t>
    </r>
    <r>
      <rPr>
        <sz val="10"/>
        <rFont val="Arial"/>
        <family val="2"/>
      </rPr>
      <t xml:space="preserve"> David White , Kelly Jones, and Melissa Eder
</t>
    </r>
    <r>
      <rPr>
        <b val="true"/>
        <sz val="10"/>
        <rFont val="Arial"/>
        <family val="2"/>
      </rPr>
      <t xml:space="preserve">o Action Plan: </t>
    </r>
    <r>
      <rPr>
        <sz val="10"/>
        <rFont val="Arial"/>
        <family val="2"/>
      </rPr>
      <t xml:space="preserve">Have online application open for 8 weeks at start of 2012 spring semester. Collaborate to create a user friendly format to explain the application process.
</t>
    </r>
    <r>
      <rPr>
        <b val="true"/>
        <sz val="10"/>
        <rFont val="Arial"/>
        <family val="2"/>
      </rPr>
      <t xml:space="preserve">o Expected Time Frame Needed to Implement Action Plan (Please provide specific deadline date): </t>
    </r>
    <r>
      <rPr>
        <sz val="10"/>
        <rFont val="Arial"/>
        <family val="2"/>
      </rPr>
      <t xml:space="preserve">Collaboration/creation of documents and clarification of web info prior to February 1st application period.
</t>
    </r>
    <r>
      <rPr>
        <b val="true"/>
        <sz val="10"/>
        <rFont val="Arial"/>
        <family val="2"/>
      </rPr>
      <t xml:space="preserve">o Budget Information Needed for Future Action (Cost/Details):</t>
    </r>
    <r>
      <rPr>
        <sz val="10"/>
        <rFont val="Arial"/>
        <family val="2"/>
      </rPr>
      <t xml:space="preserve">None at present
</t>
    </r>
  </si>
  <si>
    <t xml:space="preserve">2. Retain 90% or greater of each cohort annually (fall to fall) (AC Strategic Plan through 2015: Strategy 2.3).
</t>
  </si>
  <si>
    <t xml:space="preserve">2.a.  Ninety percent of PTA students initially enrolled in a fall cohort will progress through the program successfully completing each semester to the following fall as determined by headcount (AC Strategic Plan through 2015: Task 2.3.1.3).</t>
  </si>
  <si>
    <r>
      <rPr>
        <sz val="10"/>
        <rFont val="Arial"/>
        <family val="2"/>
      </rPr>
      <t xml:space="preserve">o</t>
    </r>
    <r>
      <rPr>
        <b val="true"/>
        <sz val="10"/>
        <rFont val="Arial"/>
        <family val="2"/>
      </rPr>
      <t xml:space="preserve"> 2009-2010 Data:</t>
    </r>
    <r>
      <rPr>
        <sz val="10"/>
        <rFont val="Arial"/>
        <family val="2"/>
      </rPr>
      <t xml:space="preserve"> Unable to use secondary to change in program formatting – new curriculum plan in effect Fall 2010; students enrolled in PTHA classes in fall 2009 were not accepted into the program.
o</t>
    </r>
    <r>
      <rPr>
        <b val="true"/>
        <sz val="10"/>
        <rFont val="Arial"/>
        <family val="2"/>
      </rPr>
      <t xml:space="preserve"> 2010-2011 Data: </t>
    </r>
    <r>
      <rPr>
        <sz val="10"/>
        <rFont val="Arial"/>
        <family val="2"/>
      </rPr>
      <t xml:space="preserve">Numbers = 15 out of 22 = 68.2%
</t>
    </r>
  </si>
  <si>
    <t xml:space="preserve">The 2010 numbers indicate that the program still needs to make changes to improve student retention. </t>
  </si>
  <si>
    <r>
      <rPr>
        <sz val="10"/>
        <rFont val="Arial"/>
        <family val="2"/>
      </rPr>
      <t xml:space="preserve">The curriculum plan for the PTHA program was revised in 2009 and changes were implemented in 2010 because there was a decrease in student retention.  
</t>
    </r>
    <r>
      <rPr>
        <b val="true"/>
        <sz val="10"/>
        <rFont val="Arial"/>
        <family val="2"/>
      </rPr>
      <t xml:space="preserve">o Provide the Budget Information Needed to Make Past Improvements (Cost/Details):</t>
    </r>
    <r>
      <rPr>
        <sz val="10"/>
        <rFont val="Arial"/>
        <family val="2"/>
      </rPr>
      <t xml:space="preserve"> None at present
</t>
    </r>
  </si>
  <si>
    <r>
      <rPr>
        <b val="true"/>
        <sz val="10"/>
        <rFont val="Arial"/>
        <family val="2"/>
      </rPr>
      <t xml:space="preserve">o Person Responsible (Who will complete the action?):</t>
    </r>
    <r>
      <rPr>
        <sz val="10"/>
        <rFont val="Arial"/>
        <family val="2"/>
      </rPr>
      <t xml:space="preserve">Program faculty
</t>
    </r>
    <r>
      <rPr>
        <b val="true"/>
        <sz val="10"/>
        <rFont val="Arial"/>
        <family val="2"/>
      </rPr>
      <t xml:space="preserve">o Action Plan: 
</t>
    </r>
    <r>
      <rPr>
        <sz val="12"/>
        <rFont val="Arial"/>
        <family val="2"/>
      </rPr>
      <t xml:space="preserve">*</t>
    </r>
    <r>
      <rPr>
        <sz val="10"/>
        <rFont val="Arial"/>
        <family val="2"/>
      </rPr>
      <t xml:space="preserve"> Several changes are to be implemented in the 2011-2012 academic year including a decrease in the number of students admitted to the PTA program (20 instead of 24), a policy that prohibits students from attempting the PTA program multiple times, and a reformatting of labs so that each class has two sections of lab (each with only 10 students).
</t>
    </r>
    <r>
      <rPr>
        <sz val="12"/>
        <rFont val="Arial"/>
        <family val="2"/>
      </rPr>
      <t xml:space="preserve">* </t>
    </r>
    <r>
      <rPr>
        <sz val="10"/>
        <rFont val="Arial"/>
        <family val="2"/>
      </rPr>
      <t xml:space="preserve">Obtain Advisory Board approval of all changes and submit to Curriculum Committee for approval.
</t>
    </r>
    <r>
      <rPr>
        <b val="true"/>
        <sz val="10"/>
        <rFont val="Arial"/>
        <family val="2"/>
      </rPr>
      <t xml:space="preserve">o Expected Time Frame Needed to Implement Action Plan (Please provide specific deadline date): </t>
    </r>
    <r>
      <rPr>
        <sz val="10"/>
        <rFont val="Arial"/>
        <family val="2"/>
      </rPr>
      <t xml:space="preserve">PTA advisory approval must be received by December 2011 with changes submitted to Curriculum Committee and approved prior to online admissions in February 2012.
</t>
    </r>
    <r>
      <rPr>
        <b val="true"/>
        <sz val="10"/>
        <rFont val="Arial"/>
        <family val="2"/>
      </rPr>
      <t xml:space="preserve">o Budget Information Needed for Future Action (Cost/Details): </t>
    </r>
    <r>
      <rPr>
        <sz val="10"/>
        <rFont val="Arial"/>
        <family val="2"/>
      </rPr>
      <t xml:space="preserve">No budget changes identified at this  time.
</t>
    </r>
  </si>
  <si>
    <t xml:space="preserve">3.a. Eighty percent of PTA students initially enrolled in a cohort will progress through the program successfully completing each semester to graduation in 22 months as determined by headcount (AC Strategic Plan through 2015: Task 1.5.1).</t>
  </si>
  <si>
    <r>
      <rPr>
        <sz val="10"/>
        <rFont val="Arial"/>
        <family val="2"/>
      </rPr>
      <t xml:space="preserve">o </t>
    </r>
    <r>
      <rPr>
        <b val="true"/>
        <sz val="10"/>
        <rFont val="Arial"/>
        <family val="2"/>
      </rPr>
      <t xml:space="preserve">2009-2010 Data:</t>
    </r>
    <r>
      <rPr>
        <sz val="10"/>
        <rFont val="Arial"/>
        <family val="2"/>
      </rPr>
      <t xml:space="preserve"> Numbers = 14 out of  21 ; 66.7%
o </t>
    </r>
    <r>
      <rPr>
        <b val="true"/>
        <sz val="10"/>
        <rFont val="Arial"/>
        <family val="2"/>
      </rPr>
      <t xml:space="preserve">2010-2011 Data: </t>
    </r>
    <r>
      <rPr>
        <sz val="10"/>
        <rFont val="Arial"/>
        <family val="2"/>
      </rPr>
      <t xml:space="preserve">Numbers = not available at this time secondary to these students are expected to graduate May 2012.
</t>
    </r>
  </si>
  <si>
    <t xml:space="preserve">Program has not yet met this standard but awaits 2010-2011 data which reflects curriculum redesign changes.</t>
  </si>
  <si>
    <t xml:space="preserve">New policies created to decrease the total number of students admitted to the PTA program to 20, to prohibit students from returning to the PTA program and entering with a new cohort, and offering two lab sections (each with 10 students) for lab courses.</t>
  </si>
  <si>
    <r>
      <rPr>
        <b val="true"/>
        <sz val="10"/>
        <rFont val="Arial"/>
        <family val="2"/>
      </rPr>
      <t xml:space="preserve">o Person Responsible (Who will complete the action?)</t>
    </r>
    <r>
      <rPr>
        <sz val="10"/>
        <rFont val="Arial"/>
        <family val="2"/>
      </rPr>
      <t xml:space="preserve">:Program Faculty
</t>
    </r>
    <r>
      <rPr>
        <b val="true"/>
        <sz val="10"/>
        <rFont val="Arial"/>
        <family val="2"/>
      </rPr>
      <t xml:space="preserve">o Action Plan: </t>
    </r>
    <r>
      <rPr>
        <sz val="10"/>
        <rFont val="Arial"/>
        <family val="2"/>
      </rPr>
      <t xml:space="preserve">New policies will be implemented officially in the fall 2012 semester but have begun use in the fall 2011 semester to improve student retention by providing a smaller instructor/student ratio.
</t>
    </r>
    <r>
      <rPr>
        <b val="true"/>
        <sz val="10"/>
        <rFont val="Arial"/>
        <family val="2"/>
      </rPr>
      <t xml:space="preserve">o Expected Time Frame Needed to Implement Action Plan (Please provide specific deadline date):</t>
    </r>
    <r>
      <rPr>
        <sz val="10"/>
        <rFont val="Arial"/>
        <family val="2"/>
      </rPr>
      <t xml:space="preserve"> Fall 2012
</t>
    </r>
    <r>
      <rPr>
        <b val="true"/>
        <sz val="10"/>
        <rFont val="Arial"/>
        <family val="2"/>
      </rPr>
      <t xml:space="preserve">o Budget Information Needed for Future Action (Cost/Details): </t>
    </r>
    <r>
      <rPr>
        <sz val="10"/>
        <rFont val="Arial"/>
        <family val="2"/>
      </rPr>
      <t xml:space="preserve">No budget changes identified at this  time.
</t>
    </r>
  </si>
  <si>
    <t xml:space="preserve">4. Achieve 70% or greater pass rate among first time licensure exam results for candidates over a three year period. </t>
  </si>
  <si>
    <t xml:space="preserve">4.a. Ninety-five percent of PTA students graduating from AC’s PTA program over a rolling three year period will pass the state licensure exam on first attempt as determined by result reports. </t>
  </si>
  <si>
    <r>
      <rPr>
        <sz val="10"/>
        <rFont val="Arial"/>
        <family val="2"/>
      </rPr>
      <t xml:space="preserve">o </t>
    </r>
    <r>
      <rPr>
        <b val="true"/>
        <sz val="10"/>
        <rFont val="Arial"/>
        <family val="2"/>
      </rPr>
      <t xml:space="preserve">2009-2010 Data:</t>
    </r>
    <r>
      <rPr>
        <sz val="10"/>
        <rFont val="Arial"/>
        <family val="2"/>
      </rPr>
      <t xml:space="preserve"> Numbers = 13 out of 13; 100%
o </t>
    </r>
    <r>
      <rPr>
        <b val="true"/>
        <sz val="10"/>
        <rFont val="Arial"/>
        <family val="2"/>
      </rPr>
      <t xml:space="preserve">2010-2011 Data: </t>
    </r>
    <r>
      <rPr>
        <sz val="10"/>
        <rFont val="Arial"/>
        <family val="2"/>
      </rPr>
      <t xml:space="preserve">Numbers = 13 out of 13 ;100% (however, 3 graduates have not yet tested)
</t>
    </r>
  </si>
  <si>
    <t xml:space="preserve">Benchmark was met 2009-2010.  Will have to continue to examine why graduates have not tested.</t>
  </si>
  <si>
    <t xml:space="preserve">Encouraging students to test within 3 months of graduation as research has indicated that students who do not test within 3 months have increased failure rate.</t>
  </si>
  <si>
    <r>
      <rPr>
        <b val="true"/>
        <sz val="10"/>
        <rFont val="Arial"/>
        <family val="2"/>
      </rPr>
      <t xml:space="preserve">o Person Responsible (Who will complete the action?)</t>
    </r>
    <r>
      <rPr>
        <sz val="10"/>
        <rFont val="Arial"/>
        <family val="2"/>
      </rPr>
      <t xml:space="preserve">:Program director
</t>
    </r>
    <r>
      <rPr>
        <b val="true"/>
        <sz val="10"/>
        <rFont val="Arial"/>
        <family val="2"/>
      </rPr>
      <t xml:space="preserve">o Action Plan: </t>
    </r>
    <r>
      <rPr>
        <sz val="10"/>
        <rFont val="Arial"/>
        <family val="2"/>
      </rPr>
      <t xml:space="preserve">have students enrolled in Issues in Health Care purchase online practice test 
</t>
    </r>
    <r>
      <rPr>
        <b val="true"/>
        <sz val="10"/>
        <rFont val="Arial"/>
        <family val="2"/>
      </rPr>
      <t xml:space="preserve">o Expected Time Frame Needed to Implement Action Plan (Please provide specific deadline date):</t>
    </r>
    <r>
      <rPr>
        <sz val="10"/>
        <rFont val="Arial"/>
        <family val="2"/>
      </rPr>
      <t xml:space="preserve"> Students enrolled in Issues in Health Care in Spring 2012 will purchase online review test
</t>
    </r>
    <r>
      <rPr>
        <b val="true"/>
        <sz val="10"/>
        <rFont val="Arial"/>
        <family val="2"/>
      </rPr>
      <t xml:space="preserve">o Budget Information Needed for Future Action (Cost/Details): </t>
    </r>
    <r>
      <rPr>
        <sz val="10"/>
        <rFont val="Arial"/>
        <family val="2"/>
      </rPr>
      <t xml:space="preserve">Online review test will cost students
</t>
    </r>
  </si>
  <si>
    <t xml:space="preserve">5. NEW GOAL as of 2011-2012. Data gathering will being 2012-2013. Students will demonstrate skills and knowledge sets as stated in the WECM learning outcomes for PTHA 1301: Profession of Physical Therapy (AC Strategic Plan through 2015: Strategy 1.4).</t>
  </si>
  <si>
    <t xml:space="preserve">5.a. PTHA students learning outcomes will be measured at the end of the course with a written exam. Data will be assessed and tracked through Worldwide Instructional Design System (WIDS). One hundred percent of PTA students will complete learning outcomes with a score of 75% or better (AC Strategic Plan through 2015: Task 1.4.1.3). </t>
  </si>
  <si>
    <t xml:space="preserve">Radiation Therapy</t>
  </si>
  <si>
    <t xml:space="preserve">1. Students will display clinical competence. (*Note: The majority of the goals/outcomes on this PET form are from the Strategic Plan’s Strategy 1.1, Task 1.1.1.)</t>
  </si>
  <si>
    <r>
      <rPr>
        <sz val="10"/>
        <rFont val="Arial"/>
        <family val="2"/>
      </rPr>
      <t xml:space="preserve">1.a. Students will demonstrate clinical competence with respect to technical/psychomotor applications (AC Strategic Plan through 2015: Strategy 1.1*).             </t>
    </r>
    <r>
      <rPr>
        <b val="true"/>
        <sz val="10"/>
        <rFont val="Arial"/>
        <family val="2"/>
      </rPr>
      <t xml:space="preserve">Student Clinical Evaluation performance tool: Part II; Benchmark: ≥1.5 student avg.
(2.0 scale); Time Frame: 4th  and 5th (of 5) clinical semesters; Responsible Party: Clinical Supervisor or Program Director.
 _________________
Employer Survey of graduates: Question #3; Benchmark: ≥ 3.25 (4.0 scale); Time Frame: appr. 6 months post graduation;
Responsible Party: Program Director.
</t>
    </r>
  </si>
  <si>
    <r>
      <rPr>
        <b val="true"/>
        <sz val="10"/>
        <rFont val="Arial"/>
        <family val="2"/>
      </rPr>
      <t xml:space="preserve">Performance Tool Part II - Class of 2011: 
</t>
    </r>
    <r>
      <rPr>
        <sz val="10"/>
        <rFont val="Arial"/>
        <family val="2"/>
      </rPr>
      <t xml:space="preserve">4th Sem: 1.82
5th Sem: 1.94
 _________________
</t>
    </r>
    <r>
      <rPr>
        <b val="true"/>
        <sz val="10"/>
        <rFont val="Arial"/>
        <family val="2"/>
      </rPr>
      <t xml:space="preserve">Survey Question #3 - Class of 2011:
</t>
    </r>
    <r>
      <rPr>
        <sz val="10"/>
        <rFont val="Arial"/>
        <family val="2"/>
      </rPr>
      <t xml:space="preserve">3.70 Average
</t>
    </r>
  </si>
  <si>
    <t xml:space="preserve">Performance Tool  - benchmark met. 
 _________________
Employer Survey -benchmark met. 
</t>
  </si>
  <si>
    <t xml:space="preserve">Performance Tool  -This is a relatively new measurement tool. While the tool has been in use for quite some time, pulling this particular piece of data is new. The program started collecting data in the fifth semester for the class of 2008. </t>
  </si>
  <si>
    <t xml:space="preserve">Performance Tool  - Continue to Monitor as more data is gathered.
If the trend of ratings of around 1.9 continues, consider raising the benchmark.
 _________________                                                                          Employer Survey  - Continue to monitor, consider raising benchmark it's a trend higher 3.5 continues.                                  Note: raising benchmarks subject to approval by Program Advisory Committee (which has not yet met for the 2011-2012 academic year)</t>
  </si>
  <si>
    <r>
      <rPr>
        <sz val="10"/>
        <rFont val="Arial"/>
        <family val="2"/>
      </rPr>
      <t xml:space="preserve">1.b. Students will demonstrate general clinical competence.     </t>
    </r>
    <r>
      <rPr>
        <b val="true"/>
        <sz val="10"/>
        <rFont val="Arial"/>
        <family val="2"/>
      </rPr>
      <t xml:space="preserve">Student Clinical Evaluation performance tool; Benchmark: ≥1.5 student avg.
(2.0 scale); Time Frame: 2nd and 5th (of 5) clinical semesters; Responsible Party: Clinical Supervisor or Program Director.
</t>
    </r>
    <r>
      <rPr>
        <sz val="10"/>
        <rFont val="Arial"/>
        <family val="2"/>
      </rPr>
      <t xml:space="preserve"> _________________
</t>
    </r>
    <r>
      <rPr>
        <b val="true"/>
        <sz val="10"/>
        <rFont val="Arial"/>
        <family val="2"/>
      </rPr>
      <t xml:space="preserve">Employer Survey of graduates: Question #19; Benchmark: ≥ 3.25 (4.0 scale); Time Frame: appr. 6 months post graduation;
Responsible Party: Program Director.
</t>
    </r>
    <r>
      <rPr>
        <sz val="10"/>
        <rFont val="Arial"/>
        <family val="2"/>
      </rPr>
      <t xml:space="preserve">
</t>
    </r>
  </si>
  <si>
    <r>
      <rPr>
        <b val="true"/>
        <sz val="10"/>
        <rFont val="Arial"/>
        <family val="2"/>
      </rPr>
      <t xml:space="preserve">Performance Tool - Class of 2011:
</t>
    </r>
    <r>
      <rPr>
        <sz val="10"/>
        <rFont val="Arial"/>
        <family val="2"/>
      </rPr>
      <t xml:space="preserve">4th Sem: 1.88
5th Sem: 1.92
 _________________
</t>
    </r>
    <r>
      <rPr>
        <b val="true"/>
        <sz val="10"/>
        <rFont val="Arial"/>
        <family val="2"/>
      </rPr>
      <t xml:space="preserve">Survey Question #19 - Class of 2011:
</t>
    </r>
    <r>
      <rPr>
        <sz val="10"/>
        <rFont val="Arial"/>
        <family val="2"/>
      </rPr>
      <t xml:space="preserve">4.0 Average
</t>
    </r>
  </si>
  <si>
    <t xml:space="preserve">Performance Tool  - Continue to Monitor as more data is gathered.                                                                                                  _________________                                                                            Employer Survey  - Continue to monitor, consider raising benchmark it's a trend at or near 4.0 continues.                                                                            Note: raising benchmarks subject to approval by Program Advisory Committee (which has not yet met for the 2011-2012 academic year)</t>
  </si>
  <si>
    <t xml:space="preserve">2. Students will Understand and Display Critical Thinking and Problem-Solving Skills.</t>
  </si>
  <si>
    <r>
      <rPr>
        <sz val="10"/>
        <rFont val="Arial"/>
        <family val="2"/>
      </rPr>
      <t xml:space="preserve">2.a. Students will exhibit critical thinking and problem solving skills in the clinical environment. </t>
    </r>
    <r>
      <rPr>
        <b val="true"/>
        <sz val="10"/>
        <rFont val="Arial"/>
        <family val="2"/>
      </rPr>
      <t xml:space="preserve">Student Clinical Evaluation performance tool: Question #12; Benchmark: ≥1.5
(2.0 scale); Time Frame:  5th (of 5) clinical semesters; Responsible Party: Clinical Supervisor or Program Director.              _________________
Employer survey of graduates Question #4; Benchmark: ≥ 3.25 (4.0 scale); Time Frame: 6-12 months post graduation;
Responsible Party: Program Director.
</t>
    </r>
    <r>
      <rPr>
        <sz val="10"/>
        <rFont val="Arial"/>
        <family val="2"/>
      </rPr>
      <t xml:space="preserve">
</t>
    </r>
  </si>
  <si>
    <r>
      <rPr>
        <b val="true"/>
        <sz val="10"/>
        <rFont val="Arial"/>
        <family val="2"/>
      </rPr>
      <t xml:space="preserve">Performance Tool Question #12 - Class of 2011:
</t>
    </r>
    <r>
      <rPr>
        <sz val="10"/>
        <rFont val="Arial"/>
        <family val="2"/>
      </rPr>
      <t xml:space="preserve">4th Sem: 1.90
5th Sem: 1.90
 _________________
</t>
    </r>
    <r>
      <rPr>
        <b val="true"/>
        <sz val="10"/>
        <rFont val="Arial"/>
        <family val="2"/>
      </rPr>
      <t xml:space="preserve">Survey Question #4 - Class of 2011:
</t>
    </r>
    <r>
      <rPr>
        <sz val="10"/>
        <rFont val="Arial"/>
        <family val="2"/>
      </rPr>
      <t xml:space="preserve">4.0 Average
</t>
    </r>
  </si>
  <si>
    <t xml:space="preserve">Performance Tool  - benchmark met. 
 _________________
Employer Survey -benchmark met. Data prior to 2007 not collated in a manner conducive to measuring this new benchmark.</t>
  </si>
  <si>
    <t xml:space="preserve">Performance Tool  -This is a relatively new measurement tool. The program started collecting data in the fifth semester for the class of 2008.                                                                                  </t>
  </si>
  <si>
    <t xml:space="preserve">Performance Tool - If the trend of ratings of around 1.9 continues, consider raising the benchmark.                                     _________________                                                                           Employer Survey - If the trend of ratings of around 3.5 continues, consider raising the benchmark.</t>
  </si>
  <si>
    <r>
      <rPr>
        <sz val="10"/>
        <rFont val="Arial"/>
        <family val="2"/>
      </rPr>
      <t xml:space="preserve">2.b. Students will demonstrate an understanding of critical thinking and problem solving skills in the didactic environment.                      </t>
    </r>
    <r>
      <rPr>
        <b val="true"/>
        <sz val="10"/>
        <rFont val="Arial"/>
        <family val="2"/>
      </rPr>
      <t xml:space="preserve">Quiz: RADT 1142 over understanding of Critical Thinking and Problem Solving ; Benchmark: ≥ 40% on 50% scale; Time Frame:  
2nd semester of major coursework; Responsible Party: Didactic Faculty.
_________________
RADT 1142 Homework assignment: submit a Graphic Organizer; Benchmark: ≥8 on 10 point scale; Responsible Party: 
Didactic Faculty.
</t>
    </r>
  </si>
  <si>
    <r>
      <rPr>
        <b val="true"/>
        <sz val="10"/>
        <rFont val="Arial"/>
        <family val="2"/>
      </rPr>
      <t xml:space="preserve">RADT 1142 Quiz - Class of 2011:
</t>
    </r>
    <r>
      <rPr>
        <sz val="10"/>
        <rFont val="Arial"/>
        <family val="2"/>
      </rPr>
      <t xml:space="preserve">2011 Quiz grade class avg. 40% on 50% scale.
 _________________
</t>
    </r>
    <r>
      <rPr>
        <b val="true"/>
        <sz val="10"/>
        <rFont val="Arial"/>
        <family val="2"/>
      </rPr>
      <t xml:space="preserve">RADT Graphic Organizer - Class of 2011:
</t>
    </r>
    <r>
      <rPr>
        <sz val="10"/>
        <rFont val="Arial"/>
        <family val="2"/>
      </rPr>
      <t xml:space="preserve">2011 class average: 7pts on 10 pt scale.
</t>
    </r>
  </si>
  <si>
    <t xml:space="preserve">Quiz- benchmark met. 
 _________________
Graphic Oraganizer - benchmark NOT met.</t>
  </si>
  <si>
    <t xml:space="preserve">Quiz - 2011 is the first year for this data/quiz. Benchmark was met. However, grades were at the very low end of the benchmark.                             _________________                                                    Graphic Organizer - 2011 is the first year for this data/quiz. </t>
  </si>
  <si>
    <t xml:space="preserve">Quiz and Graphic Organizer- Emphasize this information more in class in the next academic year.              </t>
  </si>
  <si>
    <t xml:space="preserve">3. Graduates will be able to Communicate Effectively, both Orally and in Writing.</t>
  </si>
  <si>
    <r>
      <rPr>
        <sz val="10"/>
        <rFont val="Arial"/>
        <family val="2"/>
      </rPr>
      <t xml:space="preserve">3.a. Students will Demonstrates an effective and professional  understanding of communication skills/rapport with staff and patients and effectively perform patient education procedures.               </t>
    </r>
    <r>
      <rPr>
        <b val="true"/>
        <sz val="10"/>
        <rFont val="Arial"/>
        <family val="2"/>
      </rPr>
      <t xml:space="preserve">Student Clinical Evaluation performance tool: Question #2 ; Benchmark: ≥1.5
(2.0 scale); Time Frame:  3rd and 5th (of 5) clinical semesters; Responsible Party: Clinical Supervisor or Program Director.
_________________                                 Employer Survey Question #6; Benchmark: ≥ 3.25 (4.0 scale); Time Frame:  6-12 months post graduation;
Responsible Party: Program Director.
</t>
    </r>
  </si>
  <si>
    <r>
      <rPr>
        <b val="true"/>
        <sz val="10"/>
        <rFont val="Arial"/>
        <family val="2"/>
      </rPr>
      <t xml:space="preserve">Performance Tool Question #2 - Class of 2011:
</t>
    </r>
    <r>
      <rPr>
        <sz val="10"/>
        <rFont val="Arial"/>
        <family val="2"/>
      </rPr>
      <t xml:space="preserve">4th Sem: 1.91
5th Sem: 1.94
 _________________
</t>
    </r>
    <r>
      <rPr>
        <b val="true"/>
        <sz val="10"/>
        <rFont val="Arial"/>
        <family val="2"/>
      </rPr>
      <t xml:space="preserve">Survey Question #6 - Class of 2011:
</t>
    </r>
    <r>
      <rPr>
        <sz val="10"/>
        <rFont val="Arial"/>
        <family val="2"/>
      </rPr>
      <t xml:space="preserve">4.0 Avg</t>
    </r>
  </si>
  <si>
    <t xml:space="preserve">Performance Tool Question #2 - benchmark met. 
 _________________
Survey Question #6 - Data prior to 2007 not collated in a manner conducive to measuring this new benchmark.</t>
  </si>
  <si>
    <t xml:space="preserve">Performance Tool Question #2 - this is a relatively new use for this particular measurement tool. 
The program started collecting data in the fifth semester for the class of 2008. 
</t>
  </si>
  <si>
    <t xml:space="preserve">Performance Tool Question #2 - If the trend of ratings of around 1.9 continues, consider raising the benchmark.
 _________________
Survey Question #6 - If the trend of ratings of around 3.5 or higher continues, consider raising the benchmark.</t>
  </si>
  <si>
    <r>
      <rPr>
        <sz val="10"/>
        <rFont val="Arial"/>
        <family val="2"/>
      </rPr>
      <t xml:space="preserve">3.b. Students will demonstrate the ability to communicate ideas and relevant information in writing.                                                  </t>
    </r>
    <r>
      <rPr>
        <b val="true"/>
        <sz val="10"/>
        <rFont val="Arial"/>
        <family val="2"/>
      </rPr>
      <t xml:space="preserve">Research Article Critique Grade in RADT 1271 (Technology Research); Benchmark: ≥ 8.5
(10 point scale)
Amounts to 10% of course grade; Time Frame:  
5th (final) semester of major coursework—RADT 1271 Course;Responsible Party: Program Director.
_________________                                 RADT 1291 Ethics &amp; Law in Radiation Therapy; Activity IC, Module 4; Benchmark: ≥16 (20 point scale); Time Frame:  
1st semester RADT 1291 Course; Responsible Party: Course faculty.
</t>
    </r>
  </si>
  <si>
    <r>
      <rPr>
        <b val="true"/>
        <sz val="10"/>
        <rFont val="Arial"/>
        <family val="2"/>
      </rPr>
      <t xml:space="preserve">RADT 1271 Article Critique - Class of 2011:
</t>
    </r>
    <r>
      <rPr>
        <sz val="10"/>
        <rFont val="Arial"/>
        <family val="2"/>
      </rPr>
      <t xml:space="preserve">8.8 avg.
 _________________
</t>
    </r>
    <r>
      <rPr>
        <b val="true"/>
        <sz val="10"/>
        <rFont val="Arial"/>
        <family val="2"/>
      </rPr>
      <t xml:space="preserve">RADT 1291 IC, Module 4 - Fall 2011:</t>
    </r>
    <r>
      <rPr>
        <sz val="10"/>
        <rFont val="Arial"/>
        <family val="2"/>
      </rPr>
      <t xml:space="preserve">                    19.8
(note: very good writing resulted in bonus points for several students)
</t>
    </r>
  </si>
  <si>
    <t xml:space="preserve">RADT 1271 Article Critique - benchmark met
Trend is towards scores in excess of 9.0. 
 _________________
RADT 1291 IC, Module 4 - benchmark met
Note: this is a new measurement tool (data began to be collected fall 2009). 
</t>
  </si>
  <si>
    <t xml:space="preserve">RADT 1271 Article Critique - Consider raising benchmark.
 _________________
RADT 1291 IC, Module 4 - If the trend of high grades continues, consider raising the benchmark.</t>
  </si>
  <si>
    <t xml:space="preserve">4. Graduates will Demonstrate and Understanding of Professional Growth and Development.</t>
  </si>
  <si>
    <r>
      <rPr>
        <sz val="10"/>
        <rFont val="Arial"/>
        <family val="2"/>
      </rPr>
      <t xml:space="preserve">4.a. The student will demonstrate an understanding of what is meant by “professionalism” with an eye towards developing  professional/individual growth.                               </t>
    </r>
    <r>
      <rPr>
        <b val="true"/>
        <sz val="10"/>
        <rFont val="Arial"/>
        <family val="2"/>
      </rPr>
      <t xml:space="preserve">RADT 1291, Module 3, Activity 1; Benchmark: ≥9 (10 point scale); Time Frame: 1st semester RADT 1291 Course; Responsible Party: Course faculty.
_________________                                 RADT 1271 Service Project; Benchmark: ≥9 (10 point scale) Amounts to 10% of course grade; Time Frame:  Final (5th ) semester RADT 1271 Course; Responsible Party: Course faculty.                     _________________         RADT 2366 Community Service Requirement; Benchmark: Complete 16 hours documented service; Time Frame:  
Final (5th ) semester RADT 2366 Clinical  Course; Responsible Party: Program director.
  </t>
    </r>
  </si>
  <si>
    <r>
      <rPr>
        <b val="true"/>
        <sz val="10"/>
        <rFont val="Arial"/>
        <family val="2"/>
      </rPr>
      <t xml:space="preserve">RADT 1291, Module 3, Activity 1 - Fall 2011:  </t>
    </r>
    <r>
      <rPr>
        <sz val="10"/>
        <rFont val="Arial"/>
        <family val="2"/>
      </rPr>
      <t xml:space="preserve">Class Avg:  9.4
_________________                                                               </t>
    </r>
    <r>
      <rPr>
        <b val="true"/>
        <sz val="10"/>
        <rFont val="Arial"/>
        <family val="2"/>
      </rPr>
      <t xml:space="preserve">RADT 1271 Service Project  - Class of 2011: </t>
    </r>
    <r>
      <rPr>
        <sz val="10"/>
        <rFont val="Arial"/>
        <family val="2"/>
      </rPr>
      <t xml:space="preserve">10.0                                                                                   _________________                                                           </t>
    </r>
    <r>
      <rPr>
        <b val="true"/>
        <sz val="10"/>
        <rFont val="Arial"/>
        <family val="2"/>
      </rPr>
      <t xml:space="preserve">RADT 2366 Community Service Requirement - Class of 2011:
</t>
    </r>
    <r>
      <rPr>
        <sz val="10"/>
        <rFont val="Arial"/>
        <family val="2"/>
      </rPr>
      <t xml:space="preserve">Completed as a requirement for completion of final clinical course  </t>
    </r>
  </si>
  <si>
    <t xml:space="preserve">RADT 1291, Module 3, Activity 1 - benchmark met (exactly).
_________________                                                               RADT 1271 Service Project  - 2011 benchmark met and exceeded. Radiation therapy professional service project started in 2006.
Benchmark not met in 2006 and 2007. Trend is towards higher scores. 
                       _________________                                                           RADT 2366 Community Service Requirement - benchmark met. The community service requirement is mandatory for completion of the final clinical course, hence graduation. </t>
  </si>
  <si>
    <t xml:space="preserve"> RADT 1271 Service Project   - The professional service project varies significantly from year to year. This can easily result in a wide variation of scores from one year to the next.                      
  </t>
  </si>
  <si>
    <t xml:space="preserve">RADT 1291, Module 3, Activity 1 -Continue to monitor scores over time.
_________________                                                                                RADT 1271 Service Project - Continue to monitor trends.                                                 _________________                                                                        RADT 2366 Community Service Requirement - The community service requirement is not graded, merely required. While the requirement is considered an integral part of learning about and acquiring “professional development” with respect to “taking the blinders off” and personal growth and development as it applies to professional development, consider removing this measurement tool and benchmark (with consultation from JRCERT and communities of interest) while retaining the requirement itself,
  </t>
  </si>
  <si>
    <r>
      <rPr>
        <sz val="10"/>
        <rFont val="Arial"/>
        <family val="2"/>
      </rPr>
      <t xml:space="preserve">4.b. The student will demonstrate an understanding of the structure of healthcare facilities as well as professional organizations/entities involved in the field of radiation therapy.         </t>
    </r>
    <r>
      <rPr>
        <b val="true"/>
        <sz val="10"/>
        <rFont val="Arial"/>
        <family val="2"/>
      </rPr>
      <t xml:space="preserve">RADT 1401 Quiz; Benchmark: ≥8 (10 point scale); Time Frame:  
1st semester: RADT 1401 Course; Responsible Party: Course faculty.
_________________                                 RADT 1142 Quiz; Benchmark: ≥ 40% (0-50% scale); Time Frame:  
2nd  semester RADT 1142 Course; Responsible Party: Course faculty.
</t>
    </r>
  </si>
  <si>
    <r>
      <rPr>
        <b val="true"/>
        <sz val="10"/>
        <rFont val="Arial"/>
        <family val="2"/>
      </rPr>
      <t xml:space="preserve">RADT 1401 Quiz - Class of 2011:                    </t>
    </r>
    <r>
      <rPr>
        <sz val="10"/>
        <rFont val="Arial"/>
        <family val="2"/>
      </rPr>
      <t xml:space="preserve">Class average = 8.8
_________________                                                                 </t>
    </r>
    <r>
      <rPr>
        <b val="true"/>
        <sz val="10"/>
        <rFont val="Arial"/>
        <family val="2"/>
      </rPr>
      <t xml:space="preserve">RADT 1142 Quiz - Class of 2011:                     </t>
    </r>
    <r>
      <rPr>
        <sz val="10"/>
        <rFont val="Arial"/>
        <family val="2"/>
      </rPr>
      <t xml:space="preserve">Class average: 44% on 50% scale</t>
    </r>
  </si>
  <si>
    <t xml:space="preserve">RADT 1401 Quiz - Benchmark met.
_________________                                                                 RADT 1142 Quiz - Benchmark met.</t>
  </si>
  <si>
    <t xml:space="preserve">RADT 1401 Quiz - This is a new item that started in 2010. 
_________________                                                                 RADT 1142 Quiz - This is a new item that started in 2010. </t>
  </si>
  <si>
    <t xml:space="preserve">RADT 1401 Quiz - Continue to monitor results for a few years. Then evaluate the need to adjust benchmark. 
_________________                                                                                 RADT 1142 Quiz - Continue to monitor results for a few years. Then evaluate the need to adjust benchmark.</t>
  </si>
  <si>
    <t xml:space="preserve">5. Program Effectiveness will result in Graduates as Entry-Level Radiation Therapists.</t>
  </si>
  <si>
    <r>
      <rPr>
        <sz val="10"/>
        <rFont val="Arial"/>
        <family val="2"/>
      </rPr>
      <t xml:space="preserve">5.a. Program Completion Rates will be satisfactory.                           </t>
    </r>
    <r>
      <rPr>
        <b val="true"/>
        <sz val="10"/>
        <rFont val="Arial"/>
        <family val="2"/>
      </rPr>
      <t xml:space="preserve">College data sheets,  Program Grade sheets, Graduate Surveys; Benchmark: ≥ 80% of students that begin the program (accepted as majors in the program) complete the program.; Time Frame:Data accrued over the previous 5 years;
Responsible Party: Program Director.
</t>
    </r>
  </si>
  <si>
    <r>
      <rPr>
        <b val="true"/>
        <sz val="10"/>
        <rFont val="Arial"/>
        <family val="2"/>
      </rPr>
      <t xml:space="preserve">2007:</t>
    </r>
    <r>
      <rPr>
        <sz val="10"/>
        <rFont val="Arial"/>
        <family val="2"/>
      </rPr>
      <t xml:space="preserve"> 12/12
</t>
    </r>
    <r>
      <rPr>
        <b val="true"/>
        <sz val="10"/>
        <rFont val="Arial"/>
        <family val="2"/>
      </rPr>
      <t xml:space="preserve">2008</t>
    </r>
    <r>
      <rPr>
        <sz val="10"/>
        <rFont val="Arial"/>
        <family val="2"/>
      </rPr>
      <t xml:space="preserve">: 10/10 
</t>
    </r>
    <r>
      <rPr>
        <b val="true"/>
        <sz val="10"/>
        <rFont val="Arial"/>
        <family val="2"/>
      </rPr>
      <t xml:space="preserve">2009: </t>
    </r>
    <r>
      <rPr>
        <sz val="10"/>
        <rFont val="Arial"/>
        <family val="2"/>
      </rPr>
      <t xml:space="preserve">9/10 (Takura)
</t>
    </r>
    <r>
      <rPr>
        <b val="true"/>
        <sz val="10"/>
        <rFont val="Arial"/>
        <family val="2"/>
      </rPr>
      <t xml:space="preserve">2010: </t>
    </r>
    <r>
      <rPr>
        <sz val="10"/>
        <rFont val="Arial"/>
        <family val="2"/>
      </rPr>
      <t xml:space="preserve">8/9 (John B.)
</t>
    </r>
    <r>
      <rPr>
        <b val="true"/>
        <sz val="10"/>
        <rFont val="Arial"/>
        <family val="2"/>
      </rPr>
      <t xml:space="preserve">2011:</t>
    </r>
    <r>
      <rPr>
        <sz val="10"/>
        <rFont val="Arial"/>
        <family val="2"/>
      </rPr>
      <t xml:space="preserve"> 7/9 (Bob H, Amy G.)
</t>
    </r>
    <r>
      <rPr>
        <b val="true"/>
        <sz val="10"/>
        <rFont val="Arial"/>
        <family val="2"/>
      </rPr>
      <t xml:space="preserve">Reporting period for JRCERT: </t>
    </r>
    <r>
      <rPr>
        <sz val="10"/>
        <rFont val="Arial"/>
        <family val="2"/>
      </rPr>
      <t xml:space="preserve">46/50 = 92%
</t>
    </r>
  </si>
  <si>
    <t xml:space="preserve">Benchmark met. </t>
  </si>
  <si>
    <t xml:space="preserve">Note: the field is currently experiencing a tightening job market. It has been noted in the past that a tighter job market results in higher attrition unless retention. This should be taken into consideration with respect to adjusting the benchmark.</t>
  </si>
  <si>
    <r>
      <rPr>
        <sz val="10"/>
        <rFont val="Arial"/>
        <family val="2"/>
      </rPr>
      <t xml:space="preserve">5.b. Program Graduates will express overall satisfaction with the program.                                      </t>
    </r>
    <r>
      <rPr>
        <b val="true"/>
        <sz val="10"/>
        <rFont val="Arial"/>
        <family val="2"/>
      </rPr>
      <t xml:space="preserve">Graduate Survey: Question #10: Benchmark: ≥ 3.25 (4.0 scale); Time Frame:  
Data accrued annually 6-12 months post-graduation; 
Responsible Party: Program Director.
</t>
    </r>
  </si>
  <si>
    <r>
      <rPr>
        <b val="true"/>
        <sz val="10"/>
        <rFont val="Arial"/>
        <family val="2"/>
      </rPr>
      <t xml:space="preserve">Class of 2011: 
</t>
    </r>
    <r>
      <rPr>
        <sz val="10"/>
        <rFont val="Arial"/>
        <family val="2"/>
      </rPr>
      <t xml:space="preserve">4.0 Avg
</t>
    </r>
  </si>
  <si>
    <t xml:space="preserve">Benchmark met. Data prior to 2007 not collated in a manner conducive to measuring this new benchmark.</t>
  </si>
  <si>
    <t xml:space="preserve">If the trend of ratings of around 3.5 or higher continues, consider raising the benchmark.</t>
  </si>
  <si>
    <r>
      <rPr>
        <sz val="10"/>
        <rFont val="Arial"/>
        <family val="2"/>
      </rPr>
      <t xml:space="preserve">5.c. Employers will express overall satisfaction with the graduates.                                            </t>
    </r>
    <r>
      <rPr>
        <b val="true"/>
        <sz val="10"/>
        <rFont val="Arial"/>
        <family val="2"/>
      </rPr>
      <t xml:space="preserve">Employer Survey: Question #20; Benchmark: ≥ 3.25 (4.0 scale); Time Frame:  
Data accrued annually 6-12 months post-graduation; 
Responsible Party: Program Director.
</t>
    </r>
  </si>
  <si>
    <r>
      <rPr>
        <b val="true"/>
        <sz val="10"/>
        <rFont val="Arial"/>
        <family val="2"/>
      </rPr>
      <t xml:space="preserve">Class of 2011:
</t>
    </r>
    <r>
      <rPr>
        <sz val="10"/>
        <rFont val="Arial"/>
        <family val="2"/>
      </rPr>
      <t xml:space="preserve">4.0 Avg
</t>
    </r>
  </si>
  <si>
    <t xml:space="preserve">Benchmark met. Data prior to 2007 not collated in a manner conducive to measuring this new benchmark.
</t>
  </si>
  <si>
    <r>
      <rPr>
        <sz val="10"/>
        <rFont val="Arial"/>
        <family val="2"/>
      </rPr>
      <t xml:space="preserve">5.d. Certification Exam pass rates will be satisfactory.                </t>
    </r>
    <r>
      <rPr>
        <b val="true"/>
        <sz val="10"/>
        <rFont val="Arial"/>
        <family val="2"/>
      </rPr>
      <t xml:space="preserve">ARRT certification Exam 1st attempt pass rate; Benchmark: ≥ 85% pass rate over 5 year period; Time Frame:  
Over previous 5 year period.Data accrued annually 6-12 months post-graduation; 
Responsible Party: Program Director.
</t>
    </r>
  </si>
  <si>
    <r>
      <rPr>
        <sz val="10"/>
        <rFont val="Arial"/>
        <family val="2"/>
      </rPr>
      <t xml:space="preserve">o</t>
    </r>
    <r>
      <rPr>
        <b val="true"/>
        <sz val="10"/>
        <rFont val="Arial"/>
        <family val="2"/>
      </rPr>
      <t xml:space="preserve"> 2007: </t>
    </r>
    <r>
      <rPr>
        <sz val="10"/>
        <rFont val="Arial"/>
        <family val="2"/>
      </rPr>
      <t xml:space="preserve">11/12 (Tho T)
o </t>
    </r>
    <r>
      <rPr>
        <b val="true"/>
        <sz val="10"/>
        <rFont val="Arial"/>
        <family val="2"/>
      </rPr>
      <t xml:space="preserve">2008</t>
    </r>
    <r>
      <rPr>
        <sz val="10"/>
        <rFont val="Arial"/>
        <family val="2"/>
      </rPr>
      <t xml:space="preserve">: 10/10
o </t>
    </r>
    <r>
      <rPr>
        <b val="true"/>
        <sz val="10"/>
        <rFont val="Arial"/>
        <family val="2"/>
      </rPr>
      <t xml:space="preserve">2009:</t>
    </r>
    <r>
      <rPr>
        <sz val="10"/>
        <rFont val="Arial"/>
        <family val="2"/>
      </rPr>
      <t xml:space="preserve"> 8/9 (Jennifer W)
o </t>
    </r>
    <r>
      <rPr>
        <b val="true"/>
        <sz val="10"/>
        <rFont val="Arial"/>
        <family val="2"/>
      </rPr>
      <t xml:space="preserve">2010:</t>
    </r>
    <r>
      <rPr>
        <sz val="10"/>
        <rFont val="Arial"/>
        <family val="2"/>
      </rPr>
      <t xml:space="preserve"> 6/8 (Jaslyn, Kristen)
o </t>
    </r>
    <r>
      <rPr>
        <b val="true"/>
        <sz val="10"/>
        <rFont val="Arial"/>
        <family val="2"/>
      </rPr>
      <t xml:space="preserve">2011:</t>
    </r>
    <r>
      <rPr>
        <sz val="10"/>
        <rFont val="Arial"/>
        <family val="2"/>
      </rPr>
      <t xml:space="preserve"> 7/7
</t>
    </r>
    <r>
      <rPr>
        <b val="true"/>
        <sz val="10"/>
        <rFont val="Arial"/>
        <family val="2"/>
      </rPr>
      <t xml:space="preserve">5 year TOTAL</t>
    </r>
    <r>
      <rPr>
        <sz val="10"/>
        <rFont val="Arial"/>
        <family val="2"/>
      </rPr>
      <t xml:space="preserve">: 42 /46 = 91%
</t>
    </r>
  </si>
  <si>
    <t xml:space="preserve">Benchmark met. Note: the 85% benchmark has been with respect to any individual year, not necessarily a five-year period.</t>
  </si>
  <si>
    <t xml:space="preserve">The national average tends to be in the low 80 percentile. Regardless, consider raising benchmark with respect to a five-year period.</t>
  </si>
  <si>
    <r>
      <rPr>
        <sz val="10"/>
        <rFont val="Arial"/>
        <family val="2"/>
      </rPr>
      <t xml:space="preserve">5.e. Employment rates will be satisfactory.                                      </t>
    </r>
    <r>
      <rPr>
        <b val="true"/>
        <sz val="10"/>
        <rFont val="Arial"/>
        <family val="2"/>
      </rPr>
      <t xml:space="preserve">College data sheets,  Graduate Surveys; Benchmark: ≥ 75% within 6 months of graduation 
(exempting students that continue with their higher education or choose not to seek employment in the field after graduation, or other extenuating circumstances); Time Frame: Over previous 5 year period.Data accrued annually appr. 6 months post-graduation; Responsible Party: Program Director
</t>
    </r>
  </si>
  <si>
    <r>
      <rPr>
        <sz val="10"/>
        <rFont val="Arial"/>
        <family val="2"/>
      </rPr>
      <t xml:space="preserve">o </t>
    </r>
    <r>
      <rPr>
        <b val="true"/>
        <sz val="10"/>
        <rFont val="Arial"/>
        <family val="2"/>
      </rPr>
      <t xml:space="preserve">2007</t>
    </r>
    <r>
      <rPr>
        <sz val="10"/>
        <rFont val="Arial"/>
        <family val="2"/>
      </rPr>
      <t xml:space="preserve">: 12/12
o </t>
    </r>
    <r>
      <rPr>
        <b val="true"/>
        <sz val="10"/>
        <rFont val="Arial"/>
        <family val="2"/>
      </rPr>
      <t xml:space="preserve">2008:</t>
    </r>
    <r>
      <rPr>
        <sz val="10"/>
        <rFont val="Arial"/>
        <family val="2"/>
      </rPr>
      <t xml:space="preserve"> 9/10      
o </t>
    </r>
    <r>
      <rPr>
        <b val="true"/>
        <sz val="10"/>
        <rFont val="Arial"/>
        <family val="2"/>
      </rPr>
      <t xml:space="preserve">2009: </t>
    </r>
    <r>
      <rPr>
        <sz val="10"/>
        <rFont val="Arial"/>
        <family val="2"/>
      </rPr>
      <t xml:space="preserve">9/9
o </t>
    </r>
    <r>
      <rPr>
        <b val="true"/>
        <sz val="10"/>
        <rFont val="Arial"/>
        <family val="2"/>
      </rPr>
      <t xml:space="preserve">2010: </t>
    </r>
    <r>
      <rPr>
        <sz val="10"/>
        <rFont val="Arial"/>
        <family val="2"/>
      </rPr>
      <t xml:space="preserve">5/8
o </t>
    </r>
    <r>
      <rPr>
        <b val="true"/>
        <sz val="10"/>
        <rFont val="Arial"/>
        <family val="2"/>
      </rPr>
      <t xml:space="preserve">2011:</t>
    </r>
    <r>
      <rPr>
        <sz val="10"/>
        <rFont val="Arial"/>
        <family val="2"/>
      </rPr>
      <t xml:space="preserve">  6/7
</t>
    </r>
    <r>
      <rPr>
        <b val="true"/>
        <sz val="10"/>
        <rFont val="Arial"/>
        <family val="2"/>
      </rPr>
      <t xml:space="preserve">TOTAL:</t>
    </r>
    <r>
      <rPr>
        <sz val="10"/>
        <rFont val="Arial"/>
        <family val="2"/>
      </rPr>
      <t xml:space="preserve"> 41 /46=89% for 5 year period
</t>
    </r>
  </si>
  <si>
    <t xml:space="preserve">Benchmark met. Employment rates are higher than benchmark. However, the job market has recently tightened considerably.
</t>
  </si>
  <si>
    <t xml:space="preserve">Consider adjusting the benchmark, however, the program director is currently not in favor of adjusting the benchmark in light of the fluid job market situation.</t>
  </si>
  <si>
    <r>
      <rPr>
        <sz val="10"/>
        <rFont val="Arial"/>
        <family val="2"/>
      </rPr>
      <t xml:space="preserve">5.f. Program Mission/Purpose Statement will be satisfactory.  </t>
    </r>
    <r>
      <rPr>
        <b val="true"/>
        <sz val="10"/>
        <rFont val="Arial"/>
        <family val="2"/>
      </rPr>
      <t xml:space="preserve">Program Advisory Committee Minutes; Benchmark: Reviewed and accepted or revised at annual Advisory Committee meeting.; Time Frame: Annual, at Advisory Committee Meeting; Responsible Party: Advisory Committee/Program Director.
</t>
    </r>
  </si>
  <si>
    <t xml:space="preserve">Accepted as is, Spring 2009 Advisory Committee Meeting.</t>
  </si>
  <si>
    <t xml:space="preserve">Benchmark met.</t>
  </si>
  <si>
    <t xml:space="preserve">The program mission and goals are reviewed annually by the program advisory committee and accepted or recommended for revisions. The program Mission and goals were last revised shortly after the last accreditation cycle. </t>
  </si>
  <si>
    <t xml:space="preserve">Radiography</t>
  </si>
  <si>
    <t xml:space="preserve">1. Align AC learning outcomes with THEBC outcomes which emphasize 21st century skills (AC Strategic Plan through 2015: Strategy 1.4).</t>
  </si>
  <si>
    <t xml:space="preserve">1.a. Students will demonstrate the skills and knowledge sets as stated in the WECM learning outcomes for each RADR course. Learning outcomes will be measured at the end of each course with a written exam or practical competency. Data will be assessed and tracked through WIDS. 100% of students will complete the learning outcomes with a score of no less than 75% (Strategic Plan through 2015: Task 1.4.1.3).</t>
  </si>
  <si>
    <t xml:space="preserve">2.a. Students will complete the radiography program within 24 months. No less than 75% of students will complete with a grade of C or better in all required courses (No excuses/ATD goal---earn a certificate, degree or transfer).</t>
  </si>
  <si>
    <r>
      <rPr>
        <sz val="10"/>
        <rFont val="Arial"/>
        <family val="2"/>
      </rPr>
      <t xml:space="preserve">o </t>
    </r>
    <r>
      <rPr>
        <b val="true"/>
        <sz val="10"/>
        <rFont val="Arial"/>
        <family val="2"/>
      </rPr>
      <t xml:space="preserve">2009–2010 Data</t>
    </r>
    <r>
      <rPr>
        <sz val="10"/>
        <rFont val="Arial"/>
        <family val="2"/>
      </rPr>
      <t xml:space="preserve">: Numbers = 25 out of 29; 86.2%
o </t>
    </r>
    <r>
      <rPr>
        <b val="true"/>
        <sz val="10"/>
        <rFont val="Arial"/>
        <family val="2"/>
      </rPr>
      <t xml:space="preserve">2010-2011 Data</t>
    </r>
    <r>
      <rPr>
        <sz val="10"/>
        <rFont val="Arial"/>
        <family val="2"/>
      </rPr>
      <t xml:space="preserve">: Numbers =   27 out of 30; 90 %
</t>
    </r>
  </si>
  <si>
    <t xml:space="preserve">90% of the original 30 students did complete the program within 24 months of being accepted into the program. One left early in the program to pursue other career options.   Two did not pass the final exit exam. </t>
  </si>
  <si>
    <t xml:space="preserve">Three RADR courses were re-evaluated to determine if course competencies were being met.   In Radiation Biology and Protection more quizzes were given in the class and material was refined to better match the course competencies.  In Radiographic Positioning I and II in class projects and active learning assignments were added. 
This action is proving successful as student success did improve. 
This action required no adjusts to the budget
</t>
  </si>
  <si>
    <r>
      <rPr>
        <b val="true"/>
        <sz val="10"/>
        <rFont val="Arial"/>
        <family val="2"/>
      </rPr>
      <t xml:space="preserve">o Person Responsible (Who will complete the action?): </t>
    </r>
    <r>
      <rPr>
        <sz val="10"/>
        <rFont val="Arial"/>
        <family val="2"/>
      </rPr>
      <t xml:space="preserve">Program faculty
</t>
    </r>
    <r>
      <rPr>
        <b val="true"/>
        <sz val="10"/>
        <rFont val="Arial"/>
        <family val="2"/>
      </rPr>
      <t xml:space="preserve">o Action Plan:
</t>
    </r>
    <r>
      <rPr>
        <sz val="10"/>
        <rFont val="Arial"/>
        <family val="2"/>
      </rPr>
      <t xml:space="preserve">Program faculty will access three other RADR courses this year to assess course competencies.
</t>
    </r>
    <r>
      <rPr>
        <b val="true"/>
        <sz val="10"/>
        <rFont val="Arial"/>
        <family val="2"/>
      </rPr>
      <t xml:space="preserve">o Expected Time Frame Needed to Implement Action Plan (Please provide specific deadline date):
</t>
    </r>
    <r>
      <rPr>
        <sz val="10"/>
        <rFont val="Arial"/>
        <family val="2"/>
      </rPr>
      <t xml:space="preserve">One year 
</t>
    </r>
    <r>
      <rPr>
        <b val="true"/>
        <sz val="10"/>
        <rFont val="Arial"/>
        <family val="2"/>
      </rPr>
      <t xml:space="preserve">o Budget Information Needed for Future Action (Cost/Details): </t>
    </r>
    <r>
      <rPr>
        <sz val="10"/>
        <rFont val="Arial"/>
        <family val="2"/>
      </rPr>
      <t xml:space="preserve"> None
</t>
    </r>
  </si>
  <si>
    <t xml:space="preserve">2.b. Students will take the ARRT certification exam after satisfactory completion of all the program requirements. No less than 75% of the students will successfully pass the ARRT exam on the first attempt. </t>
  </si>
  <si>
    <r>
      <rPr>
        <sz val="10"/>
        <rFont val="Arial"/>
        <family val="2"/>
      </rPr>
      <t xml:space="preserve">o</t>
    </r>
    <r>
      <rPr>
        <b val="true"/>
        <sz val="10"/>
        <rFont val="Arial"/>
        <family val="2"/>
      </rPr>
      <t xml:space="preserve"> 2009-2010 Data: </t>
    </r>
    <r>
      <rPr>
        <sz val="10"/>
        <rFont val="Arial"/>
        <family val="2"/>
      </rPr>
      <t xml:space="preserve">Numbers = 25 out of 25; 100%
o</t>
    </r>
    <r>
      <rPr>
        <b val="true"/>
        <sz val="10"/>
        <rFont val="Arial"/>
        <family val="2"/>
      </rPr>
      <t xml:space="preserve"> 2010-2011 Data: </t>
    </r>
    <r>
      <rPr>
        <sz val="10"/>
        <rFont val="Arial"/>
        <family val="2"/>
      </rPr>
      <t xml:space="preserve">Numbers = 23 out of 24; 95%
</t>
    </r>
  </si>
  <si>
    <t xml:space="preserve">95% who registered to take the exam passed on the first attempt. However, three graduates have yet to register to take the national exam.  </t>
  </si>
  <si>
    <t xml:space="preserve">3.a. Students will provide appropriate radiation safety measures for patients, personnel and self.  Students will score no less than an 8 on a 10 point scale on question 10 on the clinical evaluation forms. This will assessed at the end of each course in practicum III and practicum VI using all evaluations the student received during those courses.
</t>
  </si>
  <si>
    <r>
      <rPr>
        <sz val="10"/>
        <rFont val="Arial"/>
        <family val="2"/>
      </rPr>
      <t xml:space="preserve">o </t>
    </r>
    <r>
      <rPr>
        <b val="true"/>
        <sz val="10"/>
        <rFont val="Arial"/>
        <family val="2"/>
      </rPr>
      <t xml:space="preserve">2009-2010 Data:</t>
    </r>
    <r>
      <rPr>
        <sz val="10"/>
        <rFont val="Arial"/>
        <family val="2"/>
      </rPr>
      <t xml:space="preserve"> Numbers = 28 out of  30; 93%
o </t>
    </r>
    <r>
      <rPr>
        <b val="true"/>
        <sz val="10"/>
        <rFont val="Arial"/>
        <family val="2"/>
      </rPr>
      <t xml:space="preserve">2010-2011 Data: </t>
    </r>
    <r>
      <rPr>
        <sz val="10"/>
        <rFont val="Arial"/>
        <family val="2"/>
      </rPr>
      <t xml:space="preserve">Numbers = 29 out of 30; 96.6%
</t>
    </r>
  </si>
  <si>
    <t xml:space="preserve">From 2010 to 2011, students improved on radiation safety by three percentage points.  </t>
  </si>
  <si>
    <r>
      <rPr>
        <b val="true"/>
        <sz val="10"/>
        <rFont val="Arial"/>
        <family val="2"/>
      </rPr>
      <t xml:space="preserve">o List any Improvements Made in the 2010-2011 (Last Academic) Year Based on the 2009-2010 PET Results:
</t>
    </r>
    <r>
      <rPr>
        <sz val="10"/>
        <rFont val="Arial"/>
        <family val="2"/>
      </rPr>
      <t xml:space="preserve">Changes were made in the radiation biology and protection class that included more in class discussion and quizzes.  Quizzes were designed to use higher level thinking and analysis. 
o </t>
    </r>
    <r>
      <rPr>
        <b val="true"/>
        <sz val="10"/>
        <rFont val="Arial"/>
        <family val="2"/>
      </rPr>
      <t xml:space="preserve">Evaluate: </t>
    </r>
    <r>
      <rPr>
        <sz val="10"/>
        <rFont val="Arial"/>
        <family val="2"/>
      </rPr>
      <t xml:space="preserve">Changes in the RADR protection class seem to have positive results.   Changes in lab practicals will be implemented in 2012.</t>
    </r>
    <r>
      <rPr>
        <b val="true"/>
        <sz val="10"/>
        <rFont val="Arial"/>
        <family val="2"/>
      </rPr>
      <t xml:space="preserve"> 
o Provide the Budget Information Needed to Make Past Improvements (Cost/Details):  </t>
    </r>
    <r>
      <rPr>
        <sz val="10"/>
        <rFont val="Arial"/>
        <family val="2"/>
      </rPr>
      <t xml:space="preserve">None
</t>
    </r>
  </si>
  <si>
    <r>
      <rPr>
        <b val="true"/>
        <sz val="10"/>
        <rFont val="Arial"/>
        <family val="2"/>
      </rPr>
      <t xml:space="preserve">o Person Responsible (Who will complete the action?):
</t>
    </r>
    <r>
      <rPr>
        <sz val="10"/>
        <rFont val="Arial"/>
        <family val="2"/>
      </rPr>
      <t xml:space="preserve">Program faculty
</t>
    </r>
  </si>
  <si>
    <t xml:space="preserve">3.b. Students will produce diagnostic images in the laboratory and clinical setting.
All students will complete four lab practicals by the end of the fifth practicum. 
</t>
  </si>
  <si>
    <r>
      <rPr>
        <sz val="10"/>
        <rFont val="Arial"/>
        <family val="2"/>
      </rPr>
      <t xml:space="preserve">o</t>
    </r>
    <r>
      <rPr>
        <b val="true"/>
        <sz val="10"/>
        <rFont val="Arial"/>
        <family val="2"/>
      </rPr>
      <t xml:space="preserve"> 2009-2010 Data:</t>
    </r>
    <r>
      <rPr>
        <sz val="10"/>
        <rFont val="Arial"/>
        <family val="2"/>
      </rPr>
      <t xml:space="preserve"> Numbers = 29 out of  30; 96.6%
o </t>
    </r>
    <r>
      <rPr>
        <b val="true"/>
        <sz val="10"/>
        <rFont val="Arial"/>
        <family val="2"/>
      </rPr>
      <t xml:space="preserve">2010-2011 Data:</t>
    </r>
    <r>
      <rPr>
        <sz val="10"/>
        <rFont val="Arial"/>
        <family val="2"/>
      </rPr>
      <t xml:space="preserve"> Numbers = 28 out of 30; 93%
</t>
    </r>
  </si>
  <si>
    <t xml:space="preserve">Completion of lab practicals went down in 2011 by three percentage points. </t>
  </si>
  <si>
    <r>
      <rPr>
        <b val="true"/>
        <sz val="10"/>
        <rFont val="Arial"/>
        <family val="2"/>
      </rPr>
      <t xml:space="preserve">o List any Improvements Made in the 2010-2011 (Last Academic) Year Based on the 2009-2010 PET Results:
</t>
    </r>
    <r>
      <rPr>
        <sz val="10"/>
        <rFont val="Arial"/>
        <family val="2"/>
      </rPr>
      <t xml:space="preserve">One faculty made appointments at the beginning of the semester for all students to complete one  practical. 
o </t>
    </r>
    <r>
      <rPr>
        <b val="true"/>
        <sz val="10"/>
        <rFont val="Arial"/>
        <family val="2"/>
      </rPr>
      <t xml:space="preserve">Evaluate: </t>
    </r>
    <r>
      <rPr>
        <sz val="10"/>
        <rFont val="Arial"/>
        <family val="2"/>
      </rPr>
      <t xml:space="preserve">Changes in the RADR protection class seem to have positive results.   Changes in lab practicals will be implemented in 2012.</t>
    </r>
    <r>
      <rPr>
        <b val="true"/>
        <sz val="10"/>
        <rFont val="Arial"/>
        <family val="2"/>
      </rPr>
      <t xml:space="preserve"> 
o Provide the Budget Information Needed to Make Past Improvements (Cost/Details):  </t>
    </r>
    <r>
      <rPr>
        <sz val="10"/>
        <rFont val="Arial"/>
        <family val="2"/>
      </rPr>
      <t xml:space="preserve">None
</t>
    </r>
  </si>
  <si>
    <t xml:space="preserve">3.c. Students will produce diagnostic images in the laboratory and clinical setting.
All students will complete all requirements of the competency profile by the end of the sixth practicum. 
</t>
  </si>
  <si>
    <r>
      <rPr>
        <sz val="10"/>
        <rFont val="Arial"/>
        <family val="2"/>
      </rPr>
      <t xml:space="preserve">o </t>
    </r>
    <r>
      <rPr>
        <b val="true"/>
        <sz val="10"/>
        <rFont val="Arial"/>
        <family val="2"/>
      </rPr>
      <t xml:space="preserve">2009-2010 Data:</t>
    </r>
    <r>
      <rPr>
        <sz val="10"/>
        <rFont val="Arial"/>
        <family val="2"/>
      </rPr>
      <t xml:space="preserve"> Numbers = 29 out of 29; 100%
o </t>
    </r>
    <r>
      <rPr>
        <b val="true"/>
        <sz val="10"/>
        <rFont val="Arial"/>
        <family val="2"/>
      </rPr>
      <t xml:space="preserve">2010-2011 Data: </t>
    </r>
    <r>
      <rPr>
        <sz val="10"/>
        <rFont val="Arial"/>
        <family val="2"/>
      </rPr>
      <t xml:space="preserve">Numbers = 29 out of 29; 100%
</t>
    </r>
  </si>
  <si>
    <t xml:space="preserve">Overall competency completion still remains at 100%</t>
  </si>
  <si>
    <t xml:space="preserve">4. Graduates will display critical thinking/problem solving skills.  </t>
  </si>
  <si>
    <t xml:space="preserve">4.a. Students will be able to evaluate radiographic images for acceptability. Students will demonstrate this skill by the completion of portfolio critiques.  
All students will complete two portfolios in practicum III with a score of no less than 85%.
</t>
  </si>
  <si>
    <r>
      <rPr>
        <sz val="10"/>
        <rFont val="Arial"/>
        <family val="2"/>
      </rPr>
      <t xml:space="preserve">o</t>
    </r>
    <r>
      <rPr>
        <b val="true"/>
        <sz val="10"/>
        <rFont val="Arial"/>
        <family val="2"/>
      </rPr>
      <t xml:space="preserve"> 2009-2010 Data</t>
    </r>
    <r>
      <rPr>
        <sz val="10"/>
        <rFont val="Arial"/>
        <family val="2"/>
      </rPr>
      <t xml:space="preserve">: Numbers =24 out of  29;82.7%
o</t>
    </r>
    <r>
      <rPr>
        <b val="true"/>
        <sz val="10"/>
        <rFont val="Arial"/>
        <family val="2"/>
      </rPr>
      <t xml:space="preserve"> 2010-2011 Data:</t>
    </r>
    <r>
      <rPr>
        <sz val="10"/>
        <rFont val="Arial"/>
        <family val="2"/>
      </rPr>
      <t xml:space="preserve"> Numbers = 26 out of  28; 92.8%
</t>
    </r>
  </si>
  <si>
    <t xml:space="preserve">4.b. Students will be able to evaluate radiographic images for acceptability. Students will demonstrate this skill by the completion of portfolio critiques.  
All students will complete two portfolios in practicum V with a score of no less than 90%.
</t>
  </si>
  <si>
    <r>
      <rPr>
        <sz val="10"/>
        <rFont val="Arial"/>
        <family val="2"/>
      </rPr>
      <t xml:space="preserve">o</t>
    </r>
    <r>
      <rPr>
        <b val="true"/>
        <sz val="10"/>
        <rFont val="Arial"/>
        <family val="2"/>
      </rPr>
      <t xml:space="preserve"> 2009-2010 Data:</t>
    </r>
    <r>
      <rPr>
        <sz val="10"/>
        <rFont val="Arial"/>
        <family val="2"/>
      </rPr>
      <t xml:space="preserve"> Numbers = 27 out of  29; 93%
o </t>
    </r>
    <r>
      <rPr>
        <b val="true"/>
        <sz val="10"/>
        <rFont val="Arial"/>
        <family val="2"/>
      </rPr>
      <t xml:space="preserve">2010-2011 Data: </t>
    </r>
    <r>
      <rPr>
        <sz val="10"/>
        <rFont val="Arial"/>
        <family val="2"/>
      </rPr>
      <t xml:space="preserve">Numbers = 28 out of  28; 100%
</t>
    </r>
  </si>
  <si>
    <t xml:space="preserve">4.c. Students will demonstrate adaptive behavior for critical or stressful scenarios.  Students will score no less than an 8 on a 10 point scale on question 8 on the clinical evaluation forms. This will assessed at the end of practicum VI using all evaluations the student received during that course.
</t>
  </si>
  <si>
    <r>
      <rPr>
        <sz val="10"/>
        <rFont val="Arial"/>
        <family val="2"/>
      </rPr>
      <t xml:space="preserve">o </t>
    </r>
    <r>
      <rPr>
        <b val="true"/>
        <sz val="10"/>
        <rFont val="Arial"/>
        <family val="2"/>
      </rPr>
      <t xml:space="preserve">2009-2010 Data:</t>
    </r>
    <r>
      <rPr>
        <sz val="10"/>
        <rFont val="Arial"/>
        <family val="2"/>
      </rPr>
      <t xml:space="preserve"> Numbers = 29 out of  29;100%
o </t>
    </r>
    <r>
      <rPr>
        <b val="true"/>
        <sz val="10"/>
        <rFont val="Arial"/>
        <family val="2"/>
      </rPr>
      <t xml:space="preserve">2010-2011 Data: </t>
    </r>
    <r>
      <rPr>
        <sz val="10"/>
        <rFont val="Arial"/>
        <family val="2"/>
      </rPr>
      <t xml:space="preserve">Numbers = 28 out of  28; 100%
</t>
    </r>
  </si>
  <si>
    <t xml:space="preserve">Respiratory Care</t>
  </si>
  <si>
    <t xml:space="preserve">1. Align AC learning outcomes with THECB outcomes which emphasize 21st century skills (AC Strategic Plan through 2015: Strategy 1.4).</t>
  </si>
  <si>
    <t xml:space="preserve">1.a. 80% of students will demonstrate the ability to comprehend, apply and evaluate information relevant to their role as a registry-level respiratory therapist by passing all laboratory procedural simulations on the first attempt in RSPT 1410 and RSPT 1411 with a score of at least 70% to meet WECM End-of-Course Outcomes (AC Strategic Plan through 2015: Task 1.4.1.3).</t>
  </si>
  <si>
    <r>
      <rPr>
        <b val="true"/>
        <sz val="10"/>
        <rFont val="Arial"/>
        <family val="2"/>
      </rPr>
      <t xml:space="preserve">o Person Responsible (Who will complete the action?):
</t>
    </r>
    <r>
      <rPr>
        <sz val="10"/>
        <rFont val="Arial"/>
        <family val="2"/>
      </rPr>
      <t xml:space="preserve">Program faculty
</t>
    </r>
    <r>
      <rPr>
        <b val="true"/>
        <sz val="10"/>
        <rFont val="Arial"/>
        <family val="2"/>
      </rPr>
      <t xml:space="preserve">o Action Plan:
</t>
    </r>
    <r>
      <rPr>
        <sz val="10"/>
        <rFont val="Arial"/>
        <family val="2"/>
      </rPr>
      <t xml:space="preserve">Monitor and analyze student progress in the simulation laboratory.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
</t>
    </r>
    <r>
      <rPr>
        <sz val="10"/>
        <rFont val="Arial"/>
        <family val="2"/>
      </rPr>
      <t xml:space="preserve">None
</t>
    </r>
  </si>
  <si>
    <t xml:space="preserve">1.b. 80% of students will demonstrate the ability to comprehend, apply and evaluate information relevant to their role as a registry-level respiratory therapist by passing a program exit exam on the first attempt in RSPT 2230 with a score of at least 55% to meet WECM End-of-Course Outcomes.  The cut score is established by the Commission on Accreditation for Respiratory Care (CoARC) (AC Strategic Plan through 2015: Task 1.4.1.3).</t>
  </si>
  <si>
    <r>
      <rPr>
        <sz val="10"/>
        <rFont val="Arial"/>
        <family val="2"/>
      </rPr>
      <t xml:space="preserve">o </t>
    </r>
    <r>
      <rPr>
        <b val="true"/>
        <sz val="10"/>
        <rFont val="Arial"/>
        <family val="2"/>
      </rPr>
      <t xml:space="preserve">2009-2010 Data: </t>
    </r>
    <r>
      <rPr>
        <sz val="10"/>
        <rFont val="Arial"/>
        <family val="2"/>
      </rPr>
      <t xml:space="preserve"> Numbers = 12 out of 12; 100%
o</t>
    </r>
    <r>
      <rPr>
        <b val="true"/>
        <sz val="10"/>
        <rFont val="Arial"/>
        <family val="2"/>
      </rPr>
      <t xml:space="preserve"> 2010-2011 Data: </t>
    </r>
    <r>
      <rPr>
        <sz val="10"/>
        <rFont val="Arial"/>
        <family val="2"/>
      </rPr>
      <t xml:space="preserve"> Numbers = 6 out of 10; 60%
</t>
    </r>
  </si>
  <si>
    <t xml:space="preserve">The sophomores in 2010-2011 performed below the expected benchmark for first-time pass rate.  The four students who did not successfully complete on the first exam attempt, passed the second attempt and subsequently graduated.</t>
  </si>
  <si>
    <t xml:space="preserve">Based on previous results/analysis, a new remediation policy was instituted in Fall 2011, as well as scheduled help sessions for freshmen and sophomores.  In addition, two part-time faculties were hired in Fall 2011 to help in the laboratories and in the clinical portions of the program.</t>
  </si>
  <si>
    <r>
      <rPr>
        <b val="true"/>
        <sz val="10"/>
        <rFont val="Arial"/>
        <family val="2"/>
      </rPr>
      <t xml:space="preserve">o Person Responsible (Who will complete the action?):
</t>
    </r>
    <r>
      <rPr>
        <sz val="10"/>
        <rFont val="Arial"/>
        <family val="2"/>
      </rPr>
      <t xml:space="preserve">Program faculty
</t>
    </r>
    <r>
      <rPr>
        <b val="true"/>
        <sz val="10"/>
        <rFont val="Arial"/>
        <family val="2"/>
      </rPr>
      <t xml:space="preserve">o Action Plan:
</t>
    </r>
    <r>
      <rPr>
        <sz val="10"/>
        <rFont val="Arial"/>
        <family val="2"/>
      </rPr>
      <t xml:space="preserve">Continue to monitor student progress.  Re-analyze results in 2012.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
</t>
    </r>
    <r>
      <rPr>
        <sz val="10"/>
        <rFont val="Arial"/>
        <family val="2"/>
      </rPr>
      <t xml:space="preserve">None
</t>
    </r>
  </si>
  <si>
    <t xml:space="preserve">2.a. 70% of each student cohort will complete the respiratory care program with a grade of C or better in all required courses. (No Excuses/ATD goal: earn a certificate, degree or transfer).</t>
  </si>
  <si>
    <r>
      <rPr>
        <sz val="10"/>
        <rFont val="Arial"/>
        <family val="2"/>
      </rPr>
      <t xml:space="preserve">o </t>
    </r>
    <r>
      <rPr>
        <b val="true"/>
        <sz val="10"/>
        <rFont val="Arial"/>
        <family val="2"/>
      </rPr>
      <t xml:space="preserve">2009-2010 Data:  
</t>
    </r>
    <r>
      <rPr>
        <sz val="10"/>
        <rFont val="Arial"/>
        <family val="2"/>
      </rPr>
      <t xml:space="preserve"># BEGINNING PROGRAM (2008): 21
DROPPED/ACADEMIC: 4
DROPPED/ FINANCIAL: 0 
DROPPED/OTHER: 6 
GRADUATED/2010: 9
GRADUATED/2011: 2
11/21 = 52% of 2008 cohort graduated with AAS Degree
o </t>
    </r>
    <r>
      <rPr>
        <b val="true"/>
        <sz val="10"/>
        <rFont val="Arial"/>
        <family val="2"/>
      </rPr>
      <t xml:space="preserve">2010-2011 Data: 
</t>
    </r>
    <r>
      <rPr>
        <sz val="10"/>
        <rFont val="Arial"/>
        <family val="2"/>
      </rPr>
      <t xml:space="preserve"># BEGINNING PROGRAM (2009): 16
DROPPED/ACADEMIC: 1 
DROPPED/ FINANCIAL: 0 
DROPPED/OTHER: 5 
GRADUATED/2011: 8
Will GRADUATE/2012: 2
10/16 = 63% of 2010 cohort graduated with AAS Degree
</t>
    </r>
  </si>
  <si>
    <t xml:space="preserve">Even though this is a new outcome/objective, the benchmark for the 2009-2010 and 2010-2011 was not acceptable.  Individual analysis of the causes for student attrition are primarily non-academic, i.e. spousal job transfers, change of majors, pregnancies, etc.  None of the factors could have been predicted by the program’s current admission process as all accepted students had, at least, the minimum acceptance requirements.</t>
  </si>
  <si>
    <r>
      <rPr>
        <b val="true"/>
        <sz val="10"/>
        <rFont val="Arial"/>
        <family val="2"/>
      </rPr>
      <t xml:space="preserve">o Person Responsible (Who will complete the action?):
</t>
    </r>
    <r>
      <rPr>
        <sz val="10"/>
        <rFont val="Arial"/>
        <family val="2"/>
      </rPr>
      <t xml:space="preserve">Program faculty
</t>
    </r>
    <r>
      <rPr>
        <b val="true"/>
        <sz val="10"/>
        <rFont val="Arial"/>
        <family val="2"/>
      </rPr>
      <t xml:space="preserve">o Action Plan:
</t>
    </r>
    <r>
      <rPr>
        <sz val="10"/>
        <rFont val="Arial"/>
        <family val="2"/>
      </rPr>
      <t xml:space="preserve">Program faculty intends to be more proactive in recommending at-risk students to Advising for tutoring help.  Will begin new remediation policy as well as schedule faculty help sessions for freshmen and sophomores.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
</t>
    </r>
    <r>
      <rPr>
        <sz val="10"/>
        <rFont val="Arial"/>
        <family val="2"/>
      </rPr>
      <t xml:space="preserve">None
</t>
    </r>
  </si>
  <si>
    <t xml:space="preserve">2.b. 80% of students will successfully pass the National Certification exam after completion of all program requirements. (CoARC threshold).</t>
  </si>
  <si>
    <r>
      <rPr>
        <sz val="10"/>
        <rFont val="Arial"/>
        <family val="2"/>
      </rPr>
      <t xml:space="preserve">o </t>
    </r>
    <r>
      <rPr>
        <b val="true"/>
        <sz val="10"/>
        <rFont val="Arial"/>
        <family val="2"/>
      </rPr>
      <t xml:space="preserve">2009-2010 Data</t>
    </r>
    <r>
      <rPr>
        <sz val="10"/>
        <rFont val="Arial"/>
        <family val="2"/>
      </rPr>
      <t xml:space="preserve">:  10 out of 11 (91%)
o </t>
    </r>
    <r>
      <rPr>
        <b val="true"/>
        <sz val="10"/>
        <rFont val="Arial"/>
        <family val="2"/>
      </rPr>
      <t xml:space="preserve">2010-2011 Data:</t>
    </r>
    <r>
      <rPr>
        <sz val="10"/>
        <rFont val="Arial"/>
        <family val="2"/>
      </rPr>
      <t xml:space="preserve">  9 out of 10 (90%)
</t>
    </r>
  </si>
  <si>
    <t xml:space="preserve">The benchmark for the 2009-2010 and 2010-2011 was met.  </t>
  </si>
  <si>
    <r>
      <rPr>
        <b val="true"/>
        <sz val="10"/>
        <rFont val="Arial"/>
        <family val="2"/>
      </rPr>
      <t xml:space="preserve">o Person Responsible (Who will complete the action?):
</t>
    </r>
    <r>
      <rPr>
        <sz val="10"/>
        <rFont val="Arial"/>
        <family val="2"/>
      </rPr>
      <t xml:space="preserve">Program faculty
</t>
    </r>
    <r>
      <rPr>
        <b val="true"/>
        <sz val="10"/>
        <rFont val="Arial"/>
        <family val="2"/>
      </rPr>
      <t xml:space="preserve">o Action Plan</t>
    </r>
    <r>
      <rPr>
        <sz val="10"/>
        <rFont val="Arial"/>
        <family val="2"/>
      </rPr>
      <t xml:space="preserve">:
Continue to monitor student progress.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
</t>
    </r>
    <r>
      <rPr>
        <sz val="10"/>
        <rFont val="Arial"/>
        <family val="2"/>
      </rPr>
      <t xml:space="preserve"> None
</t>
    </r>
  </si>
  <si>
    <t xml:space="preserve">2.c. 100% of graduates will have at least a 3 (Likert scale of 1-5) on employer surveys administered after graduation to measure satisfaction with clinical skills.  </t>
  </si>
  <si>
    <r>
      <rPr>
        <sz val="10"/>
        <rFont val="Arial"/>
        <family val="2"/>
      </rPr>
      <t xml:space="preserve">o </t>
    </r>
    <r>
      <rPr>
        <b val="true"/>
        <sz val="10"/>
        <rFont val="Arial"/>
        <family val="2"/>
      </rPr>
      <t xml:space="preserve">2009-2010 Data:</t>
    </r>
    <r>
      <rPr>
        <sz val="10"/>
        <rFont val="Arial"/>
        <family val="2"/>
      </rPr>
      <t xml:space="preserve">  11 out of 11 (100%)
o </t>
    </r>
    <r>
      <rPr>
        <b val="true"/>
        <sz val="10"/>
        <rFont val="Arial"/>
        <family val="2"/>
      </rPr>
      <t xml:space="preserve">2010-2011 Data: </t>
    </r>
    <r>
      <rPr>
        <sz val="10"/>
        <rFont val="Arial"/>
        <family val="2"/>
      </rPr>
      <t xml:space="preserve"> 9 out of 9 (100%)
One of the ten 2011 graduating students is not employed.
</t>
    </r>
  </si>
  <si>
    <r>
      <rPr>
        <b val="true"/>
        <sz val="10"/>
        <rFont val="Arial"/>
        <family val="2"/>
      </rPr>
      <t xml:space="preserve">o Person Responsible (Who will complete the action?):
</t>
    </r>
    <r>
      <rPr>
        <sz val="10"/>
        <rFont val="Arial"/>
        <family val="2"/>
      </rPr>
      <t xml:space="preserve">Program faculty
</t>
    </r>
    <r>
      <rPr>
        <b val="true"/>
        <sz val="10"/>
        <rFont val="Arial"/>
        <family val="2"/>
      </rPr>
      <t xml:space="preserve">o Action Plan:
</t>
    </r>
    <r>
      <rPr>
        <sz val="10"/>
        <rFont val="Arial"/>
        <family val="2"/>
      </rPr>
      <t xml:space="preserve">Continue to monitor clinical skills and employer survey results.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
</t>
    </r>
    <r>
      <rPr>
        <sz val="10"/>
        <rFont val="Arial"/>
        <family val="2"/>
      </rPr>
      <t xml:space="preserve">None
</t>
    </r>
  </si>
  <si>
    <t xml:space="preserve">3. Upon completion of the program, graduates will demonstrate personal behaviors consistent with professional and employer expectations as a registry-level respiratory therapist.</t>
  </si>
  <si>
    <t xml:space="preserve">3.a. 100% of students will have at least a 3 (Likert scale of 1-5) on summative evaluations of professional behavior performed by program faculty.</t>
  </si>
  <si>
    <r>
      <rPr>
        <sz val="10"/>
        <rFont val="Arial"/>
        <family val="2"/>
      </rPr>
      <t xml:space="preserve">o </t>
    </r>
    <r>
      <rPr>
        <b val="true"/>
        <sz val="10"/>
        <rFont val="Arial"/>
        <family val="2"/>
      </rPr>
      <t xml:space="preserve">2009-2010 Data:</t>
    </r>
    <r>
      <rPr>
        <sz val="10"/>
        <rFont val="Arial"/>
        <family val="2"/>
      </rPr>
      <t xml:space="preserve">  11 out of 11 (100%)
o </t>
    </r>
    <r>
      <rPr>
        <b val="true"/>
        <sz val="10"/>
        <rFont val="Arial"/>
        <family val="2"/>
      </rPr>
      <t xml:space="preserve">2010-2011 Data: </t>
    </r>
    <r>
      <rPr>
        <sz val="10"/>
        <rFont val="Arial"/>
        <family val="2"/>
      </rPr>
      <t xml:space="preserve"> 10 out of 10 (100%)
</t>
    </r>
  </si>
  <si>
    <r>
      <rPr>
        <b val="true"/>
        <sz val="10"/>
        <rFont val="Arial"/>
        <family val="2"/>
      </rPr>
      <t xml:space="preserve">o Person Responsible (Who will complete the action?):
</t>
    </r>
    <r>
      <rPr>
        <sz val="10"/>
        <rFont val="Arial"/>
        <family val="2"/>
      </rPr>
      <t xml:space="preserve">Program faculty
</t>
    </r>
    <r>
      <rPr>
        <b val="true"/>
        <sz val="10"/>
        <rFont val="Arial"/>
        <family val="2"/>
      </rPr>
      <t xml:space="preserve">o Action Plan:
</t>
    </r>
    <r>
      <rPr>
        <sz val="10"/>
        <rFont val="Arial"/>
        <family val="2"/>
      </rPr>
      <t xml:space="preserve">Continue to monitor student progress of professional behavior skills.
Review evaluation tool to assure it measures areas as intended.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
</t>
    </r>
    <r>
      <rPr>
        <sz val="10"/>
        <rFont val="Arial"/>
        <family val="2"/>
      </rPr>
      <t xml:space="preserve">None
</t>
    </r>
  </si>
  <si>
    <t xml:space="preserve">3.b. 100% of students will have at least a 3 (Likert scale of 1-5) on employer surveys administered after graduation to measure satisfaction with graduates' professional behavior.  </t>
  </si>
  <si>
    <r>
      <rPr>
        <sz val="10"/>
        <rFont val="Arial"/>
        <family val="2"/>
      </rPr>
      <t xml:space="preserve">o</t>
    </r>
    <r>
      <rPr>
        <b val="true"/>
        <sz val="10"/>
        <rFont val="Arial"/>
        <family val="2"/>
      </rPr>
      <t xml:space="preserve"> 2009-2010 Data:</t>
    </r>
    <r>
      <rPr>
        <sz val="10"/>
        <rFont val="Arial"/>
        <family val="2"/>
      </rPr>
      <t xml:space="preserve">  11 out of 11 (100%)
o </t>
    </r>
    <r>
      <rPr>
        <b val="true"/>
        <sz val="10"/>
        <rFont val="Arial"/>
        <family val="2"/>
      </rPr>
      <t xml:space="preserve">2010-2011 Data:</t>
    </r>
    <r>
      <rPr>
        <sz val="10"/>
        <rFont val="Arial"/>
        <family val="2"/>
      </rPr>
      <t xml:space="preserve">  9 out of 9 (100%)
One of the ten 2011 graduating students is not employed.
</t>
    </r>
  </si>
  <si>
    <r>
      <rPr>
        <b val="true"/>
        <sz val="10"/>
        <rFont val="Arial"/>
        <family val="2"/>
      </rPr>
      <t xml:space="preserve">o Person Responsible (Who will complete the action?):
</t>
    </r>
    <r>
      <rPr>
        <sz val="10"/>
        <rFont val="Arial"/>
        <family val="2"/>
      </rPr>
      <t xml:space="preserve">Program faculty
</t>
    </r>
    <r>
      <rPr>
        <b val="true"/>
        <sz val="10"/>
        <rFont val="Arial"/>
        <family val="2"/>
      </rPr>
      <t xml:space="preserve">o Action Plan:
</t>
    </r>
    <r>
      <rPr>
        <sz val="10"/>
        <rFont val="Arial"/>
        <family val="2"/>
      </rPr>
      <t xml:space="preserve">Continue to monitor professional behavior skills and employer survey results.
Review evaluation tool to assure it measures graduate performance as intended.
</t>
    </r>
    <r>
      <rPr>
        <b val="true"/>
        <sz val="10"/>
        <rFont val="Arial"/>
        <family val="2"/>
      </rPr>
      <t xml:space="preserve">o Expected Time Frame Needed to Implement Action Plan (Please provide specific deadline date):
</t>
    </r>
    <r>
      <rPr>
        <sz val="10"/>
        <rFont val="Arial"/>
        <family val="2"/>
      </rPr>
      <t xml:space="preserve">On-going
</t>
    </r>
    <r>
      <rPr>
        <b val="true"/>
        <sz val="10"/>
        <rFont val="Arial"/>
        <family val="2"/>
      </rPr>
      <t xml:space="preserve">o Budget Information Needed for Future Action (Cost/Details):
</t>
    </r>
    <r>
      <rPr>
        <sz val="10"/>
        <rFont val="Arial"/>
        <family val="2"/>
      </rPr>
      <t xml:space="preserve">None
</t>
    </r>
  </si>
  <si>
    <t xml:space="preserve">Surgical Technology</t>
  </si>
  <si>
    <t xml:space="preserve">1. Students will apply knowledge of basic entry level concepts necessary for the performance expected of the surgical technologist (AC Strategic Plan through 2015: Strategy 1.4).</t>
  </si>
  <si>
    <t xml:space="preserve">1.a. Students will demonstrate the skills and knowledge sets as stated in the WECM learning outcomes for each SRGT course.  Learning outcomes will be measured by pass rate on the program “MOK” assessment exam.  Data will be assessed and tracked through WIDS.  100% of students will complete the learning outcomes with a score of no less than 70% (AC Strategic Plan through 2015: Task 1.4.1.3).</t>
  </si>
  <si>
    <r>
      <rPr>
        <sz val="10"/>
        <rFont val="Arial"/>
        <family val="2"/>
      </rPr>
      <t xml:space="preserve">o</t>
    </r>
    <r>
      <rPr>
        <b val="true"/>
        <sz val="10"/>
        <rFont val="Arial"/>
        <family val="2"/>
      </rPr>
      <t xml:space="preserve"> 2009-2010 Data</t>
    </r>
    <r>
      <rPr>
        <sz val="10"/>
        <rFont val="Arial"/>
        <family val="2"/>
      </rPr>
      <t xml:space="preserve"> = Numbers = 13 out of 13; 100%  
(Test average = 74.14 %)
o </t>
    </r>
    <r>
      <rPr>
        <b val="true"/>
        <sz val="10"/>
        <rFont val="Arial"/>
        <family val="2"/>
      </rPr>
      <t xml:space="preserve">2010-2011 Data </t>
    </r>
    <r>
      <rPr>
        <sz val="10"/>
        <rFont val="Arial"/>
        <family val="2"/>
      </rPr>
      <t xml:space="preserve">= Numbers= 11 out of 11; 100% (Test average = 80.55 %)
</t>
    </r>
  </si>
  <si>
    <t xml:space="preserve">Student’s scored an average of 74% on MOK exam surpassing the standard set forth by the program. </t>
  </si>
  <si>
    <t xml:space="preserve">Staff will continue to monitor students’ progress by assessing problem areas in critical thinking and skill demonstrations.  Low test scores will be assessed and extra study material will be given.   </t>
  </si>
  <si>
    <t xml:space="preserve">2. Students will demonstrate the technical proficiency in all skills required, fulfilling the roles as an entry-level certified surgical technologist. </t>
  </si>
  <si>
    <t xml:space="preserve">2.a. Each student will successfully complete all described summative evaluation tools of clinical performance and pass exit competency upon graduation. </t>
  </si>
  <si>
    <r>
      <rPr>
        <sz val="10"/>
        <rFont val="Arial"/>
        <family val="2"/>
      </rPr>
      <t xml:space="preserve">o</t>
    </r>
    <r>
      <rPr>
        <b val="true"/>
        <sz val="10"/>
        <rFont val="Arial"/>
        <family val="2"/>
      </rPr>
      <t xml:space="preserve"> 2009- 2010 Data:</t>
    </r>
    <r>
      <rPr>
        <sz val="10"/>
        <rFont val="Arial"/>
        <family val="2"/>
      </rPr>
      <t xml:space="preserve"> Numbers = 12 out of 13; 90%
o</t>
    </r>
    <r>
      <rPr>
        <b val="true"/>
        <sz val="10"/>
        <rFont val="Arial"/>
        <family val="2"/>
      </rPr>
      <t xml:space="preserve"> 2010-2011 Data: </t>
    </r>
    <r>
      <rPr>
        <sz val="10"/>
        <rFont val="Arial"/>
        <family val="2"/>
      </rPr>
      <t xml:space="preserve">Numbers = 11 out of 11;100%
</t>
    </r>
  </si>
  <si>
    <t xml:space="preserve">All but one student successfully completed clinical portion of the program. </t>
  </si>
  <si>
    <t xml:space="preserve">Clinical instructors will monitor problem areas or concerns with students during clinical rotation.  Students who show areas of concerned will be re-evaluated within two weeks of one-on-one instruction. Instructors will continue to monitor changes in standards and scope of practice set by AST and ARC/STSA.</t>
  </si>
  <si>
    <t xml:space="preserve">3. Students will meet the professional standards by sitting for the Surgical Technology National Certification exam given one week prior to graduation. </t>
  </si>
  <si>
    <t xml:space="preserve">3.a. 75% of students will pass National Certification exam. Students will have study sessions with the use of practice exam guides to assess readiness for exam. Students will pass national certification exam with a score no less than 70%.  </t>
  </si>
  <si>
    <r>
      <rPr>
        <sz val="10"/>
        <rFont val="Arial"/>
        <family val="2"/>
      </rPr>
      <t xml:space="preserve">o</t>
    </r>
    <r>
      <rPr>
        <b val="true"/>
        <sz val="10"/>
        <rFont val="Arial"/>
        <family val="2"/>
      </rPr>
      <t xml:space="preserve"> 2009-2010 Data</t>
    </r>
    <r>
      <rPr>
        <sz val="10"/>
        <rFont val="Arial"/>
        <family val="2"/>
      </rPr>
      <t xml:space="preserve">: Numbers = 10 out of 12; 83%
o </t>
    </r>
    <r>
      <rPr>
        <b val="true"/>
        <sz val="10"/>
        <rFont val="Arial"/>
        <family val="2"/>
      </rPr>
      <t xml:space="preserve">2010-2011 Data: </t>
    </r>
    <r>
      <rPr>
        <sz val="10"/>
        <rFont val="Arial"/>
        <family val="2"/>
      </rPr>
      <t xml:space="preserve">Numbers = 8 out of 11; 73%
</t>
    </r>
  </si>
  <si>
    <t xml:space="preserve">83% of students passed the National Certification Exam.  </t>
  </si>
  <si>
    <t xml:space="preserve">Program Director and instructors will monitor progress of students who do not pass certification exam.  Students will be encouraged to remediate for a retake for certification.</t>
  </si>
  <si>
    <t xml:space="preserve">2011-2012 Instructional PET Results</t>
  </si>
  <si>
    <t xml:space="preserve">PET Division</t>
  </si>
  <si>
    <t xml:space="preserve">PET Department</t>
  </si>
  <si>
    <t xml:space="preserve">Person Responsible</t>
  </si>
  <si>
    <t xml:space="preserve">Submitted</t>
  </si>
  <si>
    <t xml:space="preserve">Provided Purpose Statement</t>
  </si>
  <si>
    <t xml:space="preserve">Provided at Least 1 Goal Based on the Strategic Plan (SP)</t>
  </si>
  <si>
    <t xml:space="preserve">Provided at Least 1 Outcome Based on SP</t>
  </si>
  <si>
    <t xml:space="preserve">Provided at Least 1 Direct Outcome</t>
  </si>
  <si>
    <t xml:space="preserve">Provided at Least 1 Set of Results</t>
  </si>
  <si>
    <t xml:space="preserve">Provided at Least 1 Analysis</t>
  </si>
  <si>
    <t xml:space="preserve">Provided at Least 1 Improvement</t>
  </si>
  <si>
    <t xml:space="preserve">Provided at least 1 Action</t>
  </si>
  <si>
    <t xml:space="preserve">Provided at Least 1 Improvement or Action</t>
  </si>
  <si>
    <t xml:space="preserve">Provided Link to "No Excuses"</t>
  </si>
  <si>
    <t xml:space="preserve">ACcess Learning Center</t>
  </si>
  <si>
    <t xml:space="preserve">Tamara Clunis/Melodie Graves</t>
  </si>
  <si>
    <t xml:space="preserve">Yes</t>
  </si>
  <si>
    <t xml:space="preserve">English as a Second Lang (ESL)</t>
  </si>
  <si>
    <t xml:space="preserve">Carol Summers</t>
  </si>
  <si>
    <t xml:space="preserve">No</t>
  </si>
  <si>
    <t xml:space="preserve">Honors Program</t>
  </si>
  <si>
    <t xml:space="preserve">Judy Carter</t>
  </si>
  <si>
    <t xml:space="preserve">Judy Isbell</t>
  </si>
  <si>
    <t xml:space="preserve">Vicki Taylor-Gore</t>
  </si>
  <si>
    <t xml:space="preserve">Jerry Moller</t>
  </si>
  <si>
    <t xml:space="preserve">Kathy Wetzel</t>
  </si>
  <si>
    <t xml:space="preserve">Child Dev/Early Childhood</t>
  </si>
  <si>
    <t xml:space="preserve">Mary Clare Munger</t>
  </si>
  <si>
    <t xml:space="preserve">Criminal Justice Academic Programs</t>
  </si>
  <si>
    <t xml:space="preserve">Toni Gray</t>
  </si>
  <si>
    <t xml:space="preserve">Tony Thomas</t>
  </si>
  <si>
    <t xml:space="preserve">Dan Ferguson</t>
  </si>
  <si>
    <t xml:space="preserve">English (Developmental)</t>
  </si>
  <si>
    <t xml:space="preserve">Judith Carter</t>
  </si>
  <si>
    <t xml:space="preserve">Craig Clifton</t>
  </si>
  <si>
    <t xml:space="preserve">Kristin Edford</t>
  </si>
  <si>
    <t xml:space="preserve">Ann Fry</t>
  </si>
  <si>
    <t xml:space="preserve">Mass Communications</t>
  </si>
  <si>
    <t xml:space="preserve">Lynae Jacob</t>
  </si>
  <si>
    <t xml:space="preserve">Math (Developmental), Math, and Engineering</t>
  </si>
  <si>
    <t xml:space="preserve">James Rauscher</t>
  </si>
  <si>
    <t xml:space="preserve">Physical Sciences</t>
  </si>
  <si>
    <t xml:space="preserve">Emery Shier</t>
  </si>
  <si>
    <t xml:space="preserve">Religion</t>
  </si>
  <si>
    <t xml:space="preserve">Jon Kohler</t>
  </si>
  <si>
    <t xml:space="preserve">Substance Abuse Counseling*</t>
  </si>
  <si>
    <t xml:space="preserve">Dr. Bob Banks</t>
  </si>
  <si>
    <t xml:space="preserve">Theatre </t>
  </si>
  <si>
    <t xml:space="preserve">Lynae Jacob/Ray Newburg</t>
  </si>
  <si>
    <t xml:space="preserve">Career and Technical Education</t>
  </si>
  <si>
    <t xml:space="preserve">Autobody Collision Repair</t>
  </si>
  <si>
    <t xml:space="preserve">Joseph 'Brian' Jacob</t>
  </si>
  <si>
    <t xml:space="preserve">Automotive Technology</t>
  </si>
  <si>
    <t xml:space="preserve">Aviation &amp; Aerospace/Bell</t>
  </si>
  <si>
    <t xml:space="preserve">Ed Nolte</t>
  </si>
  <si>
    <t xml:space="preserve">Steven Beckham</t>
  </si>
  <si>
    <t xml:space="preserve">Computer Information Systems (CIS)</t>
  </si>
  <si>
    <t xml:space="preserve">Carol Buse</t>
  </si>
  <si>
    <t xml:space="preserve">Electronic Systems Technology*</t>
  </si>
  <si>
    <t xml:space="preserve">Gil Carnahan</t>
  </si>
  <si>
    <t xml:space="preserve">Fire Protection Technology</t>
  </si>
  <si>
    <t xml:space="preserve">Instrument &amp; Control Tech</t>
  </si>
  <si>
    <t xml:space="preserve">Art Schneider and Ron Mashburn</t>
  </si>
  <si>
    <t xml:space="preserve">Anne Nail</t>
  </si>
  <si>
    <t xml:space="preserve">Kim Hays</t>
  </si>
  <si>
    <t xml:space="preserve">Gay Mills</t>
  </si>
  <si>
    <t xml:space="preserve">Paralegal Studies</t>
  </si>
  <si>
    <t xml:space="preserve">Bruce Moseley</t>
  </si>
  <si>
    <t xml:space="preserve">Professional Truck Operation</t>
  </si>
  <si>
    <t xml:space="preserve">Robert Mathews</t>
  </si>
  <si>
    <t xml:space="preserve">Safety &amp; Environmental Tech*</t>
  </si>
  <si>
    <t xml:space="preserve">Sandy Jefferson</t>
  </si>
  <si>
    <t xml:space="preserve">Utility Power Worker*</t>
  </si>
  <si>
    <t xml:space="preserve">Terry Tucker</t>
  </si>
  <si>
    <t xml:space="preserve">Sheryl Mueller</t>
  </si>
  <si>
    <t xml:space="preserve">Dana Scott</t>
  </si>
  <si>
    <t xml:space="preserve">Donna Cleere</t>
  </si>
  <si>
    <t xml:space="preserve">Emergency Med Svcs Professions</t>
  </si>
  <si>
    <t xml:space="preserve">Doug Adcock</t>
  </si>
  <si>
    <t xml:space="preserve">LaVon Barrett</t>
  </si>
  <si>
    <t xml:space="preserve">Judy Massie</t>
  </si>
  <si>
    <t xml:space="preserve">Medical Lab Tech</t>
  </si>
  <si>
    <t xml:space="preserve">Jan Martin</t>
  </si>
  <si>
    <t xml:space="preserve">Scott Rankin</t>
  </si>
  <si>
    <t xml:space="preserve">Mark Rowh</t>
  </si>
  <si>
    <t xml:space="preserve">Occupational Therapy Assistant</t>
  </si>
  <si>
    <t xml:space="preserve">Sheree Talkington</t>
  </si>
  <si>
    <t xml:space="preserve">Shawna Lopez</t>
  </si>
  <si>
    <t xml:space="preserve">Kelly Jones</t>
  </si>
  <si>
    <t xml:space="preserve">RadiationTherapy</t>
  </si>
  <si>
    <t xml:space="preserve">Tony Tackitt</t>
  </si>
  <si>
    <t xml:space="preserve">Becky Burton</t>
  </si>
  <si>
    <t xml:space="preserve">Valerie Hansen</t>
  </si>
  <si>
    <t xml:space="preserve">Sonography</t>
  </si>
  <si>
    <t xml:space="preserve">Cindy Manchester</t>
  </si>
  <si>
    <t xml:space="preserve">Lisa Holdaway</t>
  </si>
  <si>
    <t xml:space="preserve">Totals</t>
  </si>
  <si>
    <t xml:space="preserve">Percentages</t>
  </si>
  <si>
    <t xml:space="preserve">*Notes </t>
  </si>
  <si>
    <r>
      <rPr>
        <b val="true"/>
        <sz val="11"/>
        <color rgb="FF000000"/>
        <rFont val="Calibri"/>
        <family val="2"/>
      </rPr>
      <t xml:space="preserve">Substance Abuse Counseling - </t>
    </r>
    <r>
      <rPr>
        <sz val="11"/>
        <color rgb="FF000000"/>
        <rFont val="Calibri"/>
        <family val="2"/>
      </rPr>
      <t xml:space="preserve">Being Deactivated (Last Year) </t>
    </r>
  </si>
  <si>
    <r>
      <rPr>
        <b val="true"/>
        <sz val="11"/>
        <color rgb="FF000000"/>
        <rFont val="Calibri"/>
        <family val="2"/>
      </rPr>
      <t xml:space="preserve">Electronic System Technology</t>
    </r>
    <r>
      <rPr>
        <sz val="11"/>
        <color rgb="FF000000"/>
        <rFont val="Calibri"/>
        <family val="2"/>
      </rPr>
      <t xml:space="preserve"> - New Coordinator/New Goals</t>
    </r>
  </si>
  <si>
    <r>
      <rPr>
        <b val="true"/>
        <sz val="11"/>
        <color rgb="FF000000"/>
        <rFont val="Calibri"/>
        <family val="2"/>
      </rPr>
      <t xml:space="preserve">Safety &amp; Environmental</t>
    </r>
    <r>
      <rPr>
        <sz val="11"/>
        <color rgb="FF000000"/>
        <rFont val="Calibri"/>
        <family val="2"/>
      </rPr>
      <t xml:space="preserve"> </t>
    </r>
    <r>
      <rPr>
        <b val="true"/>
        <sz val="11"/>
        <color rgb="FF000000"/>
        <rFont val="Calibri"/>
        <family val="2"/>
      </rPr>
      <t xml:space="preserve">Tech</t>
    </r>
    <r>
      <rPr>
        <sz val="11"/>
        <color rgb="FF000000"/>
        <rFont val="Calibri"/>
        <family val="2"/>
      </rPr>
      <t xml:space="preserve"> - Being Deactivated (Last Year)</t>
    </r>
  </si>
  <si>
    <r>
      <rPr>
        <b val="true"/>
        <sz val="11"/>
        <color rgb="FF000000"/>
        <rFont val="Calibri"/>
        <family val="2"/>
      </rPr>
      <t xml:space="preserve">Utility Power Worker</t>
    </r>
    <r>
      <rPr>
        <sz val="11"/>
        <color rgb="FF000000"/>
        <rFont val="Calibri"/>
        <family val="2"/>
      </rPr>
      <t xml:space="preserve"> - New Program </t>
    </r>
  </si>
  <si>
    <t xml:space="preserve">Postponed Programs for 2011-2012 PET Process; Scheduled to Be Included in 2012-2013 PET Forms</t>
  </si>
  <si>
    <r>
      <rPr>
        <b val="true"/>
        <sz val="11"/>
        <color rgb="FF000000"/>
        <rFont val="Calibri"/>
        <family val="2"/>
      </rPr>
      <t xml:space="preserve">First-Year Experience</t>
    </r>
    <r>
      <rPr>
        <sz val="11"/>
        <color rgb="FF000000"/>
        <rFont val="Calibri"/>
        <family val="2"/>
      </rPr>
      <t xml:space="preserve">: E-mail from Tamara on 1/3/12 asking to postpone submission until next year because still many undecided FYE factors (new program). Per Lana the first FYS </t>
    </r>
  </si>
  <si>
    <r>
      <rPr>
        <b val="true"/>
        <sz val="11"/>
        <color rgb="FF000000"/>
        <rFont val="Calibri"/>
        <family val="2"/>
      </rPr>
      <t xml:space="preserve">American Sign Language/Interpreter</t>
    </r>
    <r>
      <rPr>
        <sz val="11"/>
        <color rgb="FF000000"/>
        <rFont val="Calibri"/>
        <family val="2"/>
      </rPr>
      <t xml:space="preserve">: E-mail from Jerry on 1/4/12 asking to postpone submission until next year because no full-time faculty or chair</t>
    </r>
  </si>
  <si>
    <t xml:space="preserve"> Programs Not Included in 2011-2012 PET Process</t>
  </si>
  <si>
    <r>
      <rPr>
        <b val="true"/>
        <sz val="11"/>
        <color rgb="FF000000"/>
        <rFont val="Calibri"/>
        <family val="2"/>
      </rPr>
      <t xml:space="preserve">Nutrition: </t>
    </r>
    <r>
      <rPr>
        <sz val="11"/>
        <color rgb="FF000000"/>
        <rFont val="Calibri"/>
        <family val="2"/>
      </rPr>
      <t xml:space="preserve">E-mail from Jerry on 1/4/12 asking to discontinue PET requirements.</t>
    </r>
  </si>
  <si>
    <t xml:space="preserve"> Programs Not Included in 2011-2012 PET Process; Discontinued Programs</t>
  </si>
  <si>
    <r>
      <rPr>
        <b val="true"/>
        <sz val="11"/>
        <color rgb="FF000000"/>
        <rFont val="Calibri"/>
        <family val="2"/>
      </rPr>
      <t xml:space="preserve">Nutrition: </t>
    </r>
    <r>
      <rPr>
        <sz val="11"/>
        <color rgb="FF000000"/>
        <rFont val="Calibri"/>
        <family val="2"/>
      </rPr>
      <t xml:space="preserve">E-mail from Jerry on 1/4/12 asking to continue because program going away and current PET contact is not familiar with process</t>
    </r>
  </si>
  <si>
    <t xml:space="preserve">Objective/Outcome</t>
  </si>
  <si>
    <t xml:space="preserve">Was this Benchmark Met, Not Met, Partially Met, Unable to Determine?</t>
  </si>
  <si>
    <t xml:space="preserve">Was There an Action Plan?</t>
  </si>
  <si>
    <t xml:space="preserve">BENCHMARK MET</t>
  </si>
  <si>
    <t xml:space="preserve">Benchmark Met and Action Plan = "Yes"</t>
  </si>
  <si>
    <t xml:space="preserve">Met</t>
  </si>
  <si>
    <t xml:space="preserve">Met (It's assumed the benchmark would be 1, but the benchmark needs to be clarified)</t>
  </si>
  <si>
    <t xml:space="preserve">Crimininal Justice</t>
  </si>
  <si>
    <r>
      <rPr>
        <b val="true"/>
        <sz val="10"/>
        <rFont val="Arial"/>
        <family val="2"/>
      </rPr>
      <t xml:space="preserve">o Person Responsible (Who will complete the action?):  </t>
    </r>
    <r>
      <rPr>
        <sz val="10"/>
        <rFont val="Arial"/>
        <family val="2"/>
      </rPr>
      <t xml:space="preserve">Toni Gray, staff, and University faculty.
</t>
    </r>
    <r>
      <rPr>
        <b val="true"/>
        <sz val="10"/>
        <rFont val="Arial"/>
        <family val="2"/>
      </rPr>
      <t xml:space="preserve">o Action Plan: </t>
    </r>
    <r>
      <rPr>
        <sz val="10"/>
        <rFont val="Arial"/>
        <family val="2"/>
      </rPr>
      <t xml:space="preserve"> At the completion of the catalog year, Criminal Justice will analyze graduate and transfer information.  Criminal Justice will work closely with WT and ENMU staff to prepare AC students for transfer.  
</t>
    </r>
    <r>
      <rPr>
        <u val="single"/>
        <sz val="10"/>
        <rFont val="Arial"/>
        <family val="2"/>
      </rPr>
      <t xml:space="preserve">What needs to be done working with university partners:
</t>
    </r>
    <r>
      <rPr>
        <sz val="12"/>
        <rFont val="Arial"/>
        <family val="2"/>
      </rPr>
      <t xml:space="preserve">* </t>
    </r>
    <r>
      <rPr>
        <sz val="10"/>
        <rFont val="Arial"/>
        <family val="2"/>
      </rPr>
      <t xml:space="preserve">Set dates in the Academy, both Fall 2011 and Spring 2012, to discuss WT Criminal Justice.
</t>
    </r>
    <r>
      <rPr>
        <sz val="12"/>
        <rFont val="Arial"/>
        <family val="2"/>
      </rPr>
      <t xml:space="preserve">* </t>
    </r>
    <r>
      <rPr>
        <sz val="10"/>
        <rFont val="Arial"/>
        <family val="2"/>
      </rPr>
      <t xml:space="preserve">Hold and annual AC Criminal Justice Job Fair – Spring 2012
</t>
    </r>
    <r>
      <rPr>
        <sz val="12"/>
        <rFont val="Arial"/>
        <family val="2"/>
      </rPr>
      <t xml:space="preserve">* </t>
    </r>
    <r>
      <rPr>
        <sz val="10"/>
        <rFont val="Arial"/>
        <family val="2"/>
      </rPr>
      <t xml:space="preserve">Schedule face to face meetings with AC academic students November 7 &amp; 8, 2011. 
</t>
    </r>
    <r>
      <rPr>
        <sz val="12"/>
        <rFont val="Arial"/>
        <family val="2"/>
      </rPr>
      <t xml:space="preserve">* </t>
    </r>
    <r>
      <rPr>
        <sz val="10"/>
        <rFont val="Arial"/>
        <family val="2"/>
      </rPr>
      <t xml:space="preserve">Conduct a “Transfer Day” for AC Criminal Justice Student’s at WT – Spring 2012.
</t>
    </r>
    <r>
      <rPr>
        <sz val="12"/>
        <rFont val="Arial"/>
        <family val="2"/>
      </rPr>
      <t xml:space="preserve">*  </t>
    </r>
    <r>
      <rPr>
        <sz val="10"/>
        <rFont val="Arial"/>
        <family val="2"/>
      </rPr>
      <t xml:space="preserve">Host a conference with AC Criminal Justice at WT to familiarize professionals with location.
</t>
    </r>
    <r>
      <rPr>
        <sz val="12"/>
        <rFont val="Arial"/>
        <family val="2"/>
      </rPr>
      <t xml:space="preserve">*  </t>
    </r>
    <r>
      <rPr>
        <sz val="10"/>
        <rFont val="Arial"/>
        <family val="2"/>
      </rPr>
      <t xml:space="preserve">Develop a letter to send to AC graduating students encouraging them to transfer to WT – March 2012.
</t>
    </r>
    <r>
      <rPr>
        <sz val="12"/>
        <rFont val="Arial"/>
        <family val="2"/>
      </rPr>
      <t xml:space="preserve">*  </t>
    </r>
    <r>
      <rPr>
        <sz val="10"/>
        <rFont val="Arial"/>
        <family val="2"/>
      </rPr>
      <t xml:space="preserve">Discuss transfer option to ENMU and other partners with Forensic Science students in November 2011 &amp; April 2012.
</t>
    </r>
    <r>
      <rPr>
        <sz val="12"/>
        <rFont val="Arial"/>
        <family val="2"/>
      </rPr>
      <t xml:space="preserve">*</t>
    </r>
    <r>
      <rPr>
        <sz val="10"/>
        <rFont val="Arial"/>
        <family val="2"/>
      </rPr>
      <t xml:space="preserve"> Work with WT faculty to jointly offer a study abroad program for the Law, Public Safety, 
Corrections and Security career cluster May 20-27-2012.
</t>
    </r>
    <r>
      <rPr>
        <b val="true"/>
        <sz val="10"/>
        <rFont val="Arial"/>
        <family val="2"/>
      </rPr>
      <t xml:space="preserve">o Expected Time Frame Needed to Implement Action Plan (Please provide specific deadline date):</t>
    </r>
    <r>
      <rPr>
        <sz val="10"/>
        <rFont val="Arial"/>
        <family val="2"/>
      </rPr>
      <t xml:space="preserve">Annually through 2015
</t>
    </r>
    <r>
      <rPr>
        <b val="true"/>
        <sz val="10"/>
        <rFont val="Arial"/>
        <family val="2"/>
      </rPr>
      <t xml:space="preserve">o Budget Information Needed for Future Action (Cost/Details):</t>
    </r>
    <r>
      <rPr>
        <sz val="10"/>
        <rFont val="Arial"/>
        <family val="2"/>
      </rPr>
      <t xml:space="preserve">Costs associated with study abroad and transfer day.
</t>
    </r>
  </si>
  <si>
    <t xml:space="preserve">The first four items on the assessment were demographics related to age, race, gender and level of schooling.  Frequency measures were analyzed showing that 120 Education students, including 63 Education 1301 and 57 Education 2301 Amarillo College students took the retrospective assessment in the Spring semester of 2010.  The other 16 items on the outcome assessment included 8 pairs of questions, stated as “Before I took this course”, and “Since taking this course”.  Students rated themselves “before and after” using a likert scale with 1= poor, 2 = not very good, 3 = moderate; 4 = fairly developed or pretty good, and 5 = to excellent or well developed.   
A paired sample t test was used to compare group means on each of the item pairs.  Results of the retrospective measure were analyzed separately for the Education 1301 students and the Education 2301 students, as well as combined.  In all cases, all eight items pairs showed significant shifts from the pre to the post self-report items.   All pairs showed a significant shift from a lower level of understanding, appreciation, feeling of confident or ability, to a higher level, according to the likert ratings, with all results being significantly better at the .000 level.  While all item pairs showed improvement, individual means were examined to look at those items with less improvement than others.  However, all standard deviations and mean differences between paired items were fairly consistent (from .7 to 1.2).      
</t>
  </si>
  <si>
    <r>
      <rPr>
        <sz val="10"/>
        <rFont val="Arial"/>
        <family val="2"/>
      </rPr>
      <t xml:space="preserve">o</t>
    </r>
    <r>
      <rPr>
        <b val="true"/>
        <sz val="10"/>
        <rFont val="Arial"/>
        <family val="2"/>
      </rPr>
      <t xml:space="preserve"> 2009-2010 Data</t>
    </r>
    <r>
      <rPr>
        <sz val="10"/>
        <rFont val="Arial"/>
        <family val="2"/>
      </rPr>
      <t xml:space="preserve">: Numbers = 3 out of 3; 100%
o </t>
    </r>
    <r>
      <rPr>
        <b val="true"/>
        <sz val="10"/>
        <rFont val="Arial"/>
        <family val="2"/>
      </rPr>
      <t xml:space="preserve">2010-2011 Data</t>
    </r>
    <r>
      <rPr>
        <sz val="10"/>
        <rFont val="Arial"/>
        <family val="2"/>
      </rPr>
      <t xml:space="preserve">: Numbers = 3  out of 3; 100%
100% of classes that met 8 weeks showed an improvement of at least 10% higher compared to a 91% improvement in traditional 16 week classes.  According to the numbers the 8 week/4day per week classes showed better results than 16 week/2day per week classes.  8 week classes were offered in both the Fall and Spring semesters, but enrollment was still significantly lower in these classes.  According to these results, according to other research, and according to past experience from all instructors, a four day per week format would give students better fitness improvement results
</t>
    </r>
  </si>
  <si>
    <r>
      <rPr>
        <sz val="10"/>
        <rFont val="Arial"/>
        <family val="2"/>
      </rPr>
      <t xml:space="preserve">o </t>
    </r>
    <r>
      <rPr>
        <b val="true"/>
        <sz val="10"/>
        <rFont val="Arial"/>
        <family val="2"/>
      </rPr>
      <t xml:space="preserve">2008-2009 Data: </t>
    </r>
    <r>
      <rPr>
        <sz val="10"/>
        <rFont val="Arial"/>
        <family val="2"/>
      </rPr>
      <t xml:space="preserve">Numbers =3 out of  3 students; 100%
Ten students graduated from the program. 2 graduated with the professional certificate and both compiled portfolios (100%). Of the graduates, 3 were employed in the field at the time of graduation with one employed outside the field, but completing independent (self-employed) projects in the field of Interior Design. Of the 4 students selected to be surveyed for graduate follow-up, 3 students were employed and 1 student had enrolled in a 4-year design program.
o </t>
    </r>
    <r>
      <rPr>
        <b val="true"/>
        <sz val="10"/>
        <rFont val="Arial"/>
        <family val="2"/>
      </rPr>
      <t xml:space="preserve">2009-2010 Data: </t>
    </r>
    <r>
      <rPr>
        <sz val="10"/>
        <rFont val="Arial"/>
        <family val="2"/>
      </rPr>
      <t xml:space="preserve">Numbers = 3 out of 3; 100%
While no students graduated from the Professional Certificate, 5 students graduated from the AAS option.  Of the students selected to be surveyed for graduate follow-up, all were employed. 2010 Data: State benchmarks for employment were met
o </t>
    </r>
    <r>
      <rPr>
        <b val="true"/>
        <sz val="10"/>
        <rFont val="Arial"/>
        <family val="2"/>
      </rPr>
      <t xml:space="preserve">2010-2011 Data: </t>
    </r>
    <r>
      <rPr>
        <sz val="10"/>
        <rFont val="Arial"/>
        <family val="2"/>
      </rPr>
      <t xml:space="preserve">Numbers =7 graduates out of  42 students; 16.6%
7 students graduated from the AAS option, but there were no graduates from the Professional Certificate. No data is available applying to the graduate follow-up for employment.
</t>
    </r>
  </si>
  <si>
    <t xml:space="preserve">Met (2010 Met; 2011 not yet available)</t>
  </si>
  <si>
    <t xml:space="preserve">1.b. Work with Region 16 to provide quality training for science teachers in the Texas Panhandle through the Regional Collaborative for Excellence in Science and Mathematics Teaching. (From 2010-2011 PET from)
Maintain our existing relationship with Region XVI (as part of the Regional Collaborative for Excellence in Science and Mathematics Teaching) in offering Panhandle area ISD science teachers (Elementary through High School) an opportunity to improve their core understanding of science concepts, as evaluated by pre- and post-tests over the subjects, by offering a special course designed for existing teachers yearly (up to 108 hours training) (AC Strategic Plan through 2015: Task3.2.4).
</t>
  </si>
  <si>
    <t xml:space="preserve">Met (Assumed that even a 1% improvement = sufficient)</t>
  </si>
  <si>
    <t xml:space="preserve">Yes </t>
  </si>
  <si>
    <t xml:space="preserve">1.a. After completing at least 30 hours of Office Administration (OA) courses, 80 percent of OA majors will show proficiency in these areas—speed, accuracy, composition, and professional document formatting—based on portfolios completed in Advanced Document Formatting, POFT 2333 (capstone course), as evaluated by a panel comprised of faculty and members of the industry.</t>
  </si>
  <si>
    <t xml:space="preserve">Licensed Vocational Nurse</t>
  </si>
  <si>
    <r>
      <rPr>
        <sz val="10"/>
        <rFont val="Arial"/>
        <family val="2"/>
      </rPr>
      <t xml:space="preserve">o </t>
    </r>
    <r>
      <rPr>
        <b val="true"/>
        <sz val="10"/>
        <rFont val="Arial"/>
        <family val="2"/>
      </rPr>
      <t xml:space="preserve">2009 – 2010 Data:</t>
    </r>
    <r>
      <rPr>
        <sz val="10"/>
        <rFont val="Arial"/>
        <family val="2"/>
      </rPr>
      <t xml:space="preserve"> Numbers = 20 out of 12; 57%
o </t>
    </r>
    <r>
      <rPr>
        <b val="true"/>
        <sz val="10"/>
        <rFont val="Arial"/>
        <family val="2"/>
      </rPr>
      <t xml:space="preserve">2010-2011 Data: </t>
    </r>
    <r>
      <rPr>
        <sz val="10"/>
        <rFont val="Arial"/>
        <family val="2"/>
      </rPr>
      <t xml:space="preserve">Numbers = 25 out of 22; 88%
</t>
    </r>
    <r>
      <rPr>
        <b val="true"/>
        <sz val="10"/>
        <rFont val="Arial"/>
        <family val="2"/>
      </rPr>
      <t xml:space="preserve">Analysis Data</t>
    </r>
    <r>
      <rPr>
        <sz val="10"/>
        <rFont val="Arial"/>
        <family val="2"/>
      </rPr>
      <t xml:space="preserve">: 57% of the original students in 2009-10 did complete the program within 24 months of being accepted into the program. 3 students did not pass the Introduction course, 2 students did not pass the Math course, and 3 students pursued different career choices 
88% of the original students in 2010-11 did complete the program within 24 months of being accepted into the program. 1 student did not pass the Math course and Introduction course and the other 2 students did not pass the Sterile products course.</t>
    </r>
  </si>
  <si>
    <t xml:space="preserve">Met (Based on Current Data)</t>
  </si>
  <si>
    <t xml:space="preserve">Benchmark Met and Action Plan = "No"</t>
  </si>
  <si>
    <t xml:space="preserve">No (changes out of Access Learning Center's control)</t>
  </si>
  <si>
    <t xml:space="preserve">No (Performances may/may not be offered by each group)</t>
  </si>
  <si>
    <t xml:space="preserve">No (May or may not happen - not enough information to determine how studnets "encouraged")</t>
  </si>
  <si>
    <t xml:space="preserve">Met (Based on Past Data)</t>
  </si>
  <si>
    <t xml:space="preserve">No (May or may not raise benchmark; does not concern meetings to evaluate the benchmark)</t>
  </si>
  <si>
    <t xml:space="preserve">No (No absolute plan to change anything)</t>
  </si>
  <si>
    <t xml:space="preserve">Benchmark Met and Action Plan = "N/A Discontinued"</t>
  </si>
  <si>
    <t xml:space="preserve">1.a. All Amarillo College students taking general psychology, sociology, and child psychology courses will do significantly better (.01 to .000) on the post-test than the pre-test in answering questions related to the sample experiment and research designs as evaluated by a panel of three student judges; 1.b.. All Amarillo College students taking general psychology, general sociology, and child psychology courses will not demonstrate a significant difference (.01 to .000) in pre-test scores regardless of teaching methodology;
1.c. . All Amarillo College students taking general psychology, general sociology, and child psychology courses who complete the lecture with the lab will do significantly (.01 to .000) better than the students who receive lecture only in answering questions about the sample experiment on the post test;
1.d. While all psychology and sociology students should show an increase in appreciation for, understanding of, and feelings of competence in their ability to actually design a behavioral studies experiment, students in the lecture combined with lab condition should show a much larger increase.  
</t>
  </si>
  <si>
    <r>
      <rPr>
        <b val="true"/>
        <sz val="10"/>
        <rFont val="Arial"/>
        <family val="2"/>
      </rPr>
      <t xml:space="preserve">2010-2011 Data: </t>
    </r>
    <r>
      <rPr>
        <sz val="10"/>
        <rFont val="Arial"/>
        <family val="2"/>
      </rPr>
      <t xml:space="preserve">This assessment was given to 154 general psychology and sociology and child psychology students across five class sections, across two semesters.   Two of the larger class sections received the lecture only method and the three smaller classes received the lecture combined with lab methodology.  Results showed a significant improvement for the lecture/lab group over the lecture only group on all “knowledge” based questions labeling the design, variables and ways to improve the experiment.  All findings were significant at the .01 to .001 level.    When it came to the last 3 questions related to students attitudes on science, there was, as predicted, equal increase in appreciation for the scientific method for both the lecture and the lecture-lab classes.  When it came to the questions, “After completing this part of our course on science, how capable do you feel in working and designing a behavioral science experiment”?  The lab with lecture group indicated that they felt significantly more capable than the students receiving the lecture only.  
</t>
    </r>
  </si>
  <si>
    <t xml:space="preserve">N/A - Discontinued </t>
  </si>
  <si>
    <t xml:space="preserve">N/A Discontinued</t>
  </si>
  <si>
    <t xml:space="preserve">N/A - Discontinued (Disontinued Program)</t>
  </si>
  <si>
    <r>
      <rPr>
        <sz val="10"/>
        <rFont val="Arial"/>
        <family val="2"/>
      </rPr>
      <t xml:space="preserve">o </t>
    </r>
    <r>
      <rPr>
        <b val="true"/>
        <sz val="10"/>
        <rFont val="Arial"/>
        <family val="2"/>
      </rPr>
      <t xml:space="preserve">2010-2011 Data:</t>
    </r>
    <r>
      <rPr>
        <sz val="10"/>
        <rFont val="Arial"/>
        <family val="2"/>
      </rPr>
      <t xml:space="preserve"> A strong correlation was noted between the number of hours in the program and the number of knowledge related items correct on both the pre and post exam, as expected (r = .291, p&gt;.001).  On the rest of the items, related to the pre-test and post-test items, there was a statistically significant improvement from the pre to the post test on 3 of the 10 items, including items 3, 4, and 7. On items 1 and 2, all students got the items correct on the pre as well as the post test.  While the numbers in the remaining items were in the correct direction, they did not reach significance. This was largely due to the fact that over 65% of the students got these items correct both the first time and the second time.  This finding was highly correlated to the number of hours they have spent in the program, showing significant learning across the program curriculum.    
</t>
    </r>
  </si>
  <si>
    <t xml:space="preserve">Met </t>
  </si>
  <si>
    <t xml:space="preserve">4.a. For the Fall of 2010, students in the DAAC 1304 Pharmacology of Addiction course will complete a pre-test that include 3 embedded questions asking students to rate their current attitudes regarding their own competence and preparedness.   Students will then answer the same 3 embedded questions at the end of the course on a post test.  A paired sample t-test will be used to assess students’ attitudes as they relate to passing the licensure and to assessing pharmacological issues related to client treatment.  It is predicted that students will have a significant more positive (higher) rating of themselves on all three questions following completion of the course.  </t>
  </si>
  <si>
    <t xml:space="preserve">N/A - Discontinued (Possibly rework 4.a. outcomes/objetives)</t>
  </si>
  <si>
    <t xml:space="preserve">BENCHMARK PARTIALLY MET</t>
  </si>
  <si>
    <t xml:space="preserve">Benchmark Partially Met and Action Plan = "Yes"</t>
  </si>
  <si>
    <t xml:space="preserve">Partially Met - The Fast Track target was met and Spring 2011 target was met, but the Fall 2010 target was short.</t>
  </si>
  <si>
    <t xml:space="preserve">Partially Met</t>
  </si>
  <si>
    <t xml:space="preserve">Partially met -Most questions showed a statistical improvement</t>
  </si>
  <si>
    <t xml:space="preserve">Partially Met (Original outcome/objective restructured)</t>
  </si>
  <si>
    <t xml:space="preserve">A focus group met on 5/5/12 to brainstorm strategic directions for Mass Communication and related fields.  Topics included high-demand jobs, critical skills, possible partnerships, essential equipment &amp; alignment with WTAMU.   From Analysis: Follow-up needed and will involve Mass Communication faculty, Dr. Matney, Danita McAnally, Dr. Lowery-Hart and local industry professionals.  Faculty will follow-up with some changes to curriculum to better train students, work more closely with local  industry for internships and continue to expand on the relationship between the Visual Arts disciplines and Mass Communication.</t>
  </si>
  <si>
    <t xml:space="preserve">2.a. Upon completing Math 1314, students will demonstrate an overall  50% proficiency rating in five pre-identified areas. Students will be assessed  through the use of embedded test questions and will be evaluated by instructors via rubric. </t>
  </si>
  <si>
    <t xml:space="preserve">Partially Met (Rating Met in 10-11 for 1 of 5 proficiency trends)</t>
  </si>
  <si>
    <t xml:space="preserve">Paritally Met</t>
  </si>
  <si>
    <r>
      <rPr>
        <sz val="10"/>
        <rFont val="Arial"/>
        <family val="2"/>
      </rPr>
      <t xml:space="preserve">Number and Percentage of Students Demonstrating Statistically Significant Improvements
o </t>
    </r>
    <r>
      <rPr>
        <b val="true"/>
        <sz val="10"/>
        <rFont val="Arial"/>
        <family val="2"/>
      </rPr>
      <t xml:space="preserve">2009-2010 Data: </t>
    </r>
    <r>
      <rPr>
        <sz val="10"/>
        <rFont val="Arial"/>
        <family val="2"/>
      </rPr>
      <t xml:space="preserve">Numbers = 52 out of  65; 80%
o </t>
    </r>
    <r>
      <rPr>
        <b val="true"/>
        <sz val="10"/>
        <rFont val="Arial"/>
        <family val="2"/>
      </rPr>
      <t xml:space="preserve">2010-2011 Data:</t>
    </r>
    <r>
      <rPr>
        <sz val="10"/>
        <rFont val="Arial"/>
        <family val="2"/>
      </rPr>
      <t xml:space="preserve"> Not Yet Available.
From Analysis: Data was collected in 2009-10 from 65 students in GOVT 2305.  Out of the 10 question pairs, paired sample tests showed significant changes across 8 of the 10 items related to Altemeyers Democratic Attitude scale.  Significant shifts at the .01 to .000 were found for items asking about using force to make the populace conform to autocratic conservative values.  The shifts in items were from autocratic to more democratic ideals, as predicted.  The two items that did not show a significant shift related to item #1, “authorities in our country are smarter, more competent and better informed than most people” and item #9 on censorship of pornography.  </t>
    </r>
  </si>
  <si>
    <r>
      <rPr>
        <sz val="10"/>
        <rFont val="Arial"/>
        <family val="2"/>
      </rPr>
      <t xml:space="preserve">o </t>
    </r>
    <r>
      <rPr>
        <b val="true"/>
        <sz val="10"/>
        <rFont val="Arial"/>
        <family val="2"/>
      </rPr>
      <t xml:space="preserve">2009-2010 Data:</t>
    </r>
    <r>
      <rPr>
        <sz val="10"/>
        <rFont val="Arial"/>
        <family val="2"/>
      </rPr>
      <t xml:space="preserve"> 37 students were recruited for the DAAC.AAS program and 2 for the DAAC.CERT track.
o </t>
    </r>
    <r>
      <rPr>
        <b val="true"/>
        <sz val="10"/>
        <rFont val="Arial"/>
        <family val="2"/>
      </rPr>
      <t xml:space="preserve">2010-2011 Data: </t>
    </r>
    <r>
      <rPr>
        <sz val="10"/>
        <rFont val="Arial"/>
        <family val="2"/>
      </rPr>
      <t xml:space="preserve">31 students were recruited for the DAAC.AAS program and 4 for the DAAC.CERT track.
From Analysis:  Numbers in the program as of summer, 2010 included a 16% decrease in students from the previous year for the DAAC.AAS track, and a 100% increase in students in the DAAC certification track from the previous year).   </t>
    </r>
  </si>
  <si>
    <t xml:space="preserve">Partially Met (The benchmark for the DAAC.AAS track was not met, while the benchmark for the DAAC.CERT track was met. )</t>
  </si>
  <si>
    <t xml:space="preserve">Yes (Graduate out pre-recruited students)</t>
  </si>
  <si>
    <t xml:space="preserve">Partially Met (Quiz - Met; Graphic Organizer - Not Met)</t>
  </si>
  <si>
    <t xml:space="preserve">Benchmark Partially Met and Action Plan = "No"</t>
  </si>
  <si>
    <r>
      <rPr>
        <sz val="10"/>
        <rFont val="Arial"/>
        <family val="2"/>
      </rPr>
      <t xml:space="preserve">o </t>
    </r>
    <r>
      <rPr>
        <b val="true"/>
        <u val="single"/>
        <sz val="10"/>
        <rFont val="Arial"/>
        <family val="2"/>
      </rPr>
      <t xml:space="preserve">2009-2010 Data</t>
    </r>
    <r>
      <rPr>
        <b val="true"/>
        <sz val="10"/>
        <rFont val="Arial"/>
        <family val="2"/>
      </rPr>
      <t xml:space="preserve">:</t>
    </r>
    <r>
      <rPr>
        <sz val="10"/>
        <rFont val="Arial"/>
        <family val="2"/>
      </rPr>
      <t xml:space="preserve">                                                            The number of students who were placed in higher levels of Reading out of the total number of students enrolled in Reading classes on the 12th class day
</t>
    </r>
    <r>
      <rPr>
        <b val="true"/>
        <sz val="10"/>
        <rFont val="Arial"/>
        <family val="2"/>
      </rPr>
      <t xml:space="preserve">Fall 2009 Data</t>
    </r>
    <r>
      <rPr>
        <sz val="10"/>
        <rFont val="Arial"/>
        <family val="2"/>
      </rPr>
      <t xml:space="preserve">: Numbers = 35 out of 631 ; 6%
</t>
    </r>
    <r>
      <rPr>
        <b val="true"/>
        <sz val="10"/>
        <rFont val="Arial"/>
        <family val="2"/>
      </rPr>
      <t xml:space="preserve">Spring 2010 Data</t>
    </r>
    <r>
      <rPr>
        <sz val="10"/>
        <rFont val="Arial"/>
        <family val="2"/>
      </rPr>
      <t xml:space="preserve">:  Numbers = 48 out of 595; 8%
o</t>
    </r>
    <r>
      <rPr>
        <b val="true"/>
        <sz val="10"/>
        <rFont val="Arial"/>
        <family val="2"/>
      </rPr>
      <t xml:space="preserve"> </t>
    </r>
    <r>
      <rPr>
        <b val="true"/>
        <u val="single"/>
        <sz val="10"/>
        <rFont val="Arial"/>
        <family val="2"/>
      </rPr>
      <t xml:space="preserve">2010-2011 Data</t>
    </r>
    <r>
      <rPr>
        <b val="true"/>
        <sz val="10"/>
        <rFont val="Arial"/>
        <family val="2"/>
      </rPr>
      <t xml:space="preserve">:</t>
    </r>
    <r>
      <rPr>
        <sz val="10"/>
        <rFont val="Arial"/>
        <family val="2"/>
      </rPr>
      <t xml:space="preserve">                                                           The number of students who were placed in higher levels of Reading out of the total number of students enrolled in Reading classes on the 12th class day
</t>
    </r>
    <r>
      <rPr>
        <b val="true"/>
        <sz val="10"/>
        <rFont val="Arial"/>
        <family val="2"/>
      </rPr>
      <t xml:space="preserve">Fall 2010 Data</t>
    </r>
    <r>
      <rPr>
        <sz val="10"/>
        <rFont val="Arial"/>
        <family val="2"/>
      </rPr>
      <t xml:space="preserve">: Numbers = 56 out of 683; 8%
</t>
    </r>
    <r>
      <rPr>
        <b val="true"/>
        <sz val="10"/>
        <rFont val="Arial"/>
        <family val="2"/>
      </rPr>
      <t xml:space="preserve">Spring 2011 Data: </t>
    </r>
    <r>
      <rPr>
        <sz val="10"/>
        <rFont val="Arial"/>
        <family val="2"/>
      </rPr>
      <t xml:space="preserve"> Numbers = 34 out of 573;6%
The number of students who were placed in a higher level and passed with an A-C out of the total number of students who were placed in a higher level                  o </t>
    </r>
    <r>
      <rPr>
        <b val="true"/>
        <sz val="10"/>
        <rFont val="Arial"/>
        <family val="2"/>
      </rPr>
      <t xml:space="preserve">Fall 2010 Data: </t>
    </r>
    <r>
      <rPr>
        <sz val="10"/>
        <rFont val="Arial"/>
        <family val="2"/>
      </rPr>
      <t xml:space="preserve">Numbers</t>
    </r>
    <r>
      <rPr>
        <b val="true"/>
        <sz val="10"/>
        <rFont val="Arial"/>
        <family val="2"/>
      </rPr>
      <t xml:space="preserve"> </t>
    </r>
    <r>
      <rPr>
        <sz val="10"/>
        <rFont val="Arial"/>
        <family val="2"/>
      </rPr>
      <t xml:space="preserve">= 30 out of 56; 54%
</t>
    </r>
    <r>
      <rPr>
        <b val="true"/>
        <sz val="10"/>
        <rFont val="Arial"/>
        <family val="2"/>
      </rPr>
      <t xml:space="preserve">Spring 2011 Data:</t>
    </r>
    <r>
      <rPr>
        <sz val="10"/>
        <rFont val="Arial"/>
        <family val="2"/>
      </rPr>
      <t xml:space="preserve">  Numbers = 16 out of 34; 47%
</t>
    </r>
  </si>
  <si>
    <t xml:space="preserve">Partially Met - The placement target was met and Fall 2010 pass rate was met, but the Spring 2011 pass rate target was not met.</t>
  </si>
  <si>
    <t xml:space="preserve">BENCHMARK NOT MET</t>
  </si>
  <si>
    <t xml:space="preserve">Benchmark Not Met and Action Plan = "Yes"</t>
  </si>
  <si>
    <t xml:space="preserve">Not Met</t>
  </si>
  <si>
    <t xml:space="preserve">2.a. Develop a two-tier program: Presidential Scholars and Honors Program. </t>
  </si>
  <si>
    <t xml:space="preserve">2.a. Upon successful completion of the  Biology course, students will answer 70% of the 34 embedded questions on the final correctly.  </t>
  </si>
  <si>
    <t xml:space="preserve">Yes (Assumed Redesign process will bring new changes)</t>
  </si>
  <si>
    <t xml:space="preserve">2.a. Partnerships in the community will support early childhood training and education goals with an investment of            $ 1500.   These dollars will create a scholarship for Education students and Child Development students.</t>
  </si>
  <si>
    <t xml:space="preserve">Yes (Assumed Ethnicity Information Can Be Used to Target Any Ethnic Disparities in Skill Attainment)</t>
  </si>
  <si>
    <r>
      <rPr>
        <sz val="10"/>
        <rFont val="Arial"/>
        <family val="2"/>
      </rPr>
      <t xml:space="preserve">The latest data available shows that the three year graduation rate for Fall 2007, 2008, and 2009 among students in the Business Administration Department compared favorably to the institutional averages. Using data from the Amarillo College Databook—Tables 3A showing unduplicated annual headcount for students receiving credit and Table 8A for students receiving degrees—the graduation rate as a percent of headcount was derived for the Business Administration Department and the overall college.  For the years 2007, 2008, and 2009—the institutional average was 8.2%, 8.0%, and 7.3% respectfully for an average of 7.3% for the three years.  The graduation rates for the Business Administration Department was 10.0%, 6.3%, and 8.2% covering those same years for an overall average of 8.2%.                                               </t>
    </r>
    <r>
      <rPr>
        <u val="single"/>
        <sz val="10"/>
        <rFont val="Arial"/>
        <family val="2"/>
      </rPr>
      <t xml:space="preserve">Head Count: 
</t>
    </r>
    <r>
      <rPr>
        <sz val="10"/>
        <rFont val="Arial"/>
        <family val="2"/>
      </rPr>
      <t xml:space="preserve">o </t>
    </r>
    <r>
      <rPr>
        <b val="true"/>
        <sz val="10"/>
        <rFont val="Arial"/>
        <family val="2"/>
      </rPr>
      <t xml:space="preserve">2007</t>
    </r>
    <r>
      <rPr>
        <sz val="10"/>
        <rFont val="Arial"/>
        <family val="2"/>
      </rPr>
      <t xml:space="preserve"> – Business Graduates (85 of 849 or 10%); College (1122 of 13686 or 8.2%)
o </t>
    </r>
    <r>
      <rPr>
        <b val="true"/>
        <sz val="10"/>
        <rFont val="Arial"/>
        <family val="2"/>
      </rPr>
      <t xml:space="preserve">2008</t>
    </r>
    <r>
      <rPr>
        <sz val="10"/>
        <rFont val="Arial"/>
        <family val="2"/>
      </rPr>
      <t xml:space="preserve"> – Business Graduates (53 of 843 or 6.3%); College (1093 of 13662 or 8%)
o </t>
    </r>
    <r>
      <rPr>
        <b val="true"/>
        <sz val="10"/>
        <rFont val="Arial"/>
        <family val="2"/>
      </rPr>
      <t xml:space="preserve">2009</t>
    </r>
    <r>
      <rPr>
        <sz val="10"/>
        <rFont val="Arial"/>
        <family val="2"/>
      </rPr>
      <t xml:space="preserve"> – Business Graduates (67 of 818 or 8.2%); College (1030 of 14016 or 7.3%)
</t>
    </r>
  </si>
  <si>
    <r>
      <rPr>
        <sz val="10"/>
        <rFont val="Arial"/>
        <family val="2"/>
      </rPr>
      <t xml:space="preserve">All students will receive the same basic instruction from all instructors. Labs will be updated in both equipment and procedures.  Courses curriculum and labs will follow industrial standards of content and activity. </t>
    </r>
    <r>
      <rPr>
        <b val="true"/>
        <sz val="10"/>
        <rFont val="Arial"/>
        <family val="2"/>
      </rPr>
      <t xml:space="preserve">From Analysis</t>
    </r>
    <r>
      <rPr>
        <sz val="10"/>
        <rFont val="Arial"/>
        <family val="2"/>
      </rPr>
      <t xml:space="preserve">: Submitted documents to AWEA were submitted but no action has taken place as of this date.
Students are completing courses with varying levels of knowledge and experience. Students may not be job ready and fully trained in instrumentation control or renewable energy.</t>
    </r>
  </si>
  <si>
    <t xml:space="preserve">2.a.  Upon completion of OA program, at least 90% of graduates will be employed in the office administration field, based on results from THECB Annual Data Profile for AC—Cumulative Outcomes for Graduates, Workforce Education Program Detail for Amarillo College (ADP-10A, CIP Code 52.04).</t>
  </si>
  <si>
    <t xml:space="preserve">1.a. Students will recall, identify, and relate knowledge gained in all areas of clinical laboratory science and critically evaluate information and case studies presented, in order to select the correct answers on a comprehensive capstone exam.
100% of graduating Sophomore  students will meet or exceed a score of 70% on at least one of three final, comprehensive capstone exams, administered during the final semester of the Medical Laboratory Technology program (Amarillo College Strategic Plan through 2015: Task 1.4.1.3; Strategy 1.5.3).
</t>
  </si>
  <si>
    <r>
      <rPr>
        <sz val="10"/>
        <rFont val="Arial"/>
        <family val="2"/>
      </rPr>
      <t xml:space="preserve">o </t>
    </r>
    <r>
      <rPr>
        <b val="true"/>
        <sz val="10"/>
        <rFont val="Arial"/>
        <family val="2"/>
      </rPr>
      <t xml:space="preserve">Class of 2011 (21 students)
</t>
    </r>
    <r>
      <rPr>
        <sz val="10"/>
        <rFont val="Arial"/>
        <family val="2"/>
      </rPr>
      <t xml:space="preserve"> 1A) 2011 Final Class Average =91.3% Exam range = 49.0%‐98.5%
• Two students out of twenty‐one did not pass after the allotted three attempts. Both students passed on the 4th attempt with scores of
86.5% and 95%
o </t>
    </r>
    <r>
      <rPr>
        <b val="true"/>
        <sz val="10"/>
        <rFont val="Arial"/>
        <family val="2"/>
      </rPr>
      <t xml:space="preserve">Class of 2010 (18 students)
</t>
    </r>
    <r>
      <rPr>
        <sz val="10"/>
        <rFont val="Arial"/>
        <family val="2"/>
      </rPr>
      <t xml:space="preserve"> 1A) 2010 Final Class Average =86.4% Exam range = 70.0.0%‐97.0%; </t>
    </r>
    <r>
      <rPr>
        <b val="true"/>
        <sz val="10"/>
        <rFont val="Arial"/>
        <family val="2"/>
      </rPr>
      <t xml:space="preserve">Analysis</t>
    </r>
    <r>
      <rPr>
        <sz val="10"/>
        <rFont val="Arial"/>
        <family val="2"/>
      </rPr>
      <t xml:space="preserve">- Benchmark Not Met. 90.48% of the students achieved a score well
above the target score of 70% on one of the three exams. Two students out of twenty‐one did not pass after the allotted three attempts. When the students passed, on the fourth attempt, the final overall class average, including the failing scores, increased by 4.9%.
o </t>
    </r>
    <r>
      <rPr>
        <b val="true"/>
        <sz val="10"/>
        <rFont val="Arial"/>
        <family val="2"/>
      </rPr>
      <t xml:space="preserve">Class of 2009 (16 students)
</t>
    </r>
    <r>
      <rPr>
        <sz val="10"/>
        <rFont val="Arial"/>
        <family val="2"/>
      </rPr>
      <t xml:space="preserve"> 1A) 2009 Final Class Average =86.2% Exam range = 77.0‐96.0%
o</t>
    </r>
    <r>
      <rPr>
        <b val="true"/>
        <sz val="10"/>
        <rFont val="Arial"/>
        <family val="2"/>
      </rPr>
      <t xml:space="preserve"> Class of 2008 (11 students)
</t>
    </r>
    <r>
      <rPr>
        <sz val="10"/>
        <rFont val="Arial"/>
        <family val="2"/>
      </rPr>
      <t xml:space="preserve"> 1A) 2008 Final Class Average =91.1% Exam range = 71.5‐97.5%
o </t>
    </r>
    <r>
      <rPr>
        <b val="true"/>
        <sz val="10"/>
        <rFont val="Arial"/>
        <family val="2"/>
      </rPr>
      <t xml:space="preserve">Class of 2007 (13 students)
</t>
    </r>
    <r>
      <rPr>
        <sz val="10"/>
        <rFont val="Arial"/>
        <family val="2"/>
      </rPr>
      <t xml:space="preserve"> 1A) 2007 Final Class Average =83.7% Exam range = 70.0.0%‐94.5%
</t>
    </r>
  </si>
  <si>
    <r>
      <rPr>
        <b val="true"/>
        <sz val="10"/>
        <rFont val="Arial"/>
        <family val="2"/>
      </rPr>
      <t xml:space="preserve">Person Responsible (Who will complete the action?):
</t>
    </r>
    <r>
      <rPr>
        <sz val="10"/>
        <rFont val="Arial"/>
        <family val="2"/>
      </rPr>
      <t xml:space="preserve"> Program Faculty
</t>
    </r>
    <r>
      <rPr>
        <b val="true"/>
        <sz val="10"/>
        <rFont val="Arial"/>
        <family val="2"/>
      </rPr>
      <t xml:space="preserve">o Action Plan:
</t>
    </r>
    <r>
      <rPr>
        <sz val="10"/>
        <rFont val="Arial"/>
        <family val="2"/>
      </rPr>
      <t xml:space="preserve">The program faculty will identify areas in which students appeared to have the most difficulty on their capstone exams and focus on those areas in lecture/lab courses. In addition, the program faculty will explore development of other review methodologies.
</t>
    </r>
    <r>
      <rPr>
        <b val="true"/>
        <sz val="10"/>
        <rFont val="Arial"/>
        <family val="2"/>
      </rPr>
      <t xml:space="preserve">o Expected Time Frame Needed to Implement Action Plan (Please provide specific deadline date):
</t>
    </r>
    <r>
      <rPr>
        <sz val="10"/>
        <rFont val="Arial"/>
        <family val="2"/>
      </rPr>
      <t xml:space="preserve"> July 2012
</t>
    </r>
    <r>
      <rPr>
        <b val="true"/>
        <sz val="10"/>
        <rFont val="Arial"/>
        <family val="2"/>
      </rPr>
      <t xml:space="preserve">o Budget Information Needed for Future Action (Cost/Details):
</t>
    </r>
    <r>
      <rPr>
        <sz val="10"/>
        <rFont val="Arial"/>
        <family val="2"/>
      </rPr>
      <t xml:space="preserve">No additional, foreseeable cost
</t>
    </r>
  </si>
  <si>
    <t xml:space="preserve">1.b. 100% of the students will achieve a score of 70% or better on the Task List student evaluation instruments in all Practicum I and II rotations, during the Sophomore year of the Medical Laboratory Technology program. This instrument provides an evaluation of the essential entry‐level cognitive and psychomotor aspects of Medical Laboratory Technology in a professional, medical setting (Amarillo College Strategic Plan through 2015: Task 1.4.1.3; Strategy 1.5.3).
</t>
  </si>
  <si>
    <r>
      <rPr>
        <b val="true"/>
        <sz val="10"/>
        <rFont val="Arial"/>
        <family val="2"/>
      </rPr>
      <t xml:space="preserve">o Person Responsible (Who will complete the action?): </t>
    </r>
    <r>
      <rPr>
        <sz val="10"/>
        <rFont val="Arial"/>
        <family val="2"/>
      </rPr>
      <t xml:space="preserve">Program Director and Students
</t>
    </r>
    <r>
      <rPr>
        <b val="true"/>
        <sz val="10"/>
        <rFont val="Arial"/>
        <family val="2"/>
      </rPr>
      <t xml:space="preserve">o Action Plan: 1.</t>
    </r>
    <r>
      <rPr>
        <sz val="10"/>
        <rFont val="Arial"/>
        <family val="2"/>
      </rPr>
      <t xml:space="preserve"> The program maintains a 92% average 5-year pass rate.  The significant drop from 2009 to 2010 summons the PD to increase the rigor of the program by incorporating more critical thinking elements within major exams. </t>
    </r>
    <r>
      <rPr>
        <b val="true"/>
        <sz val="10"/>
        <rFont val="Arial"/>
        <family val="2"/>
      </rPr>
      <t xml:space="preserve">2. </t>
    </r>
    <r>
      <rPr>
        <sz val="10"/>
        <rFont val="Arial"/>
        <family val="2"/>
      </rPr>
      <t xml:space="preserve">Students will be required to participate more actively in class by supplementing lecture material with TurningPoint Software and the use of ‘clickers’ to record participation and correct answers.  The onus and the responsibility to study will be on each student. </t>
    </r>
    <r>
      <rPr>
        <b val="true"/>
        <sz val="10"/>
        <rFont val="Arial"/>
        <family val="2"/>
      </rPr>
      <t xml:space="preserve">3. </t>
    </r>
    <r>
      <rPr>
        <sz val="10"/>
        <rFont val="Arial"/>
        <family val="2"/>
      </rPr>
      <t xml:space="preserve">The PD will continue to engage in professional development activities that enhance teaching styles, and ultimately lead to an increase in student success across all generations. </t>
    </r>
    <r>
      <rPr>
        <b val="true"/>
        <sz val="10"/>
        <rFont val="Arial"/>
        <family val="2"/>
      </rPr>
      <t xml:space="preserve">4. </t>
    </r>
    <r>
      <rPr>
        <sz val="10"/>
        <rFont val="Arial"/>
        <family val="2"/>
      </rPr>
      <t xml:space="preserve">The PD will continue to manage the NMT program with the premise that student success is important.  However, the rigor of the program must be enhanced so that students are not able to sit for their national boards until they have proven merit to do so.</t>
    </r>
    <r>
      <rPr>
        <b val="true"/>
        <sz val="10"/>
        <rFont val="Arial"/>
        <family val="2"/>
      </rPr>
      <t xml:space="preserve"> 5.</t>
    </r>
    <r>
      <rPr>
        <sz val="10"/>
        <rFont val="Arial"/>
        <family val="2"/>
      </rPr>
      <t xml:space="preserve"> Course syllabi will purport the necessary grading criteria for seeing ‘real grades’, since the ultimate goal of the student is to perform patient care activities in a professional setting.</t>
    </r>
    <r>
      <rPr>
        <b val="true"/>
        <sz val="10"/>
        <rFont val="Arial"/>
        <family val="2"/>
      </rPr>
      <t xml:space="preserve"> 6.</t>
    </r>
    <r>
      <rPr>
        <sz val="10"/>
        <rFont val="Arial"/>
        <family val="2"/>
      </rPr>
      <t xml:space="preserve"> Students will be required to pass all exams within the capstone course rather than averaging all test grades.  The purpose is to make sure students are better prepared for nationa boards.
Results will be monitored and reported in the PET form for academic year 2011-2012.
</t>
    </r>
    <r>
      <rPr>
        <b val="true"/>
        <sz val="10"/>
        <rFont val="Arial"/>
        <family val="2"/>
      </rPr>
      <t xml:space="preserve">o Expected Time Frame Needed to Implement Action Plan (Please provide specific deadline date):</t>
    </r>
    <r>
      <rPr>
        <sz val="10"/>
        <rFont val="Arial"/>
        <family val="2"/>
      </rPr>
      <t xml:space="preserve">Academic Years 2011-2012
</t>
    </r>
    <r>
      <rPr>
        <b val="true"/>
        <sz val="10"/>
        <rFont val="Arial"/>
        <family val="2"/>
      </rPr>
      <t xml:space="preserve">o Budget Information Needed for Future Action (Cost/Details):</t>
    </r>
    <r>
      <rPr>
        <sz val="10"/>
        <rFont val="Arial"/>
        <family val="2"/>
      </rPr>
      <t xml:space="preserve"> N/A
</t>
    </r>
  </si>
  <si>
    <t xml:space="preserve">Benchmark Not Met and Action Plan = "No"</t>
  </si>
  <si>
    <t xml:space="preserve">No (Since benchmark not met, it's too vague to be considered an action)</t>
  </si>
  <si>
    <t xml:space="preserve">Benchmark Not Met and Action Plan = "N/A Discontinued"</t>
  </si>
  <si>
    <t xml:space="preserve">N/A - Discontinued (In current state)</t>
  </si>
  <si>
    <t xml:space="preserve">N/A - Discontinued</t>
  </si>
  <si>
    <t xml:space="preserve">1.a. Continue external training for Pantex Technician testing.  Offer testing opportunities twice per year. (From 2010-2011 PET form)
Continue providing services for Pantex Technicians who wish to advance in rank by taking an exam administered by AC Faculty after several training/tutoring sessions with promotions generally offered to those who pass the exam with a 80% or better grade (AC Strategic Plan through 2015: Task3.2.4).
</t>
  </si>
  <si>
    <r>
      <rPr>
        <sz val="10"/>
        <rFont val="Arial"/>
        <family val="2"/>
      </rPr>
      <t xml:space="preserve">o </t>
    </r>
    <r>
      <rPr>
        <b val="true"/>
        <sz val="10"/>
        <rFont val="Arial"/>
        <family val="2"/>
      </rPr>
      <t xml:space="preserve">2010-2011 Data:</t>
    </r>
    <r>
      <rPr>
        <sz val="10"/>
        <rFont val="Arial"/>
        <family val="2"/>
      </rPr>
      <t xml:space="preserve"> A strong correlation was noted between the number of hours in the program and the number of knowledge related items correct on both the pre and post exam, as expected (r = .291, p&gt;.001).  On the rest of the items, related to the pre-test and post-test items, there was a statistically significant improvement from the pre to the post test on 3 of the 10 items, including items 3, 4, and 7. On items 1 and 2, all students got the items correct on the pre as well as the post test.  While the numbers in the remaining items were in the correct direction, they did not reach significance. This was largely due to the fact that over 65% of the students got these items correct both the first time and the second time.  This finding was highly correlated to the number of hours they have spent in the program, showing significant learning across the program curriculum.    </t>
    </r>
    <r>
      <rPr>
        <b val="true"/>
        <sz val="10"/>
        <rFont val="Arial"/>
        <family val="2"/>
      </rPr>
      <t xml:space="preserve">From Analysis:</t>
    </r>
    <r>
      <rPr>
        <sz val="10"/>
        <rFont val="Arial"/>
        <family val="2"/>
      </rPr>
      <t xml:space="preserve"> The benchmark of 30 to 40% improvement was not made.  This was largely due to the fact that numbers were small, and several of the items were correct on both the pre- and post- tests.  Success over this year on the actual LCDC exam of students from the Amarillo College Substance Abuse Counseling program stands at 100%.  All students are passing the exam, suggesting that the curriculum has been effective in helping them pass the licensure exam. 
</t>
    </r>
  </si>
  <si>
    <t xml:space="preserve">UNABLE TO DETERMINE IF BENCHMARK MET</t>
  </si>
  <si>
    <t xml:space="preserve">Unable to Determine if Benchmark Met Because New Goal/Outcome and Action Plan = "Yes"</t>
  </si>
  <si>
    <t xml:space="preserve">Unable to Determine - New Goal/Outcome</t>
  </si>
  <si>
    <t xml:space="preserve">Yes (First Time to Take These Steps)</t>
  </si>
  <si>
    <r>
      <rPr>
        <b val="true"/>
        <sz val="10"/>
        <rFont val="Arial"/>
        <family val="2"/>
      </rPr>
      <t xml:space="preserve">o Person Responsible (Who will complete the action?):
</t>
    </r>
    <r>
      <rPr>
        <sz val="10"/>
        <rFont val="Arial"/>
        <family val="2"/>
      </rPr>
      <t xml:space="preserve">Reading staff
</t>
    </r>
    <r>
      <rPr>
        <b val="true"/>
        <sz val="10"/>
        <rFont val="Arial"/>
        <family val="2"/>
      </rPr>
      <t xml:space="preserve">o Action Plan:
</t>
    </r>
    <r>
      <rPr>
        <sz val="10"/>
        <rFont val="Arial"/>
        <family val="2"/>
      </rPr>
      <t xml:space="preserve">We will collect, compile, and analyze data to determine the number of students who complete with a grade of A-C.     
We will exclude those students who never attended, stopped attending, and withdrew from the classes.
</t>
    </r>
    <r>
      <rPr>
        <b val="true"/>
        <sz val="10"/>
        <rFont val="Arial"/>
        <family val="2"/>
      </rPr>
      <t xml:space="preserve">o Expected Time Frame Needed to Implement Action Plan (Please provide specific deadline date):
</t>
    </r>
    <r>
      <rPr>
        <sz val="10"/>
        <rFont val="Arial"/>
        <family val="2"/>
      </rPr>
      <t xml:space="preserve">We will start collecting data in Fall 2011 and subsequent semesters.
</t>
    </r>
    <r>
      <rPr>
        <b val="true"/>
        <sz val="10"/>
        <rFont val="Arial"/>
        <family val="2"/>
      </rPr>
      <t xml:space="preserve">o Budget Information Needed for Future Action (Cost/Details):
</t>
    </r>
    <r>
      <rPr>
        <sz val="10"/>
        <rFont val="Arial"/>
        <family val="2"/>
      </rPr>
      <t xml:space="preserve">The Reading Program will request an additional $1200 in the 2012-2013 Budget to cover the time needed for 9-month staff to compile and analyze data in the summer.  (Total amount requested for the 2012-2013 Budget is $1200.)
</t>
    </r>
  </si>
  <si>
    <t xml:space="preserve">4.a.  Create seamless transitions — pathways for student matriculation that extend from secondary through the four-year university (AC Strategic Plan through 2015: Strategy 1.7.1). </t>
  </si>
  <si>
    <t xml:space="preserve">Unable to Determine - New Goal/Outcome (New Leadership)</t>
  </si>
  <si>
    <t xml:space="preserve">Yes (This will be the first year artifacts have been collected)</t>
  </si>
  <si>
    <t xml:space="preserve">Unable to Determine - New Goal/Outcome (New Program)</t>
  </si>
  <si>
    <t xml:space="preserve">Unable to Determine if Benchmark Met Because New Goal/Outcome and Action Plan = "No"</t>
  </si>
  <si>
    <t xml:space="preserve">Unable to Determine if Benchmark Met Because No Data/Insufficient/Unclear Data and Action Plan = "Yes"</t>
  </si>
  <si>
    <t xml:space="preserve">1.a. Reading staff will use institutional data to determine success of students who complete Reading Techniques II – RDNG-0331.  Students will be successful in intensive reading classes within 10% of first-time-in-college students who did not need remediation, as measured by the course grades in the intensive reading classes  (Revised 10/11; AC Strategic Plan through 2015: Strategy 1.1.1).</t>
  </si>
  <si>
    <t xml:space="preserve">Unable to Determine - No Data Available (Awaiting IR Data)</t>
  </si>
  <si>
    <t xml:space="preserve">Unable to Determine - No/Insufficient/Unclear Data Provided (No Benchmark Set to define "proficiently")</t>
  </si>
  <si>
    <t xml:space="preserve">Unable to Determine - No/Insufficient/Unclear Data Provided (Numbers provided, but were numbers sufficient?)</t>
  </si>
  <si>
    <t xml:space="preserve">Unable to Determine - No/Insufficient/Unclear Data Provided
</t>
  </si>
  <si>
    <t xml:space="preserve">Unable to Determine - No/Insufficient/Unclear Data Provided (Data not provided by department due to course changes)</t>
  </si>
  <si>
    <t xml:space="preserve">Unable to Determine - No/Insufficient/Unclear Data Provided (Data not provided by department due to course changes.  Previous data was not completed due to changes in course content for Humanities and Philosophy which included new course descriptions and course textbooks.)</t>
  </si>
  <si>
    <t xml:space="preserve">Unable to Determine - No/Insufficient/Unclear Data Provided (Unknown if graduate had inteded to attend CIDA-accredited program)</t>
  </si>
  <si>
    <t xml:space="preserve">Unable to Determine - No/Insufficient/Unclear Data (Results do not answer whether 70% responded)</t>
  </si>
  <si>
    <t xml:space="preserve">Unable to Determine - No/Insufficient/ Unclear Data</t>
  </si>
  <si>
    <t xml:space="preserve">Unable to Determine - No/Insufficient/Unclear Data (Results demonstrate the outcome/objective is not tracked and do not tell who reviews the syllabi for consistency)</t>
  </si>
  <si>
    <t xml:space="preserve">Unable to Determine - No/Insufficient/Unclear Data (unclear of what would be deemed successful criteria or how many companies call.)</t>
  </si>
  <si>
    <t xml:space="preserve">Unable to Determine - No/Insufficient/Unclear Data (Benchmark not Set)</t>
  </si>
  <si>
    <t xml:space="preserve">Unable to Determine - No/Insufficient/Unclear Data (New Program Director did not have access to reports)</t>
  </si>
  <si>
    <t xml:space="preserve">Unable to Determine if Benchmark Met Because No Data/Insufficient/Unclear Data and Action Plan = "No"</t>
  </si>
  <si>
    <t xml:space="preserve">No (Feedback may/may not be offered)</t>
  </si>
  <si>
    <t xml:space="preserve">3.a. Maintain high rigor for all students in those classes which transfer to 4-year institutions as monitored by pass rates, baccalaureate degrees granted, and, if available, standardized test scores (e.g. 50-60% of our students score 50th percentile or better on standardized tests).</t>
  </si>
  <si>
    <t xml:space="preserve">Unable to Determine - No/Insufficient/Unclear Data Provided ("high rigor" criteria not explicit and data only includes national exam scores)</t>
  </si>
  <si>
    <t xml:space="preserve">Unable to Determine if Benchmark Met Because No Data/Insufficient/Unclear Data and Action Plan = N/A - Discontinued</t>
  </si>
  <si>
    <t xml:space="preserve">Unable to Determine - No/Insufficient/Unclear Data Provided</t>
  </si>
  <si>
    <t xml:space="preserve">Unable to Determine - No/Insufficient/Unclear Data (Unsure how many current SET students remain in the program)</t>
  </si>
  <si>
    <t xml:space="preserve">Unable to Determine - No/Insufficient/Unclear Data (Data not provided))</t>
  </si>
  <si>
    <t xml:space="preserve">Results</t>
  </si>
  <si>
    <t xml:space="preserve">MET Outcomes/Objectives</t>
  </si>
  <si>
    <t xml:space="preserve">Met and Action Plan</t>
  </si>
  <si>
    <t xml:space="preserve">Met and No Action Plan</t>
  </si>
  <si>
    <t xml:space="preserve">Met and Discontinued</t>
  </si>
  <si>
    <t xml:space="preserve">Total MET Outcomes/Objectives</t>
  </si>
  <si>
    <t xml:space="preserve">PARTIALLY MET Outcomes/Objectives</t>
  </si>
  <si>
    <t xml:space="preserve">Partially Met and Action Plan</t>
  </si>
  <si>
    <t xml:space="preserve">Partially Met and No Action Plan</t>
  </si>
  <si>
    <t xml:space="preserve">Paritally Met and Discontinued</t>
  </si>
  <si>
    <t xml:space="preserve">Total Partially Met Outcomes/Objectives</t>
  </si>
  <si>
    <t xml:space="preserve">NOT MET Outcomes/Objectives</t>
  </si>
  <si>
    <t xml:space="preserve">Not Met and Action Plan</t>
  </si>
  <si>
    <t xml:space="preserve">Not Met and No Action Plan</t>
  </si>
  <si>
    <t xml:space="preserve">Not Met and Discontinued</t>
  </si>
  <si>
    <t xml:space="preserve">Not Met and Discontinued/Lacks Endorsement</t>
  </si>
  <si>
    <t xml:space="preserve">Total Not Met Outcomes/Objectives</t>
  </si>
  <si>
    <t xml:space="preserve">UNABLE TO DETERMINE (UTD) Outcomes/Objectives</t>
  </si>
  <si>
    <t xml:space="preserve">UTD - New Goal/Outcome  and Action Plan</t>
  </si>
  <si>
    <t xml:space="preserve">UTD - New Goal/Outcome and No Action Plan</t>
  </si>
  <si>
    <t xml:space="preserve">UTD - Discontinued/Lacks Endorsement</t>
  </si>
  <si>
    <t xml:space="preserve">UTD - No Data/Insufficient Data and Action Plan</t>
  </si>
  <si>
    <t xml:space="preserve">UTD - No Data/Insufficient Data and No Action Plan</t>
  </si>
  <si>
    <t xml:space="preserve">UTD - No Data/Insufficient Data and Discontinued</t>
  </si>
  <si>
    <t xml:space="preserve">Total UTD Outcomes/Objectives</t>
  </si>
  <si>
    <t xml:space="preserve">Total Outcomes/Objectives</t>
  </si>
  <si>
    <t xml:space="preserve">Percentage Met</t>
  </si>
  <si>
    <t xml:space="preserve">Percentage Partially Met</t>
  </si>
  <si>
    <t xml:space="preserve">Percentage Not Met</t>
  </si>
  <si>
    <t xml:space="preserve">Percentage Unable to Determine</t>
  </si>
  <si>
    <t xml:space="preserve">Notes:</t>
  </si>
  <si>
    <t xml:space="preserve">Reason why number/percentage of new goal/outcomes is so high is because a new requirements was added to the PET process that required at least one link to the Strategic Plan. Therefore, most people were required to add a new goal and/or outcome to their PET form.</t>
  </si>
  <si>
    <t xml:space="preserve">Points of Interest</t>
  </si>
  <si>
    <t xml:space="preserve">Variations in Benchmarks - Some continually meet benchmark, but have low (60%) benchmark and some continually do not meet benchmark, but have high (i.e. 100%) benchmark.</t>
  </si>
  <si>
    <t xml:space="preserve">Some "action plans" are still very vague.</t>
  </si>
  <si>
    <t xml:space="preserve">Some people create action plans for new plans and some do not.</t>
  </si>
  <si>
    <t xml:space="preserve">Instructional Person Responsible for PET Forms</t>
  </si>
  <si>
    <t xml:space="preserve">Division</t>
  </si>
  <si>
    <t xml:space="preserve">Department</t>
  </si>
  <si>
    <t xml:space="preserve">Supervisor</t>
  </si>
  <si>
    <t xml:space="preserve">PET Received?</t>
  </si>
  <si>
    <t xml:space="preserve">A&amp;D Response?</t>
  </si>
  <si>
    <t xml:space="preserve">More Dept. Info. Provided?</t>
  </si>
  <si>
    <t xml:space="preserve">Eval. By Committee?</t>
  </si>
  <si>
    <t xml:space="preserve">Tamara Clunis</t>
  </si>
  <si>
    <t xml:space="preserve">Yes: 5/11/12</t>
  </si>
  <si>
    <t xml:space="preserve">Yes: 5/2/12</t>
  </si>
  <si>
    <t xml:space="preserve">X</t>
  </si>
  <si>
    <t xml:space="preserve">First-Year Experience</t>
  </si>
  <si>
    <t xml:space="preserve">Lana Jackson/QEP Team</t>
  </si>
  <si>
    <t xml:space="preserve">POSTPONE*</t>
  </si>
  <si>
    <t xml:space="preserve">Jenna Marion</t>
  </si>
  <si>
    <t xml:space="preserve">Yes: 5/4/12</t>
  </si>
  <si>
    <t xml:space="preserve">American Sign Language/Interpreter</t>
  </si>
  <si>
    <t xml:space="preserve">Yes: 2/21/12</t>
  </si>
  <si>
    <t xml:space="preserve">Russell Lowery-Hart</t>
  </si>
  <si>
    <t xml:space="preserve">Yes: 5/7/12</t>
  </si>
  <si>
    <t xml:space="preserve">Deborah Harding, A. Kee, Debra Avara</t>
  </si>
  <si>
    <t xml:space="preserve">John Gladstein</t>
  </si>
  <si>
    <t xml:space="preserve">Jon Kohler &amp; Frank Bellizzi</t>
  </si>
  <si>
    <t xml:space="preserve">No*</t>
  </si>
  <si>
    <t xml:space="preserve">Yes 5/7/12</t>
  </si>
  <si>
    <t xml:space="preserve">Dev Math, Mathematics, and Engineering</t>
  </si>
  <si>
    <t xml:space="preserve">Yes: 5/8/12</t>
  </si>
  <si>
    <t xml:space="preserve">Yes: 5/29/12</t>
  </si>
  <si>
    <t xml:space="preserve"> Yes: 5/8/12</t>
  </si>
  <si>
    <t xml:space="preserve">Yes: 5/9/12</t>
  </si>
  <si>
    <t xml:space="preserve">Yes: 5/11/13</t>
  </si>
  <si>
    <t xml:space="preserve">Nutrition</t>
  </si>
  <si>
    <t xml:space="preserve">Pam George</t>
  </si>
  <si>
    <t xml:space="preserve">DISCONTINUE*</t>
  </si>
  <si>
    <t xml:space="preserve">Yes: 5/14/12</t>
  </si>
  <si>
    <t xml:space="preserve">Yes:4/19/12</t>
  </si>
  <si>
    <t xml:space="preserve">Yes: 4/24/12</t>
  </si>
  <si>
    <t xml:space="preserve">CTE</t>
  </si>
  <si>
    <t xml:space="preserve">Shawn Fouts</t>
  </si>
  <si>
    <t xml:space="preserve">Yes: 8/30/11</t>
  </si>
  <si>
    <t xml:space="preserve">Yes: 9/14/11</t>
  </si>
  <si>
    <t xml:space="preserve">Electronic Systems Technology</t>
  </si>
  <si>
    <t xml:space="preserve">Manufacturing Programs (NDT, IMT, Machining, and Welding)</t>
  </si>
  <si>
    <t xml:space="preserve">Instrumentation Control and Renewable Energy (Wind, Solar, Instrumentation, and Electronics)</t>
  </si>
  <si>
    <t xml:space="preserve">Ron Mashburn</t>
  </si>
  <si>
    <t xml:space="preserve">Art Schneider</t>
  </si>
  <si>
    <t xml:space="preserve">Safety &amp; Environmental Tech</t>
  </si>
  <si>
    <t xml:space="preserve">Bill Crawford</t>
  </si>
  <si>
    <t xml:space="preserve">Yes: 5/23/12</t>
  </si>
  <si>
    <t xml:space="preserve">Yes: 5/21/12</t>
  </si>
  <si>
    <t xml:space="preserve">Vocational Nursing</t>
  </si>
  <si>
    <t xml:space="preserve">yes: 5/11/12</t>
  </si>
  <si>
    <t xml:space="preserve">Yes: 10/11/11</t>
  </si>
  <si>
    <t xml:space="preserve">Pharmacy Tech</t>
  </si>
  <si>
    <t xml:space="preserve">*EXPLANATIONS FOR COLOR CODING </t>
  </si>
  <si>
    <t xml:space="preserve">****** Later Submission - Given Approval (Color Removed Once Received)</t>
  </si>
  <si>
    <t xml:space="preserve">Dept and Person Responsible</t>
  </si>
  <si>
    <t xml:space="preserve">Date PET Will be Submitted</t>
  </si>
  <si>
    <t xml:space="preserve">Reason for Late Data</t>
  </si>
  <si>
    <t xml:space="preserve">Radiography - Becky Burton</t>
  </si>
  <si>
    <t xml:space="preserve">5/1/2012 - RECEIVED BY JUNE</t>
  </si>
  <si>
    <t xml:space="preserve">Will need to get and run data using WIDS software and trainings will not occur until late fall</t>
  </si>
  <si>
    <t xml:space="preserve">Respiratory Care - Valerie Hansen</t>
  </si>
  <si>
    <t xml:space="preserve">Board exam results: After graduation, graduates have 1 year after Aug. graduation to take exam</t>
  </si>
  <si>
    <t xml:space="preserve">Radiation Therapy - Tony Tackitt</t>
  </si>
  <si>
    <t xml:space="preserve">Many graduates have not yet taken their national certification exam for rad. therapy</t>
  </si>
  <si>
    <t xml:space="preserve">EMSP - Doug Adcock</t>
  </si>
  <si>
    <t xml:space="preserve">Graduate data is not yet complete</t>
  </si>
  <si>
    <t xml:space="preserve">POSTPONE</t>
  </si>
  <si>
    <t xml:space="preserve">Reason</t>
  </si>
  <si>
    <t xml:space="preserve">FYE - Lana and Tamara Clunis</t>
  </si>
  <si>
    <t xml:space="preserve">E-mail from Tamara on 1/3/12 asking to postpone submission until next year because still many undecided FYE factors (new program). Per Lana the first FYS collection data would not be gathered and analyzed until March 2012; therefore the timing does not permit an earlier PET submission.</t>
  </si>
  <si>
    <t xml:space="preserve">Sign Language  - Dan Ferguson</t>
  </si>
  <si>
    <t xml:space="preserve">E-mail from Jerry on 1/4/12 asking to postpone submission until next year because no full-time faculty or chair</t>
  </si>
  <si>
    <t xml:space="preserve">DISCONTINUE</t>
  </si>
  <si>
    <t xml:space="preserve">Nutrition - Pam George</t>
  </si>
  <si>
    <t xml:space="preserve">E-mail from Jerry on 1/4/12 asking to continue because program going away and current PET contact is not familiar with process</t>
  </si>
  <si>
    <t xml:space="preserve">MISSING</t>
  </si>
  <si>
    <t xml:space="preserve">Religion </t>
  </si>
  <si>
    <t xml:space="preserve">Met with program; no response to e-mails</t>
  </si>
  <si>
    <t xml:space="preserve">No Response to e-mails</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6"/>
      <color rgb="FF333399"/>
      <name val="Arial"/>
      <family val="2"/>
    </font>
    <font>
      <sz val="16"/>
      <name val="Arial"/>
      <family val="2"/>
    </font>
    <font>
      <sz val="14"/>
      <color rgb="FF333399"/>
      <name val="Arial"/>
      <family val="2"/>
    </font>
    <font>
      <b val="true"/>
      <sz val="10"/>
      <name val="Arial"/>
      <family val="2"/>
    </font>
    <font>
      <sz val="12"/>
      <name val="Arial"/>
      <family val="2"/>
    </font>
    <font>
      <u val="single"/>
      <sz val="10"/>
      <name val="Arial"/>
      <family val="2"/>
    </font>
    <font>
      <b val="true"/>
      <u val="single"/>
      <sz val="10"/>
      <name val="Arial"/>
      <family val="2"/>
    </font>
    <font>
      <b val="true"/>
      <i val="true"/>
      <sz val="10"/>
      <name val="Arial"/>
      <family val="2"/>
    </font>
    <font>
      <b val="true"/>
      <sz val="14"/>
      <color rgb="FF000000"/>
      <name val="Arial"/>
      <family val="2"/>
    </font>
    <font>
      <b val="true"/>
      <sz val="10"/>
      <color rgb="FFFFFFFF"/>
      <name val="Arial"/>
      <family val="2"/>
    </font>
    <font>
      <sz val="10"/>
      <color rgb="FF003366"/>
      <name val="Arial"/>
      <family val="2"/>
    </font>
    <font>
      <b val="true"/>
      <sz val="11"/>
      <color rgb="FF000000"/>
      <name val="Calibri"/>
      <family val="2"/>
    </font>
    <font>
      <b val="true"/>
      <sz val="22"/>
      <name val="Arial"/>
      <family val="2"/>
    </font>
    <font>
      <sz val="9"/>
      <name val="Arial"/>
      <family val="2"/>
    </font>
    <font>
      <b val="true"/>
      <sz val="12"/>
      <name val="Arial"/>
      <family val="2"/>
    </font>
    <font>
      <b val="true"/>
      <u val="single"/>
      <sz val="10"/>
      <color rgb="FFFF0000"/>
      <name val="Arial"/>
      <family val="2"/>
    </font>
  </fonts>
  <fills count="12">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333399"/>
        <bgColor rgb="FF003366"/>
      </patternFill>
    </fill>
    <fill>
      <patternFill patternType="solid">
        <fgColor rgb="FFCCFFFF"/>
        <bgColor rgb="FFCCFFFF"/>
      </patternFill>
    </fill>
    <fill>
      <patternFill patternType="solid">
        <fgColor rgb="FF339966"/>
        <bgColor rgb="FF008080"/>
      </patternFill>
    </fill>
    <fill>
      <patternFill patternType="solid">
        <fgColor rgb="FFFFFFCC"/>
        <bgColor rgb="FFFFFFFF"/>
      </patternFill>
    </fill>
    <fill>
      <patternFill patternType="solid">
        <fgColor rgb="FFC0C0C0"/>
        <bgColor rgb="FFCCCCFF"/>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8" fillId="3"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4" borderId="2" xfId="20" applyFont="true" applyBorder="true" applyAlignment="true" applyProtection="false">
      <alignment horizontal="center" vertical="center" textRotation="0" wrapText="true" indent="0" shrinkToFit="false"/>
      <protection locked="true" hidden="false"/>
    </xf>
    <xf numFmtId="164" fontId="14" fillId="4" borderId="2"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4" fillId="5" borderId="3" xfId="20" applyFont="true" applyBorder="true" applyAlignment="true" applyProtection="false">
      <alignment horizontal="left" vertical="center" textRotation="0" wrapText="true" indent="0" shrinkToFit="false"/>
      <protection locked="true" hidden="false"/>
    </xf>
    <xf numFmtId="164" fontId="4" fillId="5" borderId="4" xfId="20" applyFont="true" applyBorder="true" applyAlignment="true" applyProtection="false">
      <alignment horizontal="left" vertical="center" textRotation="0" wrapText="true" indent="0" shrinkToFit="false"/>
      <protection locked="true" hidden="false"/>
    </xf>
    <xf numFmtId="164" fontId="15" fillId="5" borderId="2" xfId="2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false">
      <alignment horizontal="left" vertical="center" textRotation="0" wrapText="true" indent="0" shrinkToFit="false"/>
      <protection locked="true" hidden="false"/>
    </xf>
    <xf numFmtId="164" fontId="4" fillId="5" borderId="6" xfId="20" applyFont="true" applyBorder="true" applyAlignment="true" applyProtection="false">
      <alignment horizontal="left" vertical="center" textRotation="0" wrapText="true" indent="0" shrinkToFit="false"/>
      <protection locked="true" hidden="false"/>
    </xf>
    <xf numFmtId="164" fontId="15" fillId="5" borderId="7" xfId="20" applyFont="true" applyBorder="true" applyAlignment="true" applyProtection="false">
      <alignment horizontal="general" vertical="bottom" textRotation="0" wrapText="true" indent="0" shrinkToFit="false"/>
      <protection locked="true" hidden="false"/>
    </xf>
    <xf numFmtId="164" fontId="4" fillId="6" borderId="3" xfId="20" applyFont="true" applyBorder="true" applyAlignment="true" applyProtection="false">
      <alignment horizontal="left" vertical="center" textRotation="0" wrapText="true" indent="0" shrinkToFit="false"/>
      <protection locked="true" hidden="false"/>
    </xf>
    <xf numFmtId="164" fontId="4" fillId="6" borderId="4" xfId="20" applyFont="true" applyBorder="true" applyAlignment="true" applyProtection="false">
      <alignment horizontal="left" vertical="center" textRotation="0" wrapText="true" indent="0" shrinkToFit="false"/>
      <protection locked="true" hidden="false"/>
    </xf>
    <xf numFmtId="164" fontId="15" fillId="6" borderId="2" xfId="2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4" fillId="5" borderId="2" xfId="20" applyFont="true" applyBorder="true" applyAlignment="true" applyProtection="false">
      <alignment horizontal="left"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17" fillId="7" borderId="0" xfId="20" applyFont="true" applyBorder="true" applyAlignment="true" applyProtection="false">
      <alignment horizontal="center" vertical="center" textRotation="0" wrapText="true" indent="0" shrinkToFit="false"/>
      <protection locked="true" hidden="false"/>
    </xf>
    <xf numFmtId="164" fontId="17" fillId="3"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center" vertical="top" textRotation="0" wrapText="true" indent="0" shrinkToFit="false"/>
      <protection locked="true" hidden="false"/>
    </xf>
    <xf numFmtId="166" fontId="4" fillId="0" borderId="0" xfId="20" applyFont="true" applyBorder="false" applyAlignment="true" applyProtection="false">
      <alignment horizontal="center" vertical="center" textRotation="0" wrapText="true" indent="0" shrinkToFit="false"/>
      <protection locked="true" hidden="false"/>
    </xf>
    <xf numFmtId="166" fontId="4" fillId="0" borderId="0" xfId="20" applyFont="true" applyBorder="false" applyAlignment="true" applyProtection="false">
      <alignment horizontal="center" vertical="top" textRotation="0" wrapText="true" indent="0" shrinkToFit="false"/>
      <protection locked="true" hidden="false"/>
    </xf>
    <xf numFmtId="166" fontId="4" fillId="0" borderId="0" xfId="20" applyFont="true" applyBorder="false" applyAlignment="true" applyProtection="false">
      <alignment horizontal="general" vertical="top" textRotation="0" wrapText="true" indent="0" shrinkToFit="false"/>
      <protection locked="true" hidden="false"/>
    </xf>
    <xf numFmtId="166" fontId="4" fillId="0" borderId="0" xfId="20" applyFont="fals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9" fillId="0" borderId="9" xfId="20" applyFont="true" applyBorder="true" applyAlignment="true" applyProtection="false">
      <alignment horizontal="center" vertical="bottom" textRotation="0" wrapText="false" indent="0" shrinkToFit="false"/>
      <protection locked="true" hidden="false"/>
    </xf>
    <xf numFmtId="164" fontId="8" fillId="8" borderId="10" xfId="20" applyFont="true" applyBorder="true" applyAlignment="true" applyProtection="false">
      <alignment horizontal="center" vertical="bottom" textRotation="0" wrapText="false" indent="0" shrinkToFit="false"/>
      <protection locked="true" hidden="false"/>
    </xf>
    <xf numFmtId="164" fontId="8" fillId="8" borderId="11" xfId="20" applyFont="true" applyBorder="true" applyAlignment="true" applyProtection="false">
      <alignment horizontal="center" vertical="bottom" textRotation="0" wrapText="false" indent="0" shrinkToFit="false"/>
      <protection locked="true" hidden="false"/>
    </xf>
    <xf numFmtId="164" fontId="8" fillId="8" borderId="12" xfId="20" applyFont="true" applyBorder="true" applyAlignment="true" applyProtection="false">
      <alignment horizontal="center" vertical="bottom" textRotation="0" wrapText="false" indent="0" shrinkToFit="false"/>
      <protection locked="true" hidden="false"/>
    </xf>
    <xf numFmtId="164" fontId="8" fillId="8" borderId="12" xfId="2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4" fillId="0" borderId="13" xfId="20" applyFont="false" applyBorder="true" applyAlignment="true" applyProtection="false">
      <alignment horizontal="center" vertical="bottom" textRotation="0" wrapText="true" indent="0"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true" applyProtection="false">
      <alignment horizontal="general" vertical="bottom" textRotation="0" wrapText="true" indent="0" shrinkToFit="false"/>
      <protection locked="true" hidden="false"/>
    </xf>
    <xf numFmtId="164" fontId="4" fillId="0" borderId="16" xfId="20" applyFont="false" applyBorder="true" applyAlignment="true" applyProtection="false">
      <alignment horizontal="center" vertical="bottom" textRotation="0" wrapText="true" indent="0" shrinkToFit="false"/>
      <protection locked="true" hidden="false"/>
    </xf>
    <xf numFmtId="164" fontId="4" fillId="9" borderId="2"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7" xfId="20" applyFont="true" applyBorder="true" applyAlignment="true" applyProtection="false">
      <alignment horizontal="center" vertical="bottom" textRotation="0" wrapText="true" indent="0" shrinkToFit="false"/>
      <protection locked="true" hidden="false"/>
    </xf>
    <xf numFmtId="164" fontId="4" fillId="1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11" borderId="7"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7" fontId="4" fillId="0" borderId="0" xfId="20" applyFont="true" applyBorder="false" applyAlignment="true" applyProtection="false">
      <alignment horizontal="left" vertical="bottom" textRotation="0" wrapText="false" indent="0" shrinkToFit="false"/>
      <protection locked="true" hidden="false"/>
    </xf>
    <xf numFmtId="164" fontId="4" fillId="9" borderId="0" xfId="20" applyFont="true" applyBorder="false" applyAlignment="false" applyProtection="false">
      <alignment horizontal="general" vertical="bottom" textRotation="0" wrapText="false" indent="0" shrinkToFit="false"/>
      <protection locked="true" hidden="false"/>
    </xf>
    <xf numFmtId="164" fontId="4" fillId="11" borderId="0" xfId="20" applyFont="true" applyBorder="false" applyAlignment="false" applyProtection="false">
      <alignment horizontal="general" vertical="bottom" textRotation="0" wrapText="false" indent="0" shrinkToFit="false"/>
      <protection locked="true" hidden="false"/>
    </xf>
    <xf numFmtId="164" fontId="4" fillId="1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28.28"/>
    <col collapsed="false" customWidth="true" hidden="false" outlineLevel="0" max="3" min="3" style="1" width="45.7"/>
    <col collapsed="false" customWidth="true" hidden="false" outlineLevel="0" max="4" min="4" style="2" width="25.85"/>
    <col collapsed="false" customWidth="true" hidden="false" outlineLevel="0" max="5" min="5" style="1" width="41.7"/>
    <col collapsed="false" customWidth="true" hidden="false" outlineLevel="0" max="6" min="6" style="1" width="52.14"/>
    <col collapsed="false" customWidth="false" hidden="false" outlineLevel="0" max="257" min="7" style="3" width="9.14"/>
  </cols>
  <sheetData>
    <row r="1" customFormat="false" ht="20.25" hidden="false" customHeight="true" outlineLevel="0" collapsed="false">
      <c r="A1" s="4" t="s">
        <v>0</v>
      </c>
      <c r="B1" s="4"/>
      <c r="C1" s="4"/>
      <c r="D1" s="4"/>
      <c r="E1" s="4"/>
      <c r="F1" s="4"/>
    </row>
    <row r="2" customFormat="false" ht="20.25" hidden="false" customHeight="false" outlineLevel="0" collapsed="false">
      <c r="A2" s="5"/>
    </row>
    <row r="3" customFormat="false" ht="20.25" hidden="false" customHeight="true" outlineLevel="0" collapsed="false">
      <c r="A3" s="6" t="s">
        <v>1</v>
      </c>
      <c r="B3" s="6"/>
      <c r="C3" s="6"/>
      <c r="D3" s="6"/>
      <c r="E3" s="6"/>
      <c r="F3" s="6"/>
    </row>
    <row r="5" s="8" customFormat="true" ht="12.75" hidden="false" customHeight="false" outlineLevel="0" collapsed="false">
      <c r="A5" s="7" t="s">
        <v>2</v>
      </c>
      <c r="B5" s="7" t="s">
        <v>3</v>
      </c>
      <c r="C5" s="7" t="s">
        <v>4</v>
      </c>
      <c r="D5" s="7" t="s">
        <v>5</v>
      </c>
      <c r="E5" s="7" t="s">
        <v>6</v>
      </c>
      <c r="F5" s="7" t="s">
        <v>7</v>
      </c>
    </row>
    <row r="6" customFormat="false" ht="25.5" hidden="false" customHeight="true" outlineLevel="0" collapsed="false">
      <c r="A6" s="2" t="s">
        <v>8</v>
      </c>
      <c r="B6" s="9" t="s">
        <v>9</v>
      </c>
      <c r="C6" s="9"/>
      <c r="D6" s="9"/>
      <c r="E6" s="9"/>
      <c r="F6" s="9"/>
    </row>
    <row r="7" customFormat="false" ht="201" hidden="false" customHeight="true" outlineLevel="0" collapsed="false">
      <c r="A7" s="2" t="s">
        <v>8</v>
      </c>
      <c r="B7" s="2" t="s">
        <v>10</v>
      </c>
      <c r="C7" s="10" t="s">
        <v>11</v>
      </c>
      <c r="D7" s="10" t="s">
        <v>11</v>
      </c>
      <c r="E7" s="10" t="s">
        <v>11</v>
      </c>
      <c r="F7" s="11" t="s">
        <v>12</v>
      </c>
    </row>
    <row r="8" customFormat="false" ht="25.5" hidden="false" customHeight="true" outlineLevel="0" collapsed="false">
      <c r="A8" s="2" t="s">
        <v>8</v>
      </c>
      <c r="B8" s="9" t="s">
        <v>13</v>
      </c>
      <c r="C8" s="9"/>
      <c r="D8" s="9"/>
      <c r="E8" s="9"/>
      <c r="F8" s="9"/>
    </row>
    <row r="9" customFormat="false" ht="202.5" hidden="false" customHeight="true" outlineLevel="0" collapsed="false">
      <c r="A9" s="2" t="s">
        <v>8</v>
      </c>
      <c r="B9" s="2" t="s">
        <v>14</v>
      </c>
      <c r="C9" s="10" t="s">
        <v>15</v>
      </c>
      <c r="D9" s="10" t="s">
        <v>16</v>
      </c>
      <c r="E9" s="10"/>
      <c r="F9" s="11" t="s">
        <v>17</v>
      </c>
    </row>
    <row r="10" customFormat="false" ht="25.5" hidden="false" customHeight="true" outlineLevel="0" collapsed="false">
      <c r="A10" s="2" t="s">
        <v>8</v>
      </c>
      <c r="B10" s="12" t="s">
        <v>18</v>
      </c>
      <c r="C10" s="12"/>
      <c r="D10" s="12"/>
      <c r="E10" s="12"/>
      <c r="F10" s="12"/>
    </row>
    <row r="11" customFormat="false" ht="223.5" hidden="false" customHeight="true" outlineLevel="0" collapsed="false">
      <c r="A11" s="2" t="s">
        <v>8</v>
      </c>
      <c r="B11" s="2" t="s">
        <v>19</v>
      </c>
      <c r="C11" s="10" t="s">
        <v>20</v>
      </c>
      <c r="D11" s="10" t="s">
        <v>21</v>
      </c>
      <c r="E11" s="11" t="s">
        <v>22</v>
      </c>
      <c r="F11" s="11" t="s">
        <v>23</v>
      </c>
    </row>
    <row r="12" customFormat="false" ht="34.5" hidden="false" customHeight="true" outlineLevel="0" collapsed="false">
      <c r="A12" s="2" t="s">
        <v>8</v>
      </c>
      <c r="B12" s="9" t="s">
        <v>24</v>
      </c>
      <c r="C12" s="9"/>
      <c r="D12" s="9"/>
      <c r="E12" s="9"/>
      <c r="F12" s="9"/>
    </row>
    <row r="13" customFormat="false" ht="199.5" hidden="false" customHeight="true" outlineLevel="0" collapsed="false">
      <c r="A13" s="2" t="s">
        <v>8</v>
      </c>
      <c r="B13" s="2" t="s">
        <v>25</v>
      </c>
      <c r="C13" s="10" t="s">
        <v>26</v>
      </c>
      <c r="D13" s="10" t="s">
        <v>27</v>
      </c>
      <c r="E13" s="11" t="s">
        <v>28</v>
      </c>
      <c r="F13" s="11" t="s">
        <v>29</v>
      </c>
    </row>
    <row r="14" s="8" customFormat="true" ht="12.75" hidden="false" customHeight="false" outlineLevel="0" collapsed="false">
      <c r="A14" s="7" t="s">
        <v>2</v>
      </c>
      <c r="B14" s="7" t="s">
        <v>3</v>
      </c>
      <c r="C14" s="7" t="s">
        <v>4</v>
      </c>
      <c r="D14" s="7" t="s">
        <v>5</v>
      </c>
      <c r="E14" s="7" t="s">
        <v>6</v>
      </c>
      <c r="F14" s="7" t="s">
        <v>7</v>
      </c>
    </row>
    <row r="15" customFormat="false" ht="25.5" hidden="false" customHeight="true" outlineLevel="0" collapsed="false">
      <c r="A15" s="2" t="s">
        <v>30</v>
      </c>
      <c r="B15" s="9" t="s">
        <v>31</v>
      </c>
      <c r="C15" s="9"/>
      <c r="D15" s="9"/>
      <c r="E15" s="9"/>
      <c r="F15" s="9"/>
    </row>
    <row r="16" customFormat="false" ht="83.25" hidden="false" customHeight="true" outlineLevel="0" collapsed="false">
      <c r="A16" s="2" t="s">
        <v>30</v>
      </c>
      <c r="B16" s="2" t="s">
        <v>32</v>
      </c>
      <c r="C16" s="2" t="s">
        <v>33</v>
      </c>
      <c r="D16" s="10" t="s">
        <v>11</v>
      </c>
      <c r="E16" s="10" t="s">
        <v>11</v>
      </c>
      <c r="F16" s="10" t="s">
        <v>11</v>
      </c>
    </row>
    <row r="17" customFormat="false" ht="25.5" hidden="false" customHeight="true" outlineLevel="0" collapsed="false">
      <c r="A17" s="2" t="s">
        <v>30</v>
      </c>
      <c r="B17" s="9" t="s">
        <v>34</v>
      </c>
      <c r="C17" s="9"/>
      <c r="D17" s="9"/>
      <c r="E17" s="9"/>
      <c r="F17" s="9"/>
    </row>
    <row r="18" customFormat="false" ht="178.5" hidden="false" customHeight="true" outlineLevel="0" collapsed="false">
      <c r="A18" s="2" t="s">
        <v>30</v>
      </c>
      <c r="B18" s="2" t="s">
        <v>35</v>
      </c>
      <c r="C18" s="2" t="s">
        <v>36</v>
      </c>
      <c r="D18" s="10" t="s">
        <v>37</v>
      </c>
      <c r="E18" s="10"/>
      <c r="F18" s="11" t="s">
        <v>38</v>
      </c>
    </row>
    <row r="19" customFormat="false" ht="25.5" hidden="false" customHeight="true" outlineLevel="0" collapsed="false">
      <c r="A19" s="2" t="s">
        <v>30</v>
      </c>
      <c r="B19" s="9" t="s">
        <v>39</v>
      </c>
      <c r="C19" s="9"/>
      <c r="D19" s="9"/>
      <c r="E19" s="9"/>
      <c r="F19" s="9"/>
    </row>
    <row r="20" customFormat="false" ht="153" hidden="false" customHeight="false" outlineLevel="0" collapsed="false">
      <c r="A20" s="2" t="s">
        <v>30</v>
      </c>
      <c r="B20" s="2" t="s">
        <v>40</v>
      </c>
      <c r="C20" s="2" t="s">
        <v>41</v>
      </c>
      <c r="D20" s="10" t="s">
        <v>42</v>
      </c>
      <c r="E20" s="10"/>
      <c r="F20" s="11" t="s">
        <v>43</v>
      </c>
    </row>
    <row r="21" s="8" customFormat="true" ht="12.75" hidden="false" customHeight="false" outlineLevel="0" collapsed="false">
      <c r="A21" s="7" t="s">
        <v>2</v>
      </c>
      <c r="B21" s="7" t="s">
        <v>3</v>
      </c>
      <c r="C21" s="7" t="s">
        <v>4</v>
      </c>
      <c r="D21" s="7" t="s">
        <v>5</v>
      </c>
      <c r="E21" s="7" t="s">
        <v>6</v>
      </c>
      <c r="F21" s="7" t="s">
        <v>7</v>
      </c>
    </row>
    <row r="22" customFormat="false" ht="12.75" hidden="false" customHeight="true" outlineLevel="0" collapsed="false">
      <c r="A22" s="2" t="s">
        <v>44</v>
      </c>
      <c r="B22" s="9" t="s">
        <v>45</v>
      </c>
      <c r="C22" s="9"/>
      <c r="D22" s="9"/>
      <c r="E22" s="9"/>
      <c r="F22" s="9"/>
    </row>
    <row r="23" customFormat="false" ht="351.75" hidden="false" customHeight="true" outlineLevel="0" collapsed="false">
      <c r="A23" s="2" t="s">
        <v>44</v>
      </c>
      <c r="B23" s="2" t="s">
        <v>46</v>
      </c>
      <c r="C23" s="2" t="s">
        <v>47</v>
      </c>
      <c r="D23" s="2" t="s">
        <v>48</v>
      </c>
      <c r="E23" s="13" t="s">
        <v>49</v>
      </c>
      <c r="F23" s="13" t="s">
        <v>50</v>
      </c>
    </row>
    <row r="24" customFormat="false" ht="409.6" hidden="false" customHeight="true" outlineLevel="0" collapsed="false">
      <c r="A24" s="2" t="s">
        <v>44</v>
      </c>
      <c r="B24" s="2" t="s">
        <v>51</v>
      </c>
      <c r="C24" s="2" t="s">
        <v>52</v>
      </c>
      <c r="D24" s="2" t="s">
        <v>53</v>
      </c>
      <c r="E24" s="13" t="s">
        <v>54</v>
      </c>
      <c r="F24" s="13" t="s">
        <v>55</v>
      </c>
    </row>
    <row r="25" customFormat="false" ht="12.75" hidden="false" customHeight="true" outlineLevel="0" collapsed="false">
      <c r="A25" s="2" t="s">
        <v>44</v>
      </c>
      <c r="B25" s="9" t="s">
        <v>56</v>
      </c>
      <c r="C25" s="9"/>
      <c r="D25" s="9"/>
      <c r="E25" s="9"/>
      <c r="F25" s="9"/>
    </row>
    <row r="26" customFormat="false" ht="360.75" hidden="false" customHeight="true" outlineLevel="0" collapsed="false">
      <c r="A26" s="2" t="s">
        <v>44</v>
      </c>
      <c r="B26" s="2" t="s">
        <v>57</v>
      </c>
      <c r="C26" s="2" t="s">
        <v>58</v>
      </c>
      <c r="D26" s="2" t="s">
        <v>59</v>
      </c>
      <c r="E26" s="13" t="s">
        <v>60</v>
      </c>
      <c r="F26" s="13" t="s">
        <v>61</v>
      </c>
    </row>
    <row r="27" customFormat="false" ht="291.75" hidden="false" customHeight="true" outlineLevel="0" collapsed="false">
      <c r="A27" s="2" t="s">
        <v>44</v>
      </c>
      <c r="B27" s="2" t="s">
        <v>62</v>
      </c>
      <c r="C27" s="2" t="s">
        <v>63</v>
      </c>
      <c r="D27" s="2" t="s">
        <v>64</v>
      </c>
      <c r="E27" s="13" t="s">
        <v>65</v>
      </c>
      <c r="F27" s="13" t="s">
        <v>66</v>
      </c>
    </row>
    <row r="28" s="8" customFormat="true" ht="35.25" hidden="false" customHeight="true" outlineLevel="0" collapsed="false">
      <c r="A28" s="7" t="s">
        <v>2</v>
      </c>
      <c r="B28" s="7" t="s">
        <v>3</v>
      </c>
      <c r="C28" s="7" t="s">
        <v>4</v>
      </c>
      <c r="D28" s="7" t="s">
        <v>5</v>
      </c>
      <c r="E28" s="7" t="s">
        <v>6</v>
      </c>
      <c r="F28" s="7" t="s">
        <v>7</v>
      </c>
    </row>
    <row r="29" customFormat="false" ht="18" hidden="false" customHeight="true" outlineLevel="0" collapsed="false">
      <c r="A29" s="2" t="s">
        <v>67</v>
      </c>
      <c r="B29" s="9" t="s">
        <v>68</v>
      </c>
      <c r="C29" s="9"/>
      <c r="D29" s="9"/>
      <c r="E29" s="9"/>
      <c r="F29" s="9"/>
    </row>
    <row r="30" customFormat="false" ht="198" hidden="false" customHeight="true" outlineLevel="0" collapsed="false">
      <c r="A30" s="2" t="s">
        <v>67</v>
      </c>
      <c r="B30" s="2" t="s">
        <v>69</v>
      </c>
      <c r="C30" s="2" t="s">
        <v>70</v>
      </c>
      <c r="D30" s="2" t="s">
        <v>71</v>
      </c>
      <c r="E30" s="13" t="s">
        <v>72</v>
      </c>
      <c r="F30" s="13" t="s">
        <v>73</v>
      </c>
    </row>
    <row r="31" customFormat="false" ht="191.25" hidden="false" customHeight="true" outlineLevel="0" collapsed="false">
      <c r="A31" s="2" t="s">
        <v>67</v>
      </c>
      <c r="B31" s="2" t="s">
        <v>74</v>
      </c>
      <c r="C31" s="2" t="s">
        <v>70</v>
      </c>
      <c r="D31" s="2" t="s">
        <v>75</v>
      </c>
      <c r="E31" s="13" t="s">
        <v>72</v>
      </c>
      <c r="F31" s="13" t="s">
        <v>73</v>
      </c>
    </row>
    <row r="32" customFormat="false" ht="211.5" hidden="false" customHeight="true" outlineLevel="0" collapsed="false">
      <c r="A32" s="2" t="s">
        <v>67</v>
      </c>
      <c r="B32" s="2" t="s">
        <v>76</v>
      </c>
      <c r="C32" s="2" t="s">
        <v>77</v>
      </c>
      <c r="D32" s="2" t="s">
        <v>78</v>
      </c>
      <c r="E32" s="13" t="s">
        <v>79</v>
      </c>
      <c r="F32" s="13" t="s">
        <v>80</v>
      </c>
    </row>
    <row r="33" customFormat="false" ht="333" hidden="false" customHeight="true" outlineLevel="0" collapsed="false">
      <c r="A33" s="2" t="s">
        <v>67</v>
      </c>
      <c r="B33" s="2" t="s">
        <v>81</v>
      </c>
      <c r="C33" s="2" t="s">
        <v>82</v>
      </c>
      <c r="D33" s="2" t="s">
        <v>83</v>
      </c>
      <c r="E33" s="13" t="s">
        <v>84</v>
      </c>
      <c r="F33" s="13" t="s">
        <v>85</v>
      </c>
    </row>
    <row r="34" customFormat="false" ht="285" hidden="false" customHeight="true" outlineLevel="0" collapsed="false">
      <c r="A34" s="2" t="s">
        <v>67</v>
      </c>
      <c r="B34" s="2" t="s">
        <v>86</v>
      </c>
      <c r="C34" s="2" t="s">
        <v>87</v>
      </c>
      <c r="D34" s="2" t="s">
        <v>88</v>
      </c>
      <c r="E34" s="13" t="s">
        <v>89</v>
      </c>
      <c r="F34" s="13" t="s">
        <v>90</v>
      </c>
    </row>
    <row r="35" customFormat="false" ht="359.25" hidden="false" customHeight="true" outlineLevel="0" collapsed="false">
      <c r="A35" s="2" t="s">
        <v>67</v>
      </c>
      <c r="B35" s="2" t="s">
        <v>91</v>
      </c>
      <c r="C35" s="2" t="s">
        <v>92</v>
      </c>
      <c r="D35" s="2" t="s">
        <v>93</v>
      </c>
      <c r="E35" s="13" t="s">
        <v>94</v>
      </c>
      <c r="F35" s="13" t="s">
        <v>95</v>
      </c>
    </row>
    <row r="36" customFormat="false" ht="351.75" hidden="false" customHeight="true" outlineLevel="0" collapsed="false">
      <c r="A36" s="2" t="s">
        <v>67</v>
      </c>
      <c r="B36" s="2" t="s">
        <v>96</v>
      </c>
      <c r="C36" s="10" t="s">
        <v>11</v>
      </c>
      <c r="D36" s="10" t="s">
        <v>97</v>
      </c>
      <c r="E36" s="10" t="s">
        <v>97</v>
      </c>
      <c r="F36" s="13" t="s">
        <v>95</v>
      </c>
    </row>
    <row r="37" customFormat="false" ht="20.25" hidden="false" customHeight="true" outlineLevel="0" collapsed="false">
      <c r="A37" s="6" t="s">
        <v>98</v>
      </c>
      <c r="B37" s="6"/>
      <c r="C37" s="6"/>
      <c r="D37" s="6"/>
      <c r="E37" s="6"/>
      <c r="F37" s="6"/>
    </row>
    <row r="38" s="8" customFormat="true" ht="12.75" hidden="false" customHeight="false" outlineLevel="0" collapsed="false">
      <c r="A38" s="7" t="s">
        <v>2</v>
      </c>
      <c r="B38" s="7" t="s">
        <v>3</v>
      </c>
      <c r="C38" s="7" t="s">
        <v>4</v>
      </c>
      <c r="D38" s="7" t="s">
        <v>5</v>
      </c>
      <c r="E38" s="7" t="s">
        <v>6</v>
      </c>
      <c r="F38" s="7" t="s">
        <v>7</v>
      </c>
    </row>
    <row r="39" customFormat="false" ht="12.75" hidden="false" customHeight="true" outlineLevel="0" collapsed="false">
      <c r="A39" s="2" t="s">
        <v>99</v>
      </c>
      <c r="B39" s="9" t="s">
        <v>100</v>
      </c>
      <c r="C39" s="9"/>
      <c r="D39" s="9"/>
      <c r="E39" s="9"/>
      <c r="F39" s="9"/>
    </row>
    <row r="40" customFormat="false" ht="325.5" hidden="false" customHeight="true" outlineLevel="0" collapsed="false">
      <c r="A40" s="2" t="s">
        <v>99</v>
      </c>
      <c r="B40" s="2" t="s">
        <v>101</v>
      </c>
      <c r="C40" s="2" t="s">
        <v>102</v>
      </c>
      <c r="D40" s="13" t="s">
        <v>103</v>
      </c>
      <c r="E40" s="13" t="s">
        <v>104</v>
      </c>
      <c r="F40" s="11" t="s">
        <v>105</v>
      </c>
    </row>
    <row r="41" customFormat="false" ht="35.25" hidden="false" customHeight="true" outlineLevel="0" collapsed="false">
      <c r="A41" s="2" t="s">
        <v>99</v>
      </c>
      <c r="B41" s="9" t="s">
        <v>106</v>
      </c>
      <c r="C41" s="9"/>
      <c r="D41" s="9"/>
      <c r="E41" s="9"/>
      <c r="F41" s="9"/>
    </row>
    <row r="42" customFormat="false" ht="165.75" hidden="false" customHeight="false" outlineLevel="0" collapsed="false">
      <c r="A42" s="2" t="s">
        <v>99</v>
      </c>
      <c r="B42" s="2" t="s">
        <v>107</v>
      </c>
      <c r="C42" s="10" t="s">
        <v>11</v>
      </c>
      <c r="D42" s="10" t="s">
        <v>97</v>
      </c>
      <c r="E42" s="10" t="s">
        <v>97</v>
      </c>
      <c r="F42" s="11" t="s">
        <v>108</v>
      </c>
    </row>
    <row r="43" s="8" customFormat="true" ht="12.75" hidden="false" customHeight="false" outlineLevel="0" collapsed="false">
      <c r="A43" s="7" t="s">
        <v>2</v>
      </c>
      <c r="B43" s="7" t="s">
        <v>3</v>
      </c>
      <c r="C43" s="7" t="s">
        <v>4</v>
      </c>
      <c r="D43" s="7" t="s">
        <v>5</v>
      </c>
      <c r="E43" s="7" t="s">
        <v>6</v>
      </c>
      <c r="F43" s="7" t="s">
        <v>7</v>
      </c>
    </row>
    <row r="44" s="8" customFormat="true" ht="60" hidden="false" customHeight="true" outlineLevel="0" collapsed="false">
      <c r="A44" s="14" t="s">
        <v>109</v>
      </c>
      <c r="B44" s="15" t="s">
        <v>110</v>
      </c>
      <c r="C44" s="15"/>
      <c r="D44" s="15"/>
      <c r="E44" s="15"/>
      <c r="F44" s="15"/>
    </row>
    <row r="45" s="8" customFormat="true" ht="409.5" hidden="false" customHeight="true" outlineLevel="0" collapsed="false">
      <c r="A45" s="15" t="s">
        <v>109</v>
      </c>
      <c r="B45" s="15" t="s">
        <v>111</v>
      </c>
      <c r="C45" s="15" t="s">
        <v>112</v>
      </c>
      <c r="D45" s="15" t="s">
        <v>113</v>
      </c>
      <c r="E45" s="16" t="s">
        <v>114</v>
      </c>
      <c r="F45" s="16" t="s">
        <v>115</v>
      </c>
    </row>
    <row r="46" s="8" customFormat="true" ht="154.5" hidden="false" customHeight="true" outlineLevel="0" collapsed="false">
      <c r="A46" s="15"/>
      <c r="B46" s="15"/>
      <c r="C46" s="15"/>
      <c r="D46" s="15"/>
      <c r="E46" s="15"/>
      <c r="F46" s="15"/>
    </row>
    <row r="47" s="8" customFormat="true" ht="25.5" hidden="false" customHeight="true" outlineLevel="0" collapsed="false">
      <c r="A47" s="14" t="s">
        <v>109</v>
      </c>
      <c r="B47" s="15" t="s">
        <v>116</v>
      </c>
      <c r="C47" s="15"/>
      <c r="D47" s="15"/>
      <c r="E47" s="15"/>
      <c r="F47" s="15"/>
    </row>
    <row r="48" s="8" customFormat="true" ht="401.25" hidden="false" customHeight="true" outlineLevel="0" collapsed="false">
      <c r="A48" s="14" t="s">
        <v>109</v>
      </c>
      <c r="B48" s="17" t="s">
        <v>117</v>
      </c>
      <c r="C48" s="17" t="s">
        <v>118</v>
      </c>
      <c r="D48" s="17" t="s">
        <v>119</v>
      </c>
      <c r="E48" s="17"/>
      <c r="F48" s="18" t="s">
        <v>120</v>
      </c>
    </row>
    <row r="49" s="8" customFormat="true" ht="48" hidden="false" customHeight="true" outlineLevel="0" collapsed="false">
      <c r="A49" s="14" t="s">
        <v>109</v>
      </c>
      <c r="B49" s="15" t="s">
        <v>121</v>
      </c>
      <c r="C49" s="15"/>
      <c r="D49" s="15"/>
      <c r="E49" s="15"/>
      <c r="F49" s="15"/>
    </row>
    <row r="50" s="8" customFormat="true" ht="248.25" hidden="false" customHeight="true" outlineLevel="0" collapsed="false">
      <c r="A50" s="14" t="s">
        <v>109</v>
      </c>
      <c r="B50" s="17" t="s">
        <v>122</v>
      </c>
      <c r="C50" s="10" t="s">
        <v>97</v>
      </c>
      <c r="D50" s="10" t="s">
        <v>97</v>
      </c>
      <c r="E50" s="10" t="s">
        <v>97</v>
      </c>
      <c r="F50" s="10" t="s">
        <v>97</v>
      </c>
    </row>
    <row r="51" s="8" customFormat="true" ht="42.75" hidden="false" customHeight="true" outlineLevel="0" collapsed="false">
      <c r="A51" s="14" t="s">
        <v>109</v>
      </c>
      <c r="B51" s="15" t="s">
        <v>123</v>
      </c>
      <c r="C51" s="15"/>
      <c r="D51" s="15"/>
      <c r="E51" s="15"/>
      <c r="F51" s="15"/>
    </row>
    <row r="52" s="8" customFormat="true" ht="170.25" hidden="false" customHeight="true" outlineLevel="0" collapsed="false">
      <c r="A52" s="14" t="s">
        <v>109</v>
      </c>
      <c r="B52" s="17" t="s">
        <v>124</v>
      </c>
      <c r="C52" s="10" t="s">
        <v>11</v>
      </c>
      <c r="D52" s="10" t="s">
        <v>97</v>
      </c>
      <c r="E52" s="10" t="s">
        <v>97</v>
      </c>
      <c r="F52" s="18" t="s">
        <v>125</v>
      </c>
    </row>
    <row r="53" s="8" customFormat="true" ht="12.75" hidden="false" customHeight="false" outlineLevel="0" collapsed="false">
      <c r="A53" s="7" t="s">
        <v>2</v>
      </c>
      <c r="B53" s="7" t="s">
        <v>3</v>
      </c>
      <c r="C53" s="7" t="s">
        <v>4</v>
      </c>
      <c r="D53" s="7" t="s">
        <v>5</v>
      </c>
      <c r="E53" s="7" t="s">
        <v>6</v>
      </c>
      <c r="F53" s="7" t="s">
        <v>7</v>
      </c>
    </row>
    <row r="54" customFormat="false" ht="12.75" hidden="false" customHeight="true" outlineLevel="0" collapsed="false">
      <c r="A54" s="2" t="s">
        <v>126</v>
      </c>
      <c r="B54" s="9" t="s">
        <v>127</v>
      </c>
      <c r="C54" s="9"/>
      <c r="D54" s="9"/>
      <c r="E54" s="9"/>
      <c r="F54" s="9"/>
    </row>
    <row r="55" customFormat="false" ht="140.25" hidden="false" customHeight="false" outlineLevel="0" collapsed="false">
      <c r="A55" s="2" t="s">
        <v>126</v>
      </c>
      <c r="B55" s="10" t="s">
        <v>128</v>
      </c>
      <c r="C55" s="10" t="s">
        <v>129</v>
      </c>
      <c r="D55" s="10" t="s">
        <v>130</v>
      </c>
      <c r="E55" s="10"/>
      <c r="F55" s="10" t="s">
        <v>131</v>
      </c>
    </row>
    <row r="56" customFormat="false" ht="12.75" hidden="false" customHeight="true" outlineLevel="0" collapsed="false">
      <c r="A56" s="2" t="s">
        <v>126</v>
      </c>
      <c r="B56" s="9" t="s">
        <v>132</v>
      </c>
      <c r="C56" s="9"/>
      <c r="D56" s="9"/>
      <c r="E56" s="9"/>
      <c r="F56" s="9"/>
    </row>
    <row r="57" customFormat="false" ht="132.75" hidden="false" customHeight="true" outlineLevel="0" collapsed="false">
      <c r="A57" s="2" t="s">
        <v>126</v>
      </c>
      <c r="B57" s="10" t="s">
        <v>133</v>
      </c>
      <c r="C57" s="10" t="s">
        <v>134</v>
      </c>
      <c r="D57" s="10" t="s">
        <v>135</v>
      </c>
      <c r="E57" s="10" t="s">
        <v>136</v>
      </c>
      <c r="F57" s="10" t="s">
        <v>137</v>
      </c>
    </row>
    <row r="58" s="8" customFormat="true" ht="12.75" hidden="false" customHeight="false" outlineLevel="0" collapsed="false">
      <c r="A58" s="7" t="s">
        <v>2</v>
      </c>
      <c r="B58" s="7" t="s">
        <v>3</v>
      </c>
      <c r="C58" s="7" t="s">
        <v>4</v>
      </c>
      <c r="D58" s="7" t="s">
        <v>5</v>
      </c>
      <c r="E58" s="7" t="s">
        <v>6</v>
      </c>
      <c r="F58" s="7" t="s">
        <v>7</v>
      </c>
    </row>
    <row r="59" customFormat="false" ht="38.25" hidden="false" customHeight="true" outlineLevel="0" collapsed="false">
      <c r="A59" s="2" t="s">
        <v>138</v>
      </c>
      <c r="B59" s="9" t="s">
        <v>139</v>
      </c>
      <c r="C59" s="9"/>
      <c r="D59" s="9"/>
      <c r="E59" s="9"/>
      <c r="F59" s="9"/>
    </row>
    <row r="60" customFormat="false" ht="145.5" hidden="false" customHeight="true" outlineLevel="0" collapsed="false">
      <c r="A60" s="2" t="s">
        <v>138</v>
      </c>
      <c r="B60" s="10" t="s">
        <v>140</v>
      </c>
      <c r="C60" s="10" t="s">
        <v>141</v>
      </c>
      <c r="D60" s="10" t="s">
        <v>142</v>
      </c>
      <c r="E60" s="10"/>
      <c r="F60" s="10" t="s">
        <v>143</v>
      </c>
    </row>
    <row r="61" customFormat="false" ht="38.25" hidden="false" customHeight="true" outlineLevel="0" collapsed="false">
      <c r="A61" s="2" t="s">
        <v>138</v>
      </c>
      <c r="B61" s="9" t="s">
        <v>144</v>
      </c>
      <c r="C61" s="9"/>
      <c r="D61" s="9"/>
      <c r="E61" s="9"/>
      <c r="F61" s="9"/>
    </row>
    <row r="62" customFormat="false" ht="147" hidden="false" customHeight="true" outlineLevel="0" collapsed="false">
      <c r="A62" s="2" t="s">
        <v>138</v>
      </c>
      <c r="B62" s="10" t="s">
        <v>145</v>
      </c>
      <c r="C62" s="10" t="s">
        <v>146</v>
      </c>
      <c r="D62" s="10" t="s">
        <v>147</v>
      </c>
      <c r="E62" s="10"/>
      <c r="F62" s="10" t="s">
        <v>148</v>
      </c>
    </row>
    <row r="63" customFormat="false" ht="38.25" hidden="false" customHeight="true" outlineLevel="0" collapsed="false">
      <c r="A63" s="2" t="s">
        <v>138</v>
      </c>
      <c r="B63" s="9" t="s">
        <v>149</v>
      </c>
      <c r="C63" s="9"/>
      <c r="D63" s="9"/>
      <c r="E63" s="9"/>
      <c r="F63" s="9"/>
    </row>
    <row r="64" customFormat="false" ht="70.5" hidden="false" customHeight="true" outlineLevel="0" collapsed="false">
      <c r="A64" s="2" t="s">
        <v>138</v>
      </c>
      <c r="B64" s="10" t="s">
        <v>150</v>
      </c>
      <c r="C64" s="10" t="s">
        <v>151</v>
      </c>
      <c r="D64" s="10" t="s">
        <v>152</v>
      </c>
      <c r="E64" s="10"/>
      <c r="F64" s="10" t="s">
        <v>153</v>
      </c>
    </row>
    <row r="65" customFormat="false" ht="38.25" hidden="false" customHeight="true" outlineLevel="0" collapsed="false">
      <c r="A65" s="2" t="s">
        <v>138</v>
      </c>
      <c r="B65" s="9" t="s">
        <v>154</v>
      </c>
      <c r="C65" s="9"/>
      <c r="D65" s="9"/>
      <c r="E65" s="9"/>
      <c r="F65" s="9"/>
    </row>
    <row r="66" customFormat="false" ht="153" hidden="false" customHeight="false" outlineLevel="0" collapsed="false">
      <c r="A66" s="2" t="s">
        <v>138</v>
      </c>
      <c r="B66" s="10" t="s">
        <v>155</v>
      </c>
      <c r="C66" s="10" t="s">
        <v>156</v>
      </c>
      <c r="D66" s="10" t="s">
        <v>157</v>
      </c>
      <c r="E66" s="10" t="s">
        <v>158</v>
      </c>
      <c r="F66" s="10" t="s">
        <v>159</v>
      </c>
    </row>
    <row r="67" s="8" customFormat="true" ht="12.75" hidden="false" customHeight="false" outlineLevel="0" collapsed="false">
      <c r="A67" s="7" t="s">
        <v>2</v>
      </c>
      <c r="B67" s="7" t="s">
        <v>3</v>
      </c>
      <c r="C67" s="7" t="s">
        <v>4</v>
      </c>
      <c r="D67" s="7" t="s">
        <v>5</v>
      </c>
      <c r="E67" s="7" t="s">
        <v>6</v>
      </c>
      <c r="F67" s="7" t="s">
        <v>7</v>
      </c>
    </row>
    <row r="68" customFormat="false" ht="30.75" hidden="false" customHeight="true" outlineLevel="0" collapsed="false">
      <c r="A68" s="2" t="s">
        <v>160</v>
      </c>
      <c r="B68" s="9" t="s">
        <v>161</v>
      </c>
      <c r="C68" s="9"/>
      <c r="D68" s="9"/>
      <c r="E68" s="9"/>
      <c r="F68" s="9"/>
    </row>
    <row r="69" customFormat="false" ht="409.5" hidden="false" customHeight="false" outlineLevel="0" collapsed="false">
      <c r="A69" s="2" t="s">
        <v>160</v>
      </c>
      <c r="B69" s="10" t="s">
        <v>162</v>
      </c>
      <c r="C69" s="11" t="s">
        <v>163</v>
      </c>
      <c r="D69" s="10"/>
      <c r="E69" s="11" t="s">
        <v>164</v>
      </c>
      <c r="F69" s="11" t="s">
        <v>165</v>
      </c>
    </row>
    <row r="70" customFormat="false" ht="12.75" hidden="false" customHeight="true" outlineLevel="0" collapsed="false">
      <c r="A70" s="2" t="s">
        <v>160</v>
      </c>
      <c r="B70" s="9" t="s">
        <v>166</v>
      </c>
      <c r="C70" s="9"/>
      <c r="D70" s="9"/>
      <c r="E70" s="9"/>
      <c r="F70" s="9"/>
    </row>
    <row r="71" customFormat="false" ht="216.75" hidden="false" customHeight="false" outlineLevel="0" collapsed="false">
      <c r="A71" s="2" t="s">
        <v>160</v>
      </c>
      <c r="B71" s="10" t="s">
        <v>167</v>
      </c>
      <c r="C71" s="10" t="s">
        <v>168</v>
      </c>
      <c r="D71" s="10"/>
      <c r="E71" s="11" t="s">
        <v>169</v>
      </c>
      <c r="F71" s="11" t="s">
        <v>170</v>
      </c>
    </row>
    <row r="72" customFormat="false" ht="31.5" hidden="false" customHeight="true" outlineLevel="0" collapsed="false">
      <c r="A72" s="2" t="s">
        <v>160</v>
      </c>
      <c r="B72" s="12" t="s">
        <v>171</v>
      </c>
      <c r="C72" s="12"/>
      <c r="D72" s="12"/>
      <c r="E72" s="12"/>
      <c r="F72" s="12"/>
    </row>
    <row r="73" customFormat="false" ht="204" hidden="false" customHeight="false" outlineLevel="0" collapsed="false">
      <c r="A73" s="2" t="s">
        <v>160</v>
      </c>
      <c r="B73" s="10" t="s">
        <v>172</v>
      </c>
      <c r="C73" s="10" t="s">
        <v>97</v>
      </c>
      <c r="D73" s="10" t="s">
        <v>97</v>
      </c>
      <c r="E73" s="10" t="s">
        <v>97</v>
      </c>
      <c r="F73" s="11" t="s">
        <v>173</v>
      </c>
    </row>
    <row r="74" customFormat="false" ht="12.75" hidden="false" customHeight="true" outlineLevel="0" collapsed="false">
      <c r="A74" s="2" t="s">
        <v>160</v>
      </c>
      <c r="B74" s="9" t="s">
        <v>174</v>
      </c>
      <c r="C74" s="9"/>
      <c r="D74" s="9"/>
      <c r="E74" s="9"/>
      <c r="F74" s="9"/>
    </row>
    <row r="75" customFormat="false" ht="156.75" hidden="false" customHeight="true" outlineLevel="0" collapsed="false">
      <c r="A75" s="2" t="s">
        <v>160</v>
      </c>
      <c r="B75" s="10" t="s">
        <v>175</v>
      </c>
      <c r="C75" s="10" t="s">
        <v>176</v>
      </c>
      <c r="D75" s="10" t="s">
        <v>177</v>
      </c>
      <c r="E75" s="11" t="s">
        <v>178</v>
      </c>
      <c r="F75" s="10" t="s">
        <v>179</v>
      </c>
    </row>
    <row r="76" s="8" customFormat="true" ht="12.75" hidden="false" customHeight="false" outlineLevel="0" collapsed="false">
      <c r="A76" s="7" t="s">
        <v>2</v>
      </c>
      <c r="B76" s="7" t="s">
        <v>3</v>
      </c>
      <c r="C76" s="7" t="s">
        <v>4</v>
      </c>
      <c r="D76" s="7" t="s">
        <v>5</v>
      </c>
      <c r="E76" s="7" t="s">
        <v>6</v>
      </c>
      <c r="F76" s="7" t="s">
        <v>7</v>
      </c>
    </row>
    <row r="77" customFormat="false" ht="12.75" hidden="false" customHeight="true" outlineLevel="0" collapsed="false">
      <c r="A77" s="2" t="s">
        <v>180</v>
      </c>
      <c r="B77" s="9" t="s">
        <v>181</v>
      </c>
      <c r="C77" s="9"/>
      <c r="D77" s="9"/>
      <c r="E77" s="9"/>
      <c r="F77" s="9"/>
    </row>
    <row r="78" customFormat="false" ht="169.5" hidden="false" customHeight="true" outlineLevel="0" collapsed="false">
      <c r="A78" s="2" t="s">
        <v>180</v>
      </c>
      <c r="B78" s="10" t="s">
        <v>182</v>
      </c>
      <c r="C78" s="10" t="s">
        <v>183</v>
      </c>
      <c r="D78" s="10"/>
      <c r="E78" s="11" t="s">
        <v>184</v>
      </c>
      <c r="F78" s="11" t="s">
        <v>185</v>
      </c>
    </row>
    <row r="79" customFormat="false" ht="12.75" hidden="false" customHeight="true" outlineLevel="0" collapsed="false">
      <c r="A79" s="2" t="s">
        <v>180</v>
      </c>
      <c r="B79" s="9" t="s">
        <v>186</v>
      </c>
      <c r="C79" s="9"/>
      <c r="D79" s="9"/>
      <c r="E79" s="9"/>
      <c r="F79" s="9"/>
    </row>
    <row r="80" customFormat="false" ht="173.25" hidden="false" customHeight="true" outlineLevel="0" collapsed="false">
      <c r="A80" s="2" t="s">
        <v>180</v>
      </c>
      <c r="B80" s="10" t="s">
        <v>187</v>
      </c>
      <c r="C80" s="10" t="s">
        <v>188</v>
      </c>
      <c r="D80" s="10"/>
      <c r="E80" s="11" t="s">
        <v>189</v>
      </c>
      <c r="F80" s="11" t="s">
        <v>190</v>
      </c>
    </row>
    <row r="81" customFormat="false" ht="38.25" hidden="false" customHeight="true" outlineLevel="0" collapsed="false">
      <c r="A81" s="2" t="s">
        <v>180</v>
      </c>
      <c r="B81" s="9" t="s">
        <v>191</v>
      </c>
      <c r="C81" s="9"/>
      <c r="D81" s="9"/>
      <c r="E81" s="9"/>
      <c r="F81" s="9"/>
    </row>
    <row r="82" customFormat="false" ht="160.5" hidden="false" customHeight="true" outlineLevel="0" collapsed="false">
      <c r="A82" s="2" t="s">
        <v>180</v>
      </c>
      <c r="B82" s="10" t="s">
        <v>192</v>
      </c>
      <c r="C82" s="10" t="s">
        <v>193</v>
      </c>
      <c r="D82" s="10" t="s">
        <v>194</v>
      </c>
      <c r="E82" s="11" t="s">
        <v>195</v>
      </c>
      <c r="F82" s="11" t="s">
        <v>196</v>
      </c>
    </row>
    <row r="83" s="8" customFormat="true" ht="12.75" hidden="false" customHeight="false" outlineLevel="0" collapsed="false">
      <c r="A83" s="7" t="s">
        <v>2</v>
      </c>
      <c r="B83" s="7" t="s">
        <v>3</v>
      </c>
      <c r="C83" s="7" t="s">
        <v>4</v>
      </c>
      <c r="D83" s="7" t="s">
        <v>5</v>
      </c>
      <c r="E83" s="7" t="s">
        <v>6</v>
      </c>
      <c r="F83" s="7" t="s">
        <v>7</v>
      </c>
    </row>
    <row r="84" customFormat="false" ht="12.75" hidden="false" customHeight="true" outlineLevel="0" collapsed="false">
      <c r="A84" s="2" t="s">
        <v>197</v>
      </c>
      <c r="B84" s="9" t="s">
        <v>198</v>
      </c>
      <c r="C84" s="9"/>
      <c r="D84" s="9"/>
      <c r="E84" s="9"/>
      <c r="F84" s="9"/>
    </row>
    <row r="85" customFormat="false" ht="298.5" hidden="false" customHeight="true" outlineLevel="0" collapsed="false">
      <c r="A85" s="2" t="s">
        <v>197</v>
      </c>
      <c r="B85" s="10" t="s">
        <v>199</v>
      </c>
      <c r="C85" s="10" t="s">
        <v>200</v>
      </c>
      <c r="D85" s="10" t="s">
        <v>201</v>
      </c>
      <c r="E85" s="10"/>
      <c r="F85" s="10" t="s">
        <v>202</v>
      </c>
    </row>
    <row r="86" customFormat="false" ht="12.75" hidden="false" customHeight="true" outlineLevel="0" collapsed="false">
      <c r="A86" s="2" t="s">
        <v>197</v>
      </c>
      <c r="B86" s="9" t="s">
        <v>203</v>
      </c>
      <c r="C86" s="9"/>
      <c r="D86" s="9"/>
      <c r="E86" s="9"/>
      <c r="F86" s="9"/>
    </row>
    <row r="87" customFormat="false" ht="89.25" hidden="false" customHeight="false" outlineLevel="0" collapsed="false">
      <c r="A87" s="2" t="s">
        <v>197</v>
      </c>
      <c r="B87" s="10" t="s">
        <v>204</v>
      </c>
      <c r="C87" s="10"/>
      <c r="D87" s="10" t="s">
        <v>205</v>
      </c>
      <c r="E87" s="10"/>
      <c r="F87" s="10" t="s">
        <v>206</v>
      </c>
    </row>
    <row r="88" customFormat="false" ht="12.75" hidden="false" customHeight="true" outlineLevel="0" collapsed="false">
      <c r="A88" s="2" t="s">
        <v>197</v>
      </c>
      <c r="B88" s="9" t="s">
        <v>207</v>
      </c>
      <c r="C88" s="9"/>
      <c r="D88" s="9"/>
      <c r="E88" s="9"/>
      <c r="F88" s="9"/>
    </row>
    <row r="89" customFormat="false" ht="277.5" hidden="false" customHeight="true" outlineLevel="0" collapsed="false">
      <c r="A89" s="2" t="s">
        <v>197</v>
      </c>
      <c r="B89" s="10" t="s">
        <v>208</v>
      </c>
      <c r="C89" s="10" t="s">
        <v>209</v>
      </c>
      <c r="D89" s="10" t="s">
        <v>210</v>
      </c>
      <c r="E89" s="10"/>
      <c r="F89" s="10" t="s">
        <v>211</v>
      </c>
    </row>
    <row r="90" customFormat="false" ht="12.75" hidden="false" customHeight="true" outlineLevel="0" collapsed="false">
      <c r="A90" s="2" t="s">
        <v>197</v>
      </c>
      <c r="B90" s="9" t="s">
        <v>212</v>
      </c>
      <c r="C90" s="9"/>
      <c r="D90" s="9"/>
      <c r="E90" s="9"/>
      <c r="F90" s="9"/>
    </row>
    <row r="91" customFormat="false" ht="183.75" hidden="false" customHeight="true" outlineLevel="0" collapsed="false">
      <c r="A91" s="2" t="s">
        <v>197</v>
      </c>
      <c r="B91" s="10" t="s">
        <v>213</v>
      </c>
      <c r="C91" s="10" t="s">
        <v>214</v>
      </c>
      <c r="D91" s="10" t="s">
        <v>215</v>
      </c>
      <c r="E91" s="10" t="s">
        <v>216</v>
      </c>
      <c r="F91" s="10" t="s">
        <v>217</v>
      </c>
    </row>
    <row r="92" customFormat="false" ht="25.5" hidden="false" customHeight="true" outlineLevel="0" collapsed="false">
      <c r="A92" s="2" t="s">
        <v>197</v>
      </c>
      <c r="B92" s="9" t="s">
        <v>218</v>
      </c>
      <c r="C92" s="9"/>
      <c r="D92" s="9"/>
      <c r="E92" s="9"/>
      <c r="F92" s="9"/>
    </row>
    <row r="93" customFormat="false" ht="409.5" hidden="false" customHeight="true" outlineLevel="0" collapsed="false">
      <c r="A93" s="9" t="s">
        <v>197</v>
      </c>
      <c r="B93" s="9" t="s">
        <v>219</v>
      </c>
      <c r="C93" s="9" t="s">
        <v>220</v>
      </c>
      <c r="D93" s="9" t="s">
        <v>221</v>
      </c>
      <c r="E93" s="9"/>
      <c r="F93" s="9" t="s">
        <v>222</v>
      </c>
    </row>
    <row r="94" customFormat="false" ht="324" hidden="false" customHeight="true" outlineLevel="0" collapsed="false">
      <c r="A94" s="9"/>
      <c r="B94" s="9"/>
      <c r="C94" s="9"/>
      <c r="D94" s="9"/>
      <c r="E94" s="9"/>
      <c r="F94" s="9"/>
    </row>
    <row r="95" customFormat="false" ht="12.75" hidden="false" customHeight="true" outlineLevel="0" collapsed="false">
      <c r="A95" s="2" t="s">
        <v>197</v>
      </c>
      <c r="B95" s="9" t="s">
        <v>223</v>
      </c>
      <c r="C95" s="9"/>
      <c r="D95" s="9"/>
      <c r="E95" s="9"/>
      <c r="F95" s="9"/>
    </row>
    <row r="96" customFormat="false" ht="153" hidden="false" customHeight="false" outlineLevel="0" collapsed="false">
      <c r="A96" s="2" t="s">
        <v>197</v>
      </c>
      <c r="B96" s="10" t="s">
        <v>224</v>
      </c>
      <c r="C96" s="10" t="s">
        <v>225</v>
      </c>
      <c r="D96" s="10" t="s">
        <v>226</v>
      </c>
      <c r="E96" s="10"/>
      <c r="F96" s="10" t="s">
        <v>227</v>
      </c>
    </row>
    <row r="97" s="8" customFormat="true" ht="12.75" hidden="false" customHeight="false" outlineLevel="0" collapsed="false">
      <c r="A97" s="7" t="s">
        <v>2</v>
      </c>
      <c r="B97" s="7" t="s">
        <v>3</v>
      </c>
      <c r="C97" s="7" t="s">
        <v>4</v>
      </c>
      <c r="D97" s="7" t="s">
        <v>5</v>
      </c>
      <c r="E97" s="7" t="s">
        <v>6</v>
      </c>
      <c r="F97" s="7" t="s">
        <v>7</v>
      </c>
    </row>
    <row r="98" customFormat="false" ht="37.5" hidden="false" customHeight="true" outlineLevel="0" collapsed="false">
      <c r="A98" s="2" t="s">
        <v>228</v>
      </c>
      <c r="B98" s="9" t="s">
        <v>229</v>
      </c>
      <c r="C98" s="9"/>
      <c r="D98" s="9"/>
      <c r="E98" s="9"/>
      <c r="F98" s="9"/>
    </row>
    <row r="99" customFormat="false" ht="408" hidden="false" customHeight="false" outlineLevel="0" collapsed="false">
      <c r="A99" s="2" t="s">
        <v>228</v>
      </c>
      <c r="B99" s="1" t="s">
        <v>230</v>
      </c>
      <c r="C99" s="1" t="s">
        <v>231</v>
      </c>
      <c r="D99" s="2" t="s">
        <v>232</v>
      </c>
      <c r="E99" s="13" t="s">
        <v>233</v>
      </c>
      <c r="F99" s="13" t="s">
        <v>234</v>
      </c>
    </row>
    <row r="100" customFormat="false" ht="25.5" hidden="false" customHeight="true" outlineLevel="0" collapsed="false">
      <c r="A100" s="2" t="s">
        <v>228</v>
      </c>
      <c r="B100" s="9" t="s">
        <v>235</v>
      </c>
      <c r="C100" s="9"/>
      <c r="D100" s="9"/>
      <c r="E100" s="9"/>
      <c r="F100" s="9"/>
    </row>
    <row r="101" customFormat="false" ht="408" hidden="false" customHeight="false" outlineLevel="0" collapsed="false">
      <c r="A101" s="2" t="s">
        <v>228</v>
      </c>
      <c r="B101" s="1" t="s">
        <v>236</v>
      </c>
      <c r="C101" s="1" t="s">
        <v>237</v>
      </c>
      <c r="D101" s="2" t="s">
        <v>238</v>
      </c>
      <c r="E101" s="13" t="s">
        <v>239</v>
      </c>
      <c r="F101" s="13" t="s">
        <v>240</v>
      </c>
    </row>
    <row r="102" s="8" customFormat="true" ht="12.75" hidden="false" customHeight="false" outlineLevel="0" collapsed="false">
      <c r="A102" s="7" t="s">
        <v>2</v>
      </c>
      <c r="B102" s="7" t="s">
        <v>3</v>
      </c>
      <c r="C102" s="7" t="s">
        <v>4</v>
      </c>
      <c r="D102" s="7" t="s">
        <v>5</v>
      </c>
      <c r="E102" s="7" t="s">
        <v>6</v>
      </c>
      <c r="F102" s="7" t="s">
        <v>7</v>
      </c>
    </row>
    <row r="103" customFormat="false" ht="12.75" hidden="false" customHeight="true" outlineLevel="0" collapsed="false">
      <c r="A103" s="2" t="s">
        <v>241</v>
      </c>
      <c r="B103" s="9" t="s">
        <v>242</v>
      </c>
      <c r="C103" s="9"/>
      <c r="D103" s="9"/>
      <c r="E103" s="9"/>
      <c r="F103" s="9"/>
    </row>
    <row r="104" customFormat="false" ht="404.25" hidden="false" customHeight="true" outlineLevel="0" collapsed="false">
      <c r="A104" s="2" t="s">
        <v>241</v>
      </c>
      <c r="B104" s="10" t="s">
        <v>243</v>
      </c>
      <c r="C104" s="10" t="s">
        <v>244</v>
      </c>
      <c r="D104" s="10" t="s">
        <v>245</v>
      </c>
      <c r="E104" s="11" t="s">
        <v>246</v>
      </c>
      <c r="F104" s="11" t="s">
        <v>247</v>
      </c>
    </row>
    <row r="105" s="8" customFormat="true" ht="12.75" hidden="false" customHeight="false" outlineLevel="0" collapsed="false">
      <c r="A105" s="7" t="s">
        <v>2</v>
      </c>
      <c r="B105" s="7" t="s">
        <v>3</v>
      </c>
      <c r="C105" s="7" t="s">
        <v>4</v>
      </c>
      <c r="D105" s="7" t="s">
        <v>5</v>
      </c>
      <c r="E105" s="7" t="s">
        <v>6</v>
      </c>
      <c r="F105" s="7" t="s">
        <v>7</v>
      </c>
    </row>
    <row r="106" s="8" customFormat="true" ht="25.5" hidden="false" customHeight="true" outlineLevel="0" collapsed="false">
      <c r="A106" s="2" t="s">
        <v>248</v>
      </c>
      <c r="B106" s="9" t="s">
        <v>249</v>
      </c>
      <c r="C106" s="9"/>
      <c r="D106" s="9"/>
      <c r="E106" s="9"/>
      <c r="F106" s="9"/>
    </row>
    <row r="107" s="8" customFormat="true" ht="409.6" hidden="false" customHeight="true" outlineLevel="0" collapsed="false">
      <c r="A107" s="2" t="s">
        <v>248</v>
      </c>
      <c r="B107" s="10" t="s">
        <v>250</v>
      </c>
      <c r="C107" s="10" t="s">
        <v>251</v>
      </c>
      <c r="D107" s="10" t="s">
        <v>252</v>
      </c>
      <c r="E107" s="11" t="s">
        <v>253</v>
      </c>
      <c r="F107" s="11" t="s">
        <v>254</v>
      </c>
    </row>
    <row r="108" s="8" customFormat="true" ht="38.25" hidden="false" customHeight="true" outlineLevel="0" collapsed="false">
      <c r="A108" s="2" t="s">
        <v>248</v>
      </c>
      <c r="B108" s="9" t="s">
        <v>255</v>
      </c>
      <c r="C108" s="9"/>
      <c r="D108" s="9"/>
      <c r="E108" s="9"/>
      <c r="F108" s="9"/>
    </row>
    <row r="109" s="8" customFormat="true" ht="382.5" hidden="false" customHeight="false" outlineLevel="0" collapsed="false">
      <c r="A109" s="2" t="s">
        <v>248</v>
      </c>
      <c r="B109" s="10" t="s">
        <v>256</v>
      </c>
      <c r="C109" s="10" t="s">
        <v>257</v>
      </c>
      <c r="D109" s="10" t="s">
        <v>258</v>
      </c>
      <c r="E109" s="11" t="s">
        <v>259</v>
      </c>
      <c r="F109" s="11" t="s">
        <v>260</v>
      </c>
    </row>
    <row r="110" s="8" customFormat="true" ht="38.25" hidden="false" customHeight="true" outlineLevel="0" collapsed="false">
      <c r="A110" s="2" t="s">
        <v>248</v>
      </c>
      <c r="B110" s="9" t="s">
        <v>261</v>
      </c>
      <c r="C110" s="9"/>
      <c r="D110" s="9"/>
      <c r="E110" s="9"/>
      <c r="F110" s="9"/>
    </row>
    <row r="111" s="8" customFormat="true" ht="221.25" hidden="false" customHeight="true" outlineLevel="0" collapsed="false">
      <c r="A111" s="2" t="s">
        <v>248</v>
      </c>
      <c r="B111" s="10" t="s">
        <v>262</v>
      </c>
      <c r="C111" s="10" t="s">
        <v>263</v>
      </c>
      <c r="D111" s="10" t="s">
        <v>264</v>
      </c>
      <c r="E111" s="11" t="s">
        <v>265</v>
      </c>
      <c r="F111" s="11" t="s">
        <v>266</v>
      </c>
    </row>
    <row r="112" s="8" customFormat="true" ht="25.5" hidden="false" customHeight="true" outlineLevel="0" collapsed="false">
      <c r="A112" s="2" t="s">
        <v>248</v>
      </c>
      <c r="B112" s="9" t="s">
        <v>267</v>
      </c>
      <c r="C112" s="9"/>
      <c r="D112" s="9"/>
      <c r="E112" s="9"/>
      <c r="F112" s="9"/>
    </row>
    <row r="113" s="8" customFormat="true" ht="288" hidden="false" customHeight="true" outlineLevel="0" collapsed="false">
      <c r="A113" s="2" t="s">
        <v>248</v>
      </c>
      <c r="B113" s="10" t="s">
        <v>268</v>
      </c>
      <c r="C113" s="10" t="s">
        <v>269</v>
      </c>
      <c r="D113" s="10" t="s">
        <v>97</v>
      </c>
      <c r="E113" s="10" t="s">
        <v>97</v>
      </c>
      <c r="F113" s="11" t="s">
        <v>270</v>
      </c>
    </row>
    <row r="114" s="8" customFormat="true" ht="12.75" hidden="false" customHeight="false" outlineLevel="0" collapsed="false">
      <c r="A114" s="7" t="s">
        <v>2</v>
      </c>
      <c r="B114" s="7" t="s">
        <v>3</v>
      </c>
      <c r="C114" s="7" t="s">
        <v>4</v>
      </c>
      <c r="D114" s="7" t="s">
        <v>5</v>
      </c>
      <c r="E114" s="7" t="s">
        <v>6</v>
      </c>
      <c r="F114" s="7" t="s">
        <v>7</v>
      </c>
    </row>
    <row r="115" customFormat="false" ht="25.5" hidden="false" customHeight="true" outlineLevel="0" collapsed="false">
      <c r="A115" s="2" t="s">
        <v>271</v>
      </c>
      <c r="B115" s="9" t="s">
        <v>272</v>
      </c>
      <c r="C115" s="9"/>
      <c r="D115" s="9"/>
      <c r="E115" s="9"/>
      <c r="F115" s="9"/>
    </row>
    <row r="116" customFormat="false" ht="382.5" hidden="false" customHeight="false" outlineLevel="0" collapsed="false">
      <c r="A116" s="2" t="s">
        <v>271</v>
      </c>
      <c r="B116" s="10" t="s">
        <v>273</v>
      </c>
      <c r="C116" s="10" t="s">
        <v>274</v>
      </c>
      <c r="D116" s="11" t="s">
        <v>275</v>
      </c>
      <c r="E116" s="11" t="s">
        <v>276</v>
      </c>
      <c r="F116" s="11" t="s">
        <v>277</v>
      </c>
    </row>
    <row r="117" customFormat="false" ht="12.75" hidden="false" customHeight="true" outlineLevel="0" collapsed="false">
      <c r="A117" s="2" t="s">
        <v>271</v>
      </c>
      <c r="B117" s="9" t="s">
        <v>278</v>
      </c>
      <c r="C117" s="9"/>
      <c r="D117" s="9"/>
      <c r="E117" s="9"/>
      <c r="F117" s="9"/>
    </row>
    <row r="118" customFormat="false" ht="306" hidden="false" customHeight="false" outlineLevel="0" collapsed="false">
      <c r="A118" s="2" t="s">
        <v>271</v>
      </c>
      <c r="B118" s="10" t="s">
        <v>279</v>
      </c>
      <c r="C118" s="10" t="s">
        <v>11</v>
      </c>
      <c r="D118" s="10" t="s">
        <v>11</v>
      </c>
      <c r="E118" s="10" t="s">
        <v>11</v>
      </c>
      <c r="F118" s="11" t="s">
        <v>280</v>
      </c>
    </row>
    <row r="119" customFormat="false" ht="12.75" hidden="false" customHeight="true" outlineLevel="0" collapsed="false">
      <c r="A119" s="2" t="s">
        <v>271</v>
      </c>
      <c r="B119" s="9" t="s">
        <v>281</v>
      </c>
      <c r="C119" s="9"/>
      <c r="D119" s="9"/>
      <c r="E119" s="9"/>
      <c r="F119" s="9"/>
    </row>
    <row r="120" customFormat="false" ht="318.75" hidden="false" customHeight="false" outlineLevel="0" collapsed="false">
      <c r="A120" s="2" t="s">
        <v>271</v>
      </c>
      <c r="B120" s="10" t="s">
        <v>282</v>
      </c>
      <c r="C120" s="10" t="s">
        <v>11</v>
      </c>
      <c r="D120" s="10" t="s">
        <v>11</v>
      </c>
      <c r="E120" s="10" t="s">
        <v>11</v>
      </c>
      <c r="F120" s="11" t="s">
        <v>283</v>
      </c>
    </row>
    <row r="121" s="8" customFormat="true" ht="12.75" hidden="false" customHeight="false" outlineLevel="0" collapsed="false">
      <c r="A121" s="7" t="s">
        <v>2</v>
      </c>
      <c r="B121" s="7" t="s">
        <v>3</v>
      </c>
      <c r="C121" s="7" t="s">
        <v>4</v>
      </c>
      <c r="D121" s="7" t="s">
        <v>5</v>
      </c>
      <c r="E121" s="7" t="s">
        <v>6</v>
      </c>
      <c r="F121" s="7" t="s">
        <v>7</v>
      </c>
    </row>
    <row r="122" customFormat="false" ht="12.75" hidden="false" customHeight="true" outlineLevel="0" collapsed="false">
      <c r="A122" s="2" t="s">
        <v>284</v>
      </c>
      <c r="B122" s="9" t="s">
        <v>68</v>
      </c>
      <c r="C122" s="9"/>
      <c r="D122" s="9"/>
      <c r="E122" s="9"/>
      <c r="F122" s="9"/>
    </row>
    <row r="123" customFormat="false" ht="409.5" hidden="false" customHeight="true" outlineLevel="0" collapsed="false">
      <c r="A123" s="9" t="s">
        <v>284</v>
      </c>
      <c r="B123" s="9" t="s">
        <v>285</v>
      </c>
      <c r="C123" s="9" t="s">
        <v>286</v>
      </c>
      <c r="D123" s="9" t="s">
        <v>287</v>
      </c>
      <c r="E123" s="19" t="s">
        <v>288</v>
      </c>
      <c r="F123" s="19" t="s">
        <v>289</v>
      </c>
    </row>
    <row r="124" customFormat="false" ht="312" hidden="false" customHeight="true" outlineLevel="0" collapsed="false">
      <c r="A124" s="9"/>
      <c r="B124" s="9"/>
      <c r="C124" s="9"/>
      <c r="D124" s="9"/>
      <c r="E124" s="9"/>
      <c r="F124" s="9"/>
    </row>
    <row r="125" customFormat="false" ht="409.5" hidden="false" customHeight="true" outlineLevel="0" collapsed="false">
      <c r="A125" s="9" t="s">
        <v>284</v>
      </c>
      <c r="B125" s="9" t="s">
        <v>290</v>
      </c>
      <c r="C125" s="9" t="s">
        <v>286</v>
      </c>
      <c r="D125" s="9" t="s">
        <v>291</v>
      </c>
      <c r="E125" s="19" t="s">
        <v>292</v>
      </c>
      <c r="F125" s="19" t="s">
        <v>293</v>
      </c>
    </row>
    <row r="126" customFormat="false" ht="213" hidden="false" customHeight="true" outlineLevel="0" collapsed="false">
      <c r="A126" s="9"/>
      <c r="B126" s="9"/>
      <c r="C126" s="9"/>
      <c r="D126" s="9"/>
      <c r="E126" s="9"/>
      <c r="F126" s="9"/>
    </row>
    <row r="127" customFormat="false" ht="12.75" hidden="false" customHeight="true" outlineLevel="0" collapsed="false">
      <c r="A127" s="10" t="s">
        <v>284</v>
      </c>
      <c r="B127" s="9" t="s">
        <v>294</v>
      </c>
      <c r="C127" s="9"/>
      <c r="D127" s="9"/>
      <c r="E127" s="9"/>
      <c r="F127" s="9"/>
    </row>
    <row r="128" customFormat="false" ht="382.5" hidden="false" customHeight="false" outlineLevel="0" collapsed="false">
      <c r="A128" s="10" t="s">
        <v>284</v>
      </c>
      <c r="B128" s="10" t="s">
        <v>295</v>
      </c>
      <c r="C128" s="10" t="s">
        <v>296</v>
      </c>
      <c r="D128" s="10" t="s">
        <v>297</v>
      </c>
      <c r="E128" s="11" t="s">
        <v>298</v>
      </c>
      <c r="F128" s="11" t="s">
        <v>299</v>
      </c>
    </row>
    <row r="129" customFormat="false" ht="382.5" hidden="false" customHeight="false" outlineLevel="0" collapsed="false">
      <c r="A129" s="10" t="s">
        <v>284</v>
      </c>
      <c r="B129" s="10" t="s">
        <v>300</v>
      </c>
      <c r="C129" s="10" t="s">
        <v>296</v>
      </c>
      <c r="D129" s="10" t="s">
        <v>297</v>
      </c>
      <c r="E129" s="11" t="s">
        <v>301</v>
      </c>
      <c r="F129" s="11" t="s">
        <v>302</v>
      </c>
    </row>
    <row r="130" s="8" customFormat="true" ht="12.75" hidden="false" customHeight="false" outlineLevel="0" collapsed="false">
      <c r="A130" s="7" t="s">
        <v>2</v>
      </c>
      <c r="B130" s="7" t="s">
        <v>3</v>
      </c>
      <c r="C130" s="7" t="s">
        <v>4</v>
      </c>
      <c r="D130" s="7" t="s">
        <v>5</v>
      </c>
      <c r="E130" s="7" t="s">
        <v>6</v>
      </c>
      <c r="F130" s="7" t="s">
        <v>7</v>
      </c>
    </row>
    <row r="131" customFormat="false" ht="12.75" hidden="false" customHeight="true" outlineLevel="0" collapsed="false">
      <c r="A131" s="2" t="s">
        <v>303</v>
      </c>
      <c r="B131" s="9" t="s">
        <v>304</v>
      </c>
      <c r="C131" s="9"/>
      <c r="D131" s="9"/>
      <c r="E131" s="9"/>
      <c r="F131" s="9"/>
    </row>
    <row r="132" customFormat="false" ht="306" hidden="false" customHeight="false" outlineLevel="0" collapsed="false">
      <c r="A132" s="2" t="s">
        <v>303</v>
      </c>
      <c r="B132" s="10" t="s">
        <v>305</v>
      </c>
      <c r="C132" s="10" t="s">
        <v>306</v>
      </c>
      <c r="D132" s="11" t="s">
        <v>307</v>
      </c>
      <c r="E132" s="11" t="s">
        <v>308</v>
      </c>
      <c r="F132" s="11" t="s">
        <v>309</v>
      </c>
    </row>
    <row r="133" customFormat="false" ht="12.75" hidden="false" customHeight="true" outlineLevel="0" collapsed="false">
      <c r="A133" s="2" t="s">
        <v>303</v>
      </c>
      <c r="B133" s="9" t="s">
        <v>310</v>
      </c>
      <c r="C133" s="9"/>
      <c r="D133" s="9"/>
      <c r="E133" s="9"/>
      <c r="F133" s="9"/>
    </row>
    <row r="134" customFormat="false" ht="216.75" hidden="false" customHeight="false" outlineLevel="0" collapsed="false">
      <c r="A134" s="2" t="s">
        <v>303</v>
      </c>
      <c r="B134" s="10" t="s">
        <v>311</v>
      </c>
      <c r="C134" s="10" t="s">
        <v>312</v>
      </c>
      <c r="D134" s="11" t="s">
        <v>313</v>
      </c>
      <c r="E134" s="11" t="s">
        <v>314</v>
      </c>
      <c r="F134" s="11" t="s">
        <v>315</v>
      </c>
    </row>
    <row r="135" s="8" customFormat="true" ht="12.75" hidden="false" customHeight="false" outlineLevel="0" collapsed="false">
      <c r="A135" s="7" t="s">
        <v>2</v>
      </c>
      <c r="B135" s="7" t="s">
        <v>3</v>
      </c>
      <c r="C135" s="7" t="s">
        <v>4</v>
      </c>
      <c r="D135" s="7" t="s">
        <v>5</v>
      </c>
      <c r="E135" s="7" t="s">
        <v>6</v>
      </c>
      <c r="F135" s="7" t="s">
        <v>7</v>
      </c>
    </row>
    <row r="136" customFormat="false" ht="25.5" hidden="false" customHeight="true" outlineLevel="0" collapsed="false">
      <c r="A136" s="2" t="s">
        <v>316</v>
      </c>
      <c r="B136" s="9" t="s">
        <v>317</v>
      </c>
      <c r="C136" s="9"/>
      <c r="D136" s="9"/>
      <c r="E136" s="9"/>
      <c r="F136" s="9"/>
    </row>
    <row r="137" customFormat="false" ht="344.25" hidden="false" customHeight="false" outlineLevel="0" collapsed="false">
      <c r="A137" s="2" t="s">
        <v>316</v>
      </c>
      <c r="B137" s="10" t="s">
        <v>318</v>
      </c>
      <c r="C137" s="10" t="s">
        <v>319</v>
      </c>
      <c r="D137" s="10" t="s">
        <v>320</v>
      </c>
      <c r="E137" s="11" t="s">
        <v>321</v>
      </c>
      <c r="F137" s="11" t="s">
        <v>322</v>
      </c>
    </row>
    <row r="138" customFormat="false" ht="25.5" hidden="false" customHeight="true" outlineLevel="0" collapsed="false">
      <c r="A138" s="2" t="s">
        <v>316</v>
      </c>
      <c r="B138" s="9" t="s">
        <v>323</v>
      </c>
      <c r="C138" s="9"/>
      <c r="D138" s="9"/>
      <c r="E138" s="9"/>
      <c r="F138" s="9"/>
    </row>
    <row r="139" customFormat="false" ht="156" hidden="false" customHeight="true" outlineLevel="0" collapsed="false">
      <c r="A139" s="2" t="s">
        <v>316</v>
      </c>
      <c r="B139" s="10" t="s">
        <v>324</v>
      </c>
      <c r="C139" s="10" t="s">
        <v>325</v>
      </c>
      <c r="D139" s="20" t="s">
        <v>326</v>
      </c>
      <c r="E139" s="21" t="s">
        <v>327</v>
      </c>
      <c r="F139" s="19" t="s">
        <v>328</v>
      </c>
    </row>
    <row r="140" customFormat="false" ht="89.25" hidden="false" customHeight="false" outlineLevel="0" collapsed="false">
      <c r="A140" s="2" t="s">
        <v>316</v>
      </c>
      <c r="B140" s="10" t="s">
        <v>329</v>
      </c>
      <c r="C140" s="10" t="s">
        <v>330</v>
      </c>
      <c r="D140" s="20"/>
      <c r="E140" s="21"/>
      <c r="F140" s="19"/>
    </row>
    <row r="141" customFormat="false" ht="28.5" hidden="false" customHeight="true" outlineLevel="0" collapsed="false">
      <c r="A141" s="2" t="s">
        <v>316</v>
      </c>
      <c r="B141" s="9" t="s">
        <v>331</v>
      </c>
      <c r="C141" s="9"/>
      <c r="D141" s="9"/>
      <c r="E141" s="9"/>
      <c r="F141" s="9"/>
    </row>
    <row r="142" customFormat="false" ht="409.5" hidden="false" customHeight="true" outlineLevel="0" collapsed="false">
      <c r="A142" s="9" t="s">
        <v>316</v>
      </c>
      <c r="B142" s="9" t="s">
        <v>332</v>
      </c>
      <c r="C142" s="9" t="s">
        <v>333</v>
      </c>
      <c r="D142" s="9" t="s">
        <v>334</v>
      </c>
      <c r="E142" s="22" t="s">
        <v>335</v>
      </c>
      <c r="F142" s="19" t="s">
        <v>336</v>
      </c>
    </row>
    <row r="143" customFormat="false" ht="225.75" hidden="false" customHeight="true" outlineLevel="0" collapsed="false">
      <c r="A143" s="9"/>
      <c r="B143" s="9"/>
      <c r="C143" s="9"/>
      <c r="D143" s="9"/>
      <c r="E143" s="22"/>
      <c r="F143" s="19"/>
    </row>
    <row r="144" s="8" customFormat="true" ht="12.75" hidden="false" customHeight="false" outlineLevel="0" collapsed="false">
      <c r="A144" s="7" t="s">
        <v>2</v>
      </c>
      <c r="B144" s="7" t="s">
        <v>3</v>
      </c>
      <c r="C144" s="7" t="s">
        <v>4</v>
      </c>
      <c r="D144" s="7" t="s">
        <v>5</v>
      </c>
      <c r="E144" s="7" t="s">
        <v>6</v>
      </c>
      <c r="F144" s="7" t="s">
        <v>7</v>
      </c>
    </row>
    <row r="145" customFormat="false" ht="51" hidden="false" customHeight="true" outlineLevel="0" collapsed="false">
      <c r="A145" s="2" t="s">
        <v>337</v>
      </c>
      <c r="B145" s="9" t="s">
        <v>338</v>
      </c>
      <c r="C145" s="9"/>
      <c r="D145" s="9"/>
      <c r="E145" s="9"/>
      <c r="F145" s="9"/>
    </row>
    <row r="146" customFormat="false" ht="363.75" hidden="false" customHeight="false" outlineLevel="0" collapsed="false">
      <c r="A146" s="2" t="s">
        <v>337</v>
      </c>
      <c r="B146" s="2" t="s">
        <v>339</v>
      </c>
      <c r="C146" s="1" t="s">
        <v>340</v>
      </c>
      <c r="D146" s="2" t="s">
        <v>341</v>
      </c>
      <c r="E146" s="23" t="s">
        <v>342</v>
      </c>
      <c r="F146" s="13" t="s">
        <v>343</v>
      </c>
    </row>
    <row r="147" customFormat="false" ht="51" hidden="false" customHeight="true" outlineLevel="0" collapsed="false">
      <c r="A147" s="2" t="s">
        <v>337</v>
      </c>
      <c r="B147" s="9" t="s">
        <v>344</v>
      </c>
      <c r="C147" s="9"/>
      <c r="D147" s="9"/>
      <c r="E147" s="9"/>
      <c r="F147" s="9"/>
    </row>
    <row r="148" customFormat="false" ht="369" hidden="false" customHeight="true" outlineLevel="0" collapsed="false">
      <c r="A148" s="2" t="s">
        <v>337</v>
      </c>
      <c r="B148" s="2" t="s">
        <v>345</v>
      </c>
      <c r="C148" s="1" t="s">
        <v>346</v>
      </c>
      <c r="D148" s="2" t="s">
        <v>347</v>
      </c>
      <c r="E148" s="23" t="s">
        <v>348</v>
      </c>
      <c r="F148" s="13" t="s">
        <v>349</v>
      </c>
    </row>
    <row r="149" s="8" customFormat="true" ht="12.75" hidden="false" customHeight="false" outlineLevel="0" collapsed="false">
      <c r="A149" s="7" t="s">
        <v>2</v>
      </c>
      <c r="B149" s="7" t="s">
        <v>3</v>
      </c>
      <c r="C149" s="7" t="s">
        <v>4</v>
      </c>
      <c r="D149" s="7" t="s">
        <v>5</v>
      </c>
      <c r="E149" s="7" t="s">
        <v>6</v>
      </c>
      <c r="F149" s="7" t="s">
        <v>7</v>
      </c>
    </row>
    <row r="150" customFormat="false" ht="25.5" hidden="false" customHeight="true" outlineLevel="0" collapsed="false">
      <c r="A150" s="2" t="s">
        <v>350</v>
      </c>
      <c r="B150" s="9" t="s">
        <v>242</v>
      </c>
      <c r="C150" s="9"/>
      <c r="D150" s="9"/>
      <c r="E150" s="9"/>
      <c r="F150" s="9"/>
    </row>
    <row r="151" customFormat="false" ht="178.5" hidden="false" customHeight="false" outlineLevel="0" collapsed="false">
      <c r="A151" s="2" t="s">
        <v>350</v>
      </c>
      <c r="B151" s="1" t="s">
        <v>351</v>
      </c>
      <c r="C151" s="1" t="s">
        <v>352</v>
      </c>
      <c r="D151" s="2" t="s">
        <v>11</v>
      </c>
      <c r="E151" s="1" t="s">
        <v>11</v>
      </c>
      <c r="F151" s="13" t="s">
        <v>353</v>
      </c>
    </row>
    <row r="152" s="8" customFormat="true" ht="12.75" hidden="false" customHeight="false" outlineLevel="0" collapsed="false">
      <c r="A152" s="7" t="s">
        <v>2</v>
      </c>
      <c r="B152" s="7" t="s">
        <v>3</v>
      </c>
      <c r="C152" s="7" t="s">
        <v>4</v>
      </c>
      <c r="D152" s="7" t="s">
        <v>5</v>
      </c>
      <c r="E152" s="7" t="s">
        <v>6</v>
      </c>
      <c r="F152" s="7" t="s">
        <v>7</v>
      </c>
    </row>
    <row r="153" customFormat="false" ht="12.75" hidden="false" customHeight="true" outlineLevel="0" collapsed="false">
      <c r="A153" s="2" t="s">
        <v>354</v>
      </c>
      <c r="B153" s="9" t="s">
        <v>355</v>
      </c>
      <c r="C153" s="9"/>
      <c r="D153" s="9"/>
      <c r="E153" s="9"/>
      <c r="F153" s="9"/>
    </row>
    <row r="154" customFormat="false" ht="207.75" hidden="false" customHeight="true" outlineLevel="0" collapsed="false">
      <c r="A154" s="2" t="s">
        <v>354</v>
      </c>
      <c r="B154" s="10" t="s">
        <v>356</v>
      </c>
      <c r="C154" s="10" t="s">
        <v>357</v>
      </c>
      <c r="D154" s="10" t="s">
        <v>358</v>
      </c>
      <c r="E154" s="11" t="s">
        <v>359</v>
      </c>
      <c r="F154" s="11" t="s">
        <v>360</v>
      </c>
    </row>
    <row r="155" customFormat="false" ht="12.75" hidden="false" customHeight="true" outlineLevel="0" collapsed="false">
      <c r="A155" s="2" t="s">
        <v>354</v>
      </c>
      <c r="B155" s="9" t="s">
        <v>361</v>
      </c>
      <c r="C155" s="9"/>
      <c r="D155" s="9"/>
      <c r="E155" s="9"/>
      <c r="F155" s="9"/>
    </row>
    <row r="156" customFormat="false" ht="151.5" hidden="false" customHeight="true" outlineLevel="0" collapsed="false">
      <c r="A156" s="2" t="s">
        <v>354</v>
      </c>
      <c r="B156" s="10" t="s">
        <v>362</v>
      </c>
      <c r="C156" s="10" t="s">
        <v>363</v>
      </c>
      <c r="D156" s="10" t="s">
        <v>364</v>
      </c>
      <c r="E156" s="11" t="s">
        <v>365</v>
      </c>
      <c r="F156" s="11" t="s">
        <v>366</v>
      </c>
    </row>
    <row r="157" customFormat="false" ht="12.75" hidden="false" customHeight="true" outlineLevel="0" collapsed="false">
      <c r="A157" s="2" t="s">
        <v>354</v>
      </c>
      <c r="B157" s="9" t="s">
        <v>367</v>
      </c>
      <c r="C157" s="9"/>
      <c r="D157" s="9"/>
      <c r="E157" s="9"/>
      <c r="F157" s="9"/>
    </row>
    <row r="158" customFormat="false" ht="207.75" hidden="false" customHeight="true" outlineLevel="0" collapsed="false">
      <c r="A158" s="2" t="s">
        <v>354</v>
      </c>
      <c r="B158" s="10" t="s">
        <v>368</v>
      </c>
      <c r="C158" s="10" t="s">
        <v>369</v>
      </c>
      <c r="D158" s="10" t="s">
        <v>370</v>
      </c>
      <c r="E158" s="11" t="s">
        <v>371</v>
      </c>
      <c r="F158" s="11" t="s">
        <v>372</v>
      </c>
    </row>
    <row r="159" s="8" customFormat="true" ht="12.75" hidden="false" customHeight="false" outlineLevel="0" collapsed="false">
      <c r="A159" s="7" t="s">
        <v>2</v>
      </c>
      <c r="B159" s="7" t="s">
        <v>3</v>
      </c>
      <c r="C159" s="7" t="s">
        <v>4</v>
      </c>
      <c r="D159" s="7" t="s">
        <v>5</v>
      </c>
      <c r="E159" s="7" t="s">
        <v>6</v>
      </c>
      <c r="F159" s="7" t="s">
        <v>7</v>
      </c>
    </row>
    <row r="160" customFormat="false" ht="30" hidden="false" customHeight="true" outlineLevel="0" collapsed="false">
      <c r="A160" s="2" t="s">
        <v>373</v>
      </c>
      <c r="B160" s="9" t="s">
        <v>374</v>
      </c>
      <c r="C160" s="9"/>
      <c r="D160" s="9"/>
      <c r="E160" s="9"/>
      <c r="F160" s="9"/>
    </row>
    <row r="161" customFormat="false" ht="337.5" hidden="false" customHeight="true" outlineLevel="0" collapsed="false">
      <c r="A161" s="2" t="s">
        <v>373</v>
      </c>
      <c r="B161" s="10" t="s">
        <v>375</v>
      </c>
      <c r="C161" s="10" t="s">
        <v>376</v>
      </c>
      <c r="D161" s="11" t="s">
        <v>377</v>
      </c>
      <c r="E161" s="11" t="s">
        <v>378</v>
      </c>
      <c r="F161" s="11" t="s">
        <v>379</v>
      </c>
    </row>
    <row r="162" customFormat="false" ht="33.75" hidden="false" customHeight="true" outlineLevel="0" collapsed="false">
      <c r="A162" s="2" t="s">
        <v>373</v>
      </c>
      <c r="B162" s="9" t="s">
        <v>380</v>
      </c>
      <c r="C162" s="9"/>
      <c r="D162" s="9"/>
      <c r="E162" s="9"/>
      <c r="F162" s="9"/>
    </row>
    <row r="163" customFormat="false" ht="255" hidden="false" customHeight="false" outlineLevel="0" collapsed="false">
      <c r="A163" s="2" t="s">
        <v>373</v>
      </c>
      <c r="B163" s="10" t="s">
        <v>381</v>
      </c>
      <c r="C163" s="10" t="s">
        <v>11</v>
      </c>
      <c r="D163" s="10" t="s">
        <v>11</v>
      </c>
      <c r="E163" s="10" t="s">
        <v>11</v>
      </c>
      <c r="F163" s="11" t="s">
        <v>382</v>
      </c>
    </row>
    <row r="164" customFormat="false" ht="27.75" hidden="false" customHeight="true" outlineLevel="0" collapsed="false">
      <c r="A164" s="2" t="s">
        <v>373</v>
      </c>
      <c r="B164" s="9" t="s">
        <v>383</v>
      </c>
      <c r="C164" s="9"/>
      <c r="D164" s="9"/>
      <c r="E164" s="9"/>
      <c r="F164" s="9"/>
    </row>
    <row r="165" customFormat="false" ht="234.75" hidden="false" customHeight="true" outlineLevel="0" collapsed="false">
      <c r="A165" s="2" t="s">
        <v>373</v>
      </c>
      <c r="B165" s="10" t="s">
        <v>332</v>
      </c>
      <c r="C165" s="10" t="s">
        <v>11</v>
      </c>
      <c r="D165" s="10" t="s">
        <v>11</v>
      </c>
      <c r="E165" s="11" t="s">
        <v>384</v>
      </c>
      <c r="F165" s="11" t="s">
        <v>385</v>
      </c>
    </row>
    <row r="166" s="8" customFormat="true" ht="12.75" hidden="false" customHeight="false" outlineLevel="0" collapsed="false">
      <c r="A166" s="7" t="s">
        <v>2</v>
      </c>
      <c r="B166" s="7" t="s">
        <v>3</v>
      </c>
      <c r="C166" s="7" t="s">
        <v>4</v>
      </c>
      <c r="D166" s="7" t="s">
        <v>5</v>
      </c>
      <c r="E166" s="7" t="s">
        <v>6</v>
      </c>
      <c r="F166" s="7" t="s">
        <v>7</v>
      </c>
    </row>
    <row r="167" s="8" customFormat="true" ht="12.75" hidden="false" customHeight="true" outlineLevel="0" collapsed="false">
      <c r="A167" s="14" t="s">
        <v>386</v>
      </c>
      <c r="B167" s="15" t="s">
        <v>387</v>
      </c>
      <c r="C167" s="15"/>
      <c r="D167" s="15"/>
      <c r="E167" s="15"/>
      <c r="F167" s="15"/>
    </row>
    <row r="168" s="8" customFormat="true" ht="216.75" hidden="false" customHeight="false" outlineLevel="0" collapsed="false">
      <c r="A168" s="14" t="s">
        <v>386</v>
      </c>
      <c r="B168" s="17" t="s">
        <v>388</v>
      </c>
      <c r="C168" s="17" t="s">
        <v>389</v>
      </c>
      <c r="D168" s="17"/>
      <c r="E168" s="17"/>
      <c r="F168" s="18" t="s">
        <v>390</v>
      </c>
    </row>
    <row r="169" s="8" customFormat="true" ht="344.25" hidden="false" customHeight="false" outlineLevel="0" collapsed="false">
      <c r="A169" s="14" t="s">
        <v>386</v>
      </c>
      <c r="B169" s="17" t="s">
        <v>391</v>
      </c>
      <c r="C169" s="17" t="s">
        <v>392</v>
      </c>
      <c r="D169" s="17"/>
      <c r="E169" s="17" t="s">
        <v>393</v>
      </c>
      <c r="F169" s="18" t="s">
        <v>394</v>
      </c>
    </row>
    <row r="170" s="8" customFormat="true" ht="12.75" hidden="false" customHeight="true" outlineLevel="0" collapsed="false">
      <c r="A170" s="14" t="s">
        <v>386</v>
      </c>
      <c r="B170" s="15" t="s">
        <v>395</v>
      </c>
      <c r="C170" s="15"/>
      <c r="D170" s="15"/>
      <c r="E170" s="15"/>
      <c r="F170" s="15"/>
    </row>
    <row r="171" s="8" customFormat="true" ht="214.5" hidden="false" customHeight="true" outlineLevel="0" collapsed="false">
      <c r="A171" s="14" t="s">
        <v>386</v>
      </c>
      <c r="B171" s="17" t="s">
        <v>396</v>
      </c>
      <c r="C171" s="15" t="s">
        <v>397</v>
      </c>
      <c r="D171" s="15"/>
      <c r="E171" s="17"/>
      <c r="F171" s="18" t="s">
        <v>398</v>
      </c>
    </row>
    <row r="172" s="8" customFormat="true" ht="12.75" hidden="false" customHeight="true" outlineLevel="0" collapsed="false">
      <c r="A172" s="14" t="s">
        <v>386</v>
      </c>
      <c r="B172" s="15" t="s">
        <v>399</v>
      </c>
      <c r="C172" s="15"/>
      <c r="D172" s="15"/>
      <c r="E172" s="15"/>
      <c r="F172" s="15"/>
    </row>
    <row r="173" s="8" customFormat="true" ht="163.5" hidden="false" customHeight="true" outlineLevel="0" collapsed="false">
      <c r="A173" s="14" t="s">
        <v>386</v>
      </c>
      <c r="B173" s="17" t="s">
        <v>400</v>
      </c>
      <c r="C173" s="17" t="s">
        <v>401</v>
      </c>
      <c r="D173" s="17" t="s">
        <v>402</v>
      </c>
      <c r="E173" s="17"/>
      <c r="F173" s="18" t="s">
        <v>403</v>
      </c>
    </row>
    <row r="174" s="8" customFormat="true" ht="12.75" hidden="false" customHeight="false" outlineLevel="0" collapsed="false">
      <c r="A174" s="7" t="s">
        <v>2</v>
      </c>
      <c r="B174" s="7" t="s">
        <v>3</v>
      </c>
      <c r="C174" s="7" t="s">
        <v>4</v>
      </c>
      <c r="D174" s="7" t="s">
        <v>5</v>
      </c>
      <c r="E174" s="7" t="s">
        <v>6</v>
      </c>
      <c r="F174" s="7" t="s">
        <v>7</v>
      </c>
    </row>
    <row r="175" customFormat="false" ht="12.75" hidden="false" customHeight="true" outlineLevel="0" collapsed="false">
      <c r="A175" s="2" t="s">
        <v>404</v>
      </c>
      <c r="B175" s="9" t="s">
        <v>405</v>
      </c>
      <c r="C175" s="9"/>
      <c r="D175" s="9"/>
      <c r="E175" s="9"/>
      <c r="F175" s="9"/>
    </row>
    <row r="176" customFormat="false" ht="346.5" hidden="false" customHeight="true" outlineLevel="0" collapsed="false">
      <c r="A176" s="2" t="s">
        <v>404</v>
      </c>
      <c r="B176" s="10" t="s">
        <v>406</v>
      </c>
      <c r="C176" s="10" t="s">
        <v>11</v>
      </c>
      <c r="D176" s="10" t="s">
        <v>11</v>
      </c>
      <c r="E176" s="13" t="s">
        <v>407</v>
      </c>
      <c r="F176" s="24" t="s">
        <v>408</v>
      </c>
    </row>
    <row r="177" customFormat="false" ht="345" hidden="false" customHeight="true" outlineLevel="0" collapsed="false">
      <c r="A177" s="2" t="s">
        <v>404</v>
      </c>
      <c r="B177" s="10" t="s">
        <v>409</v>
      </c>
      <c r="C177" s="10" t="s">
        <v>11</v>
      </c>
      <c r="D177" s="10" t="s">
        <v>11</v>
      </c>
      <c r="E177" s="13" t="s">
        <v>407</v>
      </c>
      <c r="F177" s="24" t="s">
        <v>408</v>
      </c>
    </row>
    <row r="178" customFormat="false" ht="12.75" hidden="false" customHeight="true" outlineLevel="0" collapsed="false">
      <c r="A178" s="2" t="s">
        <v>404</v>
      </c>
      <c r="B178" s="9" t="s">
        <v>410</v>
      </c>
      <c r="C178" s="9"/>
      <c r="D178" s="9"/>
      <c r="E178" s="9"/>
      <c r="F178" s="9"/>
    </row>
    <row r="179" customFormat="false" ht="178.5" hidden="false" customHeight="false" outlineLevel="0" collapsed="false">
      <c r="A179" s="2" t="s">
        <v>404</v>
      </c>
      <c r="B179" s="10" t="s">
        <v>411</v>
      </c>
      <c r="C179" s="10" t="s">
        <v>11</v>
      </c>
      <c r="D179" s="10" t="s">
        <v>412</v>
      </c>
      <c r="E179" s="11" t="s">
        <v>413</v>
      </c>
      <c r="F179" s="25" t="s">
        <v>414</v>
      </c>
    </row>
    <row r="180" customFormat="false" ht="30" hidden="false" customHeight="true" outlineLevel="0" collapsed="false">
      <c r="A180" s="2" t="s">
        <v>404</v>
      </c>
      <c r="B180" s="9" t="s">
        <v>415</v>
      </c>
      <c r="C180" s="9"/>
      <c r="D180" s="9"/>
      <c r="E180" s="9"/>
      <c r="F180" s="9"/>
    </row>
    <row r="181" customFormat="false" ht="357" hidden="false" customHeight="false" outlineLevel="0" collapsed="false">
      <c r="A181" s="2" t="s">
        <v>404</v>
      </c>
      <c r="B181" s="10" t="s">
        <v>416</v>
      </c>
      <c r="C181" s="10" t="s">
        <v>417</v>
      </c>
      <c r="D181" s="10" t="s">
        <v>418</v>
      </c>
      <c r="E181" s="11" t="s">
        <v>419</v>
      </c>
      <c r="F181" s="11" t="s">
        <v>420</v>
      </c>
    </row>
    <row r="182" customFormat="false" ht="12.75" hidden="false" customHeight="true" outlineLevel="0" collapsed="false">
      <c r="A182" s="2" t="s">
        <v>404</v>
      </c>
      <c r="B182" s="9" t="s">
        <v>421</v>
      </c>
      <c r="C182" s="9"/>
      <c r="D182" s="9"/>
      <c r="E182" s="9"/>
      <c r="F182" s="9"/>
    </row>
    <row r="183" customFormat="false" ht="318" hidden="false" customHeight="true" outlineLevel="0" collapsed="false">
      <c r="A183" s="2" t="s">
        <v>404</v>
      </c>
      <c r="B183" s="10" t="s">
        <v>422</v>
      </c>
      <c r="C183" s="10" t="s">
        <v>423</v>
      </c>
      <c r="D183" s="10" t="s">
        <v>424</v>
      </c>
      <c r="E183" s="10" t="s">
        <v>425</v>
      </c>
      <c r="F183" s="11" t="s">
        <v>426</v>
      </c>
    </row>
    <row r="184" s="8" customFormat="true" ht="12.75" hidden="false" customHeight="false" outlineLevel="0" collapsed="false">
      <c r="A184" s="7" t="s">
        <v>2</v>
      </c>
      <c r="B184" s="7" t="s">
        <v>3</v>
      </c>
      <c r="C184" s="7" t="s">
        <v>4</v>
      </c>
      <c r="D184" s="7" t="s">
        <v>5</v>
      </c>
      <c r="E184" s="7" t="s">
        <v>6</v>
      </c>
      <c r="F184" s="7" t="s">
        <v>7</v>
      </c>
    </row>
    <row r="185" customFormat="false" ht="12.75" hidden="false" customHeight="true" outlineLevel="0" collapsed="false">
      <c r="A185" s="1" t="s">
        <v>427</v>
      </c>
      <c r="B185" s="9" t="s">
        <v>428</v>
      </c>
      <c r="C185" s="9"/>
      <c r="D185" s="9"/>
      <c r="E185" s="9"/>
      <c r="F185" s="9"/>
    </row>
    <row r="186" customFormat="false" ht="226.5" hidden="false" customHeight="true" outlineLevel="0" collapsed="false">
      <c r="A186" s="1" t="s">
        <v>427</v>
      </c>
      <c r="B186" s="1" t="s">
        <v>429</v>
      </c>
      <c r="C186" s="1" t="s">
        <v>430</v>
      </c>
      <c r="D186" s="2" t="s">
        <v>431</v>
      </c>
      <c r="F186" s="13" t="s">
        <v>432</v>
      </c>
    </row>
    <row r="187" customFormat="false" ht="12.75" hidden="false" customHeight="true" outlineLevel="0" collapsed="false">
      <c r="A187" s="1" t="s">
        <v>427</v>
      </c>
      <c r="B187" s="9" t="s">
        <v>433</v>
      </c>
      <c r="C187" s="9"/>
      <c r="D187" s="9"/>
      <c r="E187" s="9"/>
      <c r="F187" s="9"/>
    </row>
    <row r="188" customFormat="false" ht="189.75" hidden="false" customHeight="true" outlineLevel="0" collapsed="false">
      <c r="A188" s="1" t="s">
        <v>427</v>
      </c>
      <c r="B188" s="1" t="s">
        <v>434</v>
      </c>
      <c r="C188" s="1" t="s">
        <v>435</v>
      </c>
      <c r="D188" s="2" t="s">
        <v>436</v>
      </c>
      <c r="E188" s="13" t="s">
        <v>437</v>
      </c>
      <c r="F188" s="13" t="s">
        <v>438</v>
      </c>
    </row>
    <row r="189" customFormat="false" ht="29.25" hidden="false" customHeight="true" outlineLevel="0" collapsed="false">
      <c r="A189" s="1" t="s">
        <v>427</v>
      </c>
      <c r="B189" s="9" t="s">
        <v>439</v>
      </c>
      <c r="C189" s="9"/>
      <c r="D189" s="9"/>
      <c r="E189" s="9"/>
      <c r="F189" s="9"/>
    </row>
    <row r="190" customFormat="false" ht="178.5" hidden="false" customHeight="false" outlineLevel="0" collapsed="false">
      <c r="A190" s="1" t="s">
        <v>427</v>
      </c>
      <c r="B190" s="1" t="s">
        <v>440</v>
      </c>
      <c r="C190" s="1" t="s">
        <v>441</v>
      </c>
      <c r="D190" s="2" t="s">
        <v>442</v>
      </c>
      <c r="E190" s="13" t="s">
        <v>443</v>
      </c>
      <c r="F190" s="13" t="s">
        <v>444</v>
      </c>
    </row>
    <row r="191" s="8" customFormat="true" ht="12.75" hidden="false" customHeight="false" outlineLevel="0" collapsed="false">
      <c r="A191" s="7" t="s">
        <v>2</v>
      </c>
      <c r="B191" s="7" t="s">
        <v>3</v>
      </c>
      <c r="C191" s="7" t="s">
        <v>4</v>
      </c>
      <c r="D191" s="7" t="s">
        <v>5</v>
      </c>
      <c r="E191" s="7" t="s">
        <v>6</v>
      </c>
      <c r="F191" s="7" t="s">
        <v>7</v>
      </c>
    </row>
    <row r="192" customFormat="false" ht="69" hidden="false" customHeight="true" outlineLevel="0" collapsed="false">
      <c r="A192" s="1" t="s">
        <v>445</v>
      </c>
      <c r="B192" s="9" t="s">
        <v>446</v>
      </c>
      <c r="C192" s="9"/>
      <c r="D192" s="9"/>
      <c r="E192" s="9"/>
      <c r="F192" s="9"/>
    </row>
    <row r="193" customFormat="false" ht="409.5" hidden="false" customHeight="true" outlineLevel="0" collapsed="false">
      <c r="A193" s="9" t="s">
        <v>445</v>
      </c>
      <c r="B193" s="9" t="s">
        <v>447</v>
      </c>
      <c r="C193" s="9" t="s">
        <v>448</v>
      </c>
      <c r="D193" s="9" t="s">
        <v>449</v>
      </c>
      <c r="E193" s="19" t="s">
        <v>450</v>
      </c>
      <c r="F193" s="19" t="s">
        <v>451</v>
      </c>
    </row>
    <row r="194" customFormat="false" ht="160.5" hidden="false" customHeight="true" outlineLevel="0" collapsed="false">
      <c r="A194" s="9"/>
      <c r="B194" s="9"/>
      <c r="C194" s="9"/>
      <c r="D194" s="9"/>
      <c r="E194" s="19"/>
      <c r="F194" s="19"/>
    </row>
    <row r="195" customFormat="false" ht="25.5" hidden="false" customHeight="true" outlineLevel="0" collapsed="false">
      <c r="A195" s="1" t="s">
        <v>445</v>
      </c>
      <c r="B195" s="9" t="s">
        <v>452</v>
      </c>
      <c r="C195" s="9"/>
      <c r="D195" s="9"/>
      <c r="E195" s="9"/>
      <c r="F195" s="9"/>
    </row>
    <row r="196" customFormat="false" ht="198.75" hidden="false" customHeight="true" outlineLevel="0" collapsed="false">
      <c r="A196" s="1" t="s">
        <v>445</v>
      </c>
      <c r="B196" s="10" t="s">
        <v>453</v>
      </c>
      <c r="C196" s="10" t="s">
        <v>454</v>
      </c>
      <c r="D196" s="10" t="s">
        <v>455</v>
      </c>
      <c r="E196" s="11" t="s">
        <v>456</v>
      </c>
      <c r="F196" s="11" t="s">
        <v>457</v>
      </c>
    </row>
    <row r="197" customFormat="false" ht="25.5" hidden="false" customHeight="true" outlineLevel="0" collapsed="false">
      <c r="A197" s="1" t="s">
        <v>445</v>
      </c>
      <c r="B197" s="9" t="s">
        <v>458</v>
      </c>
      <c r="C197" s="9"/>
      <c r="D197" s="9"/>
      <c r="E197" s="9"/>
      <c r="F197" s="9"/>
    </row>
    <row r="198" customFormat="false" ht="318.75" hidden="false" customHeight="true" outlineLevel="0" collapsed="false">
      <c r="A198" s="1" t="s">
        <v>445</v>
      </c>
      <c r="B198" s="10" t="s">
        <v>459</v>
      </c>
      <c r="C198" s="9" t="s">
        <v>460</v>
      </c>
      <c r="D198" s="19" t="s">
        <v>461</v>
      </c>
      <c r="E198" s="19" t="s">
        <v>462</v>
      </c>
      <c r="F198" s="22" t="s">
        <v>463</v>
      </c>
    </row>
    <row r="199" customFormat="false" ht="408.75" hidden="false" customHeight="true" outlineLevel="0" collapsed="false">
      <c r="A199" s="1" t="s">
        <v>445</v>
      </c>
      <c r="B199" s="10" t="s">
        <v>464</v>
      </c>
      <c r="C199" s="9"/>
      <c r="D199" s="19"/>
      <c r="E199" s="19"/>
      <c r="F199" s="22"/>
    </row>
    <row r="200" customFormat="false" ht="25.5" hidden="false" customHeight="true" outlineLevel="0" collapsed="false">
      <c r="A200" s="1" t="s">
        <v>445</v>
      </c>
      <c r="B200" s="9" t="s">
        <v>465</v>
      </c>
      <c r="C200" s="9"/>
      <c r="D200" s="9"/>
      <c r="E200" s="9"/>
      <c r="F200" s="9"/>
    </row>
    <row r="201" customFormat="false" ht="409.5" hidden="false" customHeight="true" outlineLevel="0" collapsed="false">
      <c r="A201" s="9" t="s">
        <v>445</v>
      </c>
      <c r="B201" s="9" t="s">
        <v>466</v>
      </c>
      <c r="C201" s="9" t="s">
        <v>467</v>
      </c>
      <c r="D201" s="9" t="s">
        <v>468</v>
      </c>
      <c r="E201" s="19" t="s">
        <v>469</v>
      </c>
      <c r="F201" s="19" t="s">
        <v>470</v>
      </c>
    </row>
    <row r="202" customFormat="false" ht="90" hidden="false" customHeight="true" outlineLevel="0" collapsed="false">
      <c r="A202" s="9"/>
      <c r="B202" s="9"/>
      <c r="C202" s="9"/>
      <c r="D202" s="9"/>
      <c r="E202" s="19"/>
      <c r="F202" s="19"/>
    </row>
    <row r="203" s="8" customFormat="true" ht="12.75" hidden="false" customHeight="false" outlineLevel="0" collapsed="false">
      <c r="A203" s="7" t="s">
        <v>2</v>
      </c>
      <c r="B203" s="7" t="s">
        <v>3</v>
      </c>
      <c r="C203" s="7" t="s">
        <v>4</v>
      </c>
      <c r="D203" s="7" t="s">
        <v>5</v>
      </c>
      <c r="E203" s="7" t="s">
        <v>6</v>
      </c>
      <c r="F203" s="7" t="s">
        <v>7</v>
      </c>
    </row>
    <row r="204" customFormat="false" ht="12.75" hidden="false" customHeight="true" outlineLevel="0" collapsed="false">
      <c r="A204" s="1" t="s">
        <v>471</v>
      </c>
      <c r="B204" s="9" t="s">
        <v>472</v>
      </c>
      <c r="C204" s="9"/>
      <c r="D204" s="9"/>
      <c r="E204" s="9"/>
      <c r="F204" s="9"/>
    </row>
    <row r="205" customFormat="false" ht="280.5" hidden="false" customHeight="false" outlineLevel="0" collapsed="false">
      <c r="A205" s="1" t="s">
        <v>471</v>
      </c>
      <c r="B205" s="1" t="s">
        <v>473</v>
      </c>
      <c r="C205" s="1" t="s">
        <v>474</v>
      </c>
      <c r="D205" s="2" t="s">
        <v>475</v>
      </c>
      <c r="E205" s="1" t="s">
        <v>327</v>
      </c>
      <c r="F205" s="13" t="s">
        <v>476</v>
      </c>
    </row>
    <row r="206" customFormat="false" ht="12.75" hidden="false" customHeight="true" outlineLevel="0" collapsed="false">
      <c r="A206" s="1" t="s">
        <v>471</v>
      </c>
      <c r="B206" s="9" t="s">
        <v>477</v>
      </c>
      <c r="C206" s="9"/>
      <c r="D206" s="9"/>
      <c r="E206" s="9"/>
      <c r="F206" s="9"/>
    </row>
    <row r="207" customFormat="false" ht="295.5" hidden="false" customHeight="true" outlineLevel="0" collapsed="false">
      <c r="A207" s="1" t="s">
        <v>471</v>
      </c>
      <c r="B207" s="1" t="s">
        <v>478</v>
      </c>
      <c r="C207" s="1" t="s">
        <v>479</v>
      </c>
      <c r="D207" s="2" t="s">
        <v>480</v>
      </c>
      <c r="E207" s="13" t="s">
        <v>481</v>
      </c>
      <c r="F207" s="13" t="s">
        <v>482</v>
      </c>
    </row>
    <row r="208" customFormat="false" ht="12.75" hidden="false" customHeight="true" outlineLevel="0" collapsed="false">
      <c r="A208" s="1" t="s">
        <v>471</v>
      </c>
      <c r="B208" s="9" t="s">
        <v>483</v>
      </c>
      <c r="C208" s="9"/>
      <c r="D208" s="9"/>
      <c r="E208" s="9"/>
      <c r="F208" s="9"/>
    </row>
    <row r="209" customFormat="false" ht="172.5" hidden="false" customHeight="true" outlineLevel="0" collapsed="false">
      <c r="A209" s="1" t="s">
        <v>471</v>
      </c>
      <c r="B209" s="1" t="s">
        <v>484</v>
      </c>
      <c r="C209" s="1" t="s">
        <v>485</v>
      </c>
      <c r="D209" s="2" t="s">
        <v>486</v>
      </c>
      <c r="E209" s="1" t="s">
        <v>327</v>
      </c>
      <c r="F209" s="13" t="s">
        <v>487</v>
      </c>
    </row>
    <row r="210" customFormat="false" ht="20.25" hidden="false" customHeight="true" outlineLevel="0" collapsed="false">
      <c r="A210" s="6" t="s">
        <v>488</v>
      </c>
      <c r="B210" s="6"/>
      <c r="C210" s="6"/>
      <c r="D210" s="6"/>
      <c r="E210" s="6"/>
      <c r="F210" s="6"/>
    </row>
    <row r="211" s="8" customFormat="true" ht="12.75" hidden="false" customHeight="false" outlineLevel="0" collapsed="false">
      <c r="A211" s="7" t="s">
        <v>2</v>
      </c>
      <c r="B211" s="7" t="s">
        <v>3</v>
      </c>
      <c r="C211" s="7" t="s">
        <v>4</v>
      </c>
      <c r="D211" s="7" t="s">
        <v>5</v>
      </c>
      <c r="E211" s="7" t="s">
        <v>6</v>
      </c>
      <c r="F211" s="7" t="s">
        <v>7</v>
      </c>
    </row>
    <row r="212" customFormat="false" ht="25.5" hidden="false" customHeight="true" outlineLevel="0" collapsed="false">
      <c r="A212" s="1" t="s">
        <v>489</v>
      </c>
      <c r="B212" s="9" t="s">
        <v>490</v>
      </c>
      <c r="C212" s="9"/>
      <c r="D212" s="9"/>
      <c r="E212" s="9"/>
      <c r="F212" s="9"/>
    </row>
    <row r="213" customFormat="false" ht="63.75" hidden="false" customHeight="true" outlineLevel="0" collapsed="false">
      <c r="A213" s="1" t="s">
        <v>489</v>
      </c>
      <c r="B213" s="1" t="s">
        <v>491</v>
      </c>
      <c r="C213" s="26" t="s">
        <v>492</v>
      </c>
      <c r="D213" s="20" t="s">
        <v>493</v>
      </c>
      <c r="E213" s="22"/>
      <c r="F213" s="22" t="s">
        <v>494</v>
      </c>
    </row>
    <row r="214" customFormat="false" ht="89.25" hidden="false" customHeight="false" outlineLevel="0" collapsed="false">
      <c r="A214" s="1" t="s">
        <v>489</v>
      </c>
      <c r="B214" s="1" t="s">
        <v>495</v>
      </c>
      <c r="C214" s="26" t="s">
        <v>496</v>
      </c>
      <c r="D214" s="20"/>
      <c r="E214" s="22"/>
      <c r="F214" s="22"/>
    </row>
    <row r="215" s="8" customFormat="true" ht="12.75" hidden="false" customHeight="false" outlineLevel="0" collapsed="false">
      <c r="A215" s="7" t="s">
        <v>2</v>
      </c>
      <c r="B215" s="7" t="s">
        <v>3</v>
      </c>
      <c r="C215" s="7" t="s">
        <v>4</v>
      </c>
      <c r="D215" s="7" t="s">
        <v>5</v>
      </c>
      <c r="E215" s="7" t="s">
        <v>6</v>
      </c>
      <c r="F215" s="7" t="s">
        <v>7</v>
      </c>
    </row>
    <row r="216" customFormat="false" ht="51" hidden="false" customHeight="true" outlineLevel="0" collapsed="false">
      <c r="A216" s="1" t="s">
        <v>497</v>
      </c>
      <c r="B216" s="9" t="s">
        <v>490</v>
      </c>
      <c r="C216" s="9"/>
      <c r="D216" s="9"/>
      <c r="E216" s="9"/>
      <c r="F216" s="9"/>
    </row>
    <row r="217" customFormat="false" ht="89.25" hidden="false" customHeight="true" outlineLevel="0" collapsed="false">
      <c r="A217" s="1" t="s">
        <v>497</v>
      </c>
      <c r="B217" s="1" t="s">
        <v>498</v>
      </c>
      <c r="C217" s="26" t="s">
        <v>499</v>
      </c>
      <c r="D217" s="20" t="s">
        <v>500</v>
      </c>
      <c r="E217" s="20" t="s">
        <v>501</v>
      </c>
      <c r="F217" s="22" t="s">
        <v>502</v>
      </c>
    </row>
    <row r="218" customFormat="false" ht="76.5" hidden="false" customHeight="false" outlineLevel="0" collapsed="false">
      <c r="A218" s="1" t="s">
        <v>497</v>
      </c>
      <c r="B218" s="1" t="s">
        <v>503</v>
      </c>
      <c r="C218" s="26" t="s">
        <v>504</v>
      </c>
      <c r="D218" s="20"/>
      <c r="E218" s="20"/>
      <c r="F218" s="20"/>
    </row>
    <row r="219" s="8" customFormat="true" ht="12.75" hidden="false" customHeight="false" outlineLevel="0" collapsed="false">
      <c r="A219" s="7" t="s">
        <v>2</v>
      </c>
      <c r="B219" s="7" t="s">
        <v>3</v>
      </c>
      <c r="C219" s="7" t="s">
        <v>4</v>
      </c>
      <c r="D219" s="7" t="s">
        <v>5</v>
      </c>
      <c r="E219" s="7" t="s">
        <v>6</v>
      </c>
      <c r="F219" s="7" t="s">
        <v>7</v>
      </c>
    </row>
    <row r="220" customFormat="false" ht="25.5" hidden="false" customHeight="true" outlineLevel="0" collapsed="false">
      <c r="A220" s="1" t="s">
        <v>505</v>
      </c>
      <c r="B220" s="9" t="s">
        <v>506</v>
      </c>
      <c r="C220" s="9"/>
      <c r="D220" s="9"/>
      <c r="E220" s="9"/>
      <c r="F220" s="9"/>
    </row>
    <row r="221" customFormat="false" ht="191.25" hidden="false" customHeight="false" outlineLevel="0" collapsed="false">
      <c r="A221" s="1" t="s">
        <v>505</v>
      </c>
      <c r="B221" s="1" t="s">
        <v>507</v>
      </c>
      <c r="C221" s="13" t="s">
        <v>508</v>
      </c>
      <c r="E221" s="13" t="s">
        <v>509</v>
      </c>
      <c r="F221" s="13" t="s">
        <v>510</v>
      </c>
    </row>
    <row r="222" customFormat="false" ht="25.5" hidden="false" customHeight="true" outlineLevel="0" collapsed="false">
      <c r="A222" s="1" t="s">
        <v>505</v>
      </c>
      <c r="B222" s="9" t="s">
        <v>511</v>
      </c>
      <c r="C222" s="9"/>
      <c r="D222" s="9"/>
      <c r="E222" s="9"/>
      <c r="F222" s="9"/>
    </row>
    <row r="223" customFormat="false" ht="178.5" hidden="false" customHeight="false" outlineLevel="0" collapsed="false">
      <c r="A223" s="1" t="s">
        <v>505</v>
      </c>
      <c r="B223" s="1" t="s">
        <v>512</v>
      </c>
      <c r="C223" s="1" t="s">
        <v>513</v>
      </c>
      <c r="D223" s="2" t="s">
        <v>514</v>
      </c>
      <c r="E223" s="13" t="s">
        <v>515</v>
      </c>
      <c r="F223" s="13" t="s">
        <v>516</v>
      </c>
    </row>
    <row r="224" customFormat="false" ht="25.5" hidden="false" customHeight="true" outlineLevel="0" collapsed="false">
      <c r="A224" s="1" t="s">
        <v>505</v>
      </c>
      <c r="B224" s="9" t="s">
        <v>517</v>
      </c>
      <c r="C224" s="9"/>
      <c r="D224" s="9"/>
      <c r="E224" s="9"/>
      <c r="F224" s="9"/>
    </row>
    <row r="225" customFormat="false" ht="178.5" hidden="false" customHeight="false" outlineLevel="0" collapsed="false">
      <c r="A225" s="1" t="s">
        <v>505</v>
      </c>
      <c r="B225" s="1" t="s">
        <v>518</v>
      </c>
      <c r="C225" s="1" t="s">
        <v>519</v>
      </c>
      <c r="D225" s="2" t="s">
        <v>520</v>
      </c>
      <c r="E225" s="13" t="s">
        <v>521</v>
      </c>
      <c r="F225" s="13" t="s">
        <v>522</v>
      </c>
    </row>
    <row r="226" customFormat="false" ht="25.5" hidden="false" customHeight="true" outlineLevel="0" collapsed="false">
      <c r="A226" s="1" t="s">
        <v>505</v>
      </c>
      <c r="B226" s="9" t="s">
        <v>523</v>
      </c>
      <c r="C226" s="9"/>
      <c r="D226" s="9"/>
      <c r="E226" s="9"/>
      <c r="F226" s="9"/>
    </row>
    <row r="227" customFormat="false" ht="178.5" hidden="false" customHeight="false" outlineLevel="0" collapsed="false">
      <c r="A227" s="1" t="s">
        <v>505</v>
      </c>
      <c r="B227" s="1" t="s">
        <v>524</v>
      </c>
      <c r="C227" s="1" t="s">
        <v>525</v>
      </c>
      <c r="D227" s="2" t="s">
        <v>526</v>
      </c>
      <c r="E227" s="13" t="s">
        <v>527</v>
      </c>
      <c r="F227" s="13" t="s">
        <v>528</v>
      </c>
    </row>
    <row r="228" s="8" customFormat="true" ht="12.75" hidden="false" customHeight="false" outlineLevel="0" collapsed="false">
      <c r="A228" s="7" t="s">
        <v>2</v>
      </c>
      <c r="B228" s="7" t="s">
        <v>3</v>
      </c>
      <c r="C228" s="7" t="s">
        <v>4</v>
      </c>
      <c r="D228" s="7" t="s">
        <v>5</v>
      </c>
      <c r="E228" s="7" t="s">
        <v>6</v>
      </c>
      <c r="F228" s="7" t="s">
        <v>7</v>
      </c>
    </row>
    <row r="229" customFormat="false" ht="25.5" hidden="false" customHeight="true" outlineLevel="0" collapsed="false">
      <c r="A229" s="1" t="s">
        <v>529</v>
      </c>
      <c r="B229" s="9" t="s">
        <v>530</v>
      </c>
      <c r="C229" s="9"/>
      <c r="D229" s="9"/>
      <c r="E229" s="9"/>
      <c r="F229" s="9"/>
    </row>
    <row r="230" customFormat="false" ht="318.75" hidden="false" customHeight="false" outlineLevel="0" collapsed="false">
      <c r="A230" s="1" t="s">
        <v>529</v>
      </c>
      <c r="B230" s="1" t="s">
        <v>531</v>
      </c>
      <c r="C230" s="1" t="s">
        <v>532</v>
      </c>
      <c r="D230" s="2" t="s">
        <v>533</v>
      </c>
      <c r="E230" s="13" t="s">
        <v>534</v>
      </c>
      <c r="F230" s="13" t="s">
        <v>535</v>
      </c>
    </row>
    <row r="231" customFormat="false" ht="25.5" hidden="false" customHeight="true" outlineLevel="0" collapsed="false">
      <c r="A231" s="1" t="s">
        <v>529</v>
      </c>
      <c r="B231" s="9" t="s">
        <v>536</v>
      </c>
      <c r="C231" s="9"/>
      <c r="D231" s="9"/>
      <c r="E231" s="9"/>
      <c r="F231" s="9"/>
    </row>
    <row r="232" customFormat="false" ht="140.25" hidden="false" customHeight="false" outlineLevel="0" collapsed="false">
      <c r="A232" s="1" t="s">
        <v>529</v>
      </c>
      <c r="B232" s="1" t="s">
        <v>537</v>
      </c>
      <c r="C232" s="27" t="s">
        <v>538</v>
      </c>
      <c r="D232" s="2" t="s">
        <v>539</v>
      </c>
      <c r="E232" s="13" t="s">
        <v>540</v>
      </c>
      <c r="F232" s="13" t="s">
        <v>541</v>
      </c>
    </row>
    <row r="233" s="8" customFormat="true" ht="12.75" hidden="false" customHeight="false" outlineLevel="0" collapsed="false">
      <c r="A233" s="7" t="s">
        <v>2</v>
      </c>
      <c r="B233" s="7" t="s">
        <v>3</v>
      </c>
      <c r="C233" s="7" t="s">
        <v>4</v>
      </c>
      <c r="D233" s="7" t="s">
        <v>5</v>
      </c>
      <c r="E233" s="7" t="s">
        <v>6</v>
      </c>
      <c r="F233" s="7" t="s">
        <v>7</v>
      </c>
    </row>
    <row r="234" customFormat="false" ht="38.25" hidden="false" customHeight="true" outlineLevel="0" collapsed="false">
      <c r="A234" s="1" t="s">
        <v>542</v>
      </c>
      <c r="B234" s="9" t="s">
        <v>68</v>
      </c>
      <c r="C234" s="9"/>
      <c r="D234" s="9"/>
      <c r="E234" s="9"/>
      <c r="F234" s="9"/>
    </row>
    <row r="235" customFormat="false" ht="329.25" hidden="false" customHeight="true" outlineLevel="0" collapsed="false">
      <c r="A235" s="1" t="s">
        <v>542</v>
      </c>
      <c r="B235" s="1" t="s">
        <v>543</v>
      </c>
      <c r="C235" s="1" t="s">
        <v>544</v>
      </c>
      <c r="D235" s="2" t="s">
        <v>545</v>
      </c>
      <c r="E235" s="13" t="s">
        <v>546</v>
      </c>
      <c r="F235" s="13" t="s">
        <v>547</v>
      </c>
    </row>
    <row r="236" customFormat="false" ht="38.25" hidden="false" customHeight="true" outlineLevel="0" collapsed="false">
      <c r="A236" s="1" t="s">
        <v>542</v>
      </c>
      <c r="B236" s="9" t="s">
        <v>548</v>
      </c>
      <c r="C236" s="9"/>
      <c r="D236" s="9"/>
      <c r="E236" s="9"/>
      <c r="F236" s="9"/>
    </row>
    <row r="237" customFormat="false" ht="409.5" hidden="false" customHeight="true" outlineLevel="0" collapsed="false">
      <c r="A237" s="9" t="s">
        <v>542</v>
      </c>
      <c r="B237" s="9" t="s">
        <v>549</v>
      </c>
      <c r="C237" s="9" t="s">
        <v>550</v>
      </c>
      <c r="D237" s="9" t="s">
        <v>551</v>
      </c>
      <c r="E237" s="19" t="s">
        <v>552</v>
      </c>
      <c r="F237" s="19" t="s">
        <v>553</v>
      </c>
    </row>
    <row r="238" customFormat="false" ht="40.5" hidden="false" customHeight="true" outlineLevel="0" collapsed="false">
      <c r="A238" s="9"/>
      <c r="B238" s="9"/>
      <c r="C238" s="9"/>
      <c r="D238" s="9"/>
      <c r="E238" s="19"/>
      <c r="F238" s="19"/>
    </row>
    <row r="239" customFormat="false" ht="279" hidden="false" customHeight="false" outlineLevel="0" collapsed="false">
      <c r="A239" s="1" t="s">
        <v>542</v>
      </c>
      <c r="B239" s="1" t="s">
        <v>554</v>
      </c>
      <c r="C239" s="1" t="s">
        <v>11</v>
      </c>
      <c r="D239" s="2" t="s">
        <v>555</v>
      </c>
      <c r="E239" s="1" t="s">
        <v>11</v>
      </c>
      <c r="F239" s="13" t="s">
        <v>556</v>
      </c>
    </row>
    <row r="240" s="8" customFormat="true" ht="12.75" hidden="false" customHeight="false" outlineLevel="0" collapsed="false">
      <c r="A240" s="7" t="s">
        <v>2</v>
      </c>
      <c r="B240" s="7" t="s">
        <v>3</v>
      </c>
      <c r="C240" s="7" t="s">
        <v>4</v>
      </c>
      <c r="D240" s="7" t="s">
        <v>5</v>
      </c>
      <c r="E240" s="7" t="s">
        <v>6</v>
      </c>
      <c r="F240" s="7" t="s">
        <v>7</v>
      </c>
    </row>
    <row r="241" customFormat="false" ht="12.75" hidden="false" customHeight="true" outlineLevel="0" collapsed="false">
      <c r="A241" s="1" t="s">
        <v>557</v>
      </c>
      <c r="B241" s="9" t="s">
        <v>490</v>
      </c>
      <c r="C241" s="9"/>
      <c r="D241" s="9"/>
      <c r="E241" s="9"/>
      <c r="F241" s="9"/>
    </row>
    <row r="242" customFormat="false" ht="114.75" hidden="false" customHeight="true" outlineLevel="0" collapsed="false">
      <c r="A242" s="1" t="s">
        <v>557</v>
      </c>
      <c r="B242" s="1" t="s">
        <v>558</v>
      </c>
      <c r="C242" s="26" t="s">
        <v>559</v>
      </c>
      <c r="D242" s="20" t="s">
        <v>560</v>
      </c>
      <c r="E242" s="20" t="s">
        <v>561</v>
      </c>
      <c r="F242" s="22" t="s">
        <v>562</v>
      </c>
    </row>
    <row r="243" customFormat="false" ht="76.5" hidden="false" customHeight="false" outlineLevel="0" collapsed="false">
      <c r="A243" s="1" t="s">
        <v>557</v>
      </c>
      <c r="B243" s="1" t="s">
        <v>563</v>
      </c>
      <c r="C243" s="26" t="s">
        <v>564</v>
      </c>
      <c r="D243" s="20"/>
      <c r="E243" s="20"/>
      <c r="F243" s="20"/>
    </row>
    <row r="244" s="8" customFormat="true" ht="12.75" hidden="false" customHeight="false" outlineLevel="0" collapsed="false">
      <c r="A244" s="7" t="s">
        <v>2</v>
      </c>
      <c r="B244" s="7" t="s">
        <v>3</v>
      </c>
      <c r="C244" s="7" t="s">
        <v>4</v>
      </c>
      <c r="D244" s="7" t="s">
        <v>5</v>
      </c>
      <c r="E244" s="7" t="s">
        <v>6</v>
      </c>
      <c r="F244" s="7" t="s">
        <v>7</v>
      </c>
    </row>
    <row r="245" customFormat="false" ht="25.5" hidden="false" customHeight="true" outlineLevel="0" collapsed="false">
      <c r="A245" s="1" t="s">
        <v>565</v>
      </c>
      <c r="B245" s="9" t="s">
        <v>566</v>
      </c>
      <c r="C245" s="9"/>
      <c r="D245" s="9"/>
      <c r="E245" s="9"/>
      <c r="F245" s="9"/>
    </row>
    <row r="246" customFormat="false" ht="140.25" hidden="false" customHeight="false" outlineLevel="0" collapsed="false">
      <c r="A246" s="1" t="s">
        <v>565</v>
      </c>
      <c r="B246" s="1" t="s">
        <v>567</v>
      </c>
      <c r="C246" s="1" t="s">
        <v>568</v>
      </c>
      <c r="D246" s="1" t="s">
        <v>568</v>
      </c>
      <c r="E246" s="1" t="s">
        <v>568</v>
      </c>
      <c r="F246" s="13" t="s">
        <v>569</v>
      </c>
    </row>
    <row r="247" customFormat="false" ht="140.25" hidden="false" customHeight="false" outlineLevel="0" collapsed="false">
      <c r="A247" s="1" t="s">
        <v>565</v>
      </c>
      <c r="B247" s="1" t="s">
        <v>570</v>
      </c>
      <c r="C247" s="1" t="s">
        <v>568</v>
      </c>
      <c r="D247" s="1" t="s">
        <v>568</v>
      </c>
      <c r="E247" s="1" t="s">
        <v>568</v>
      </c>
      <c r="F247" s="1" t="s">
        <v>571</v>
      </c>
    </row>
    <row r="248" s="8" customFormat="true" ht="12.75" hidden="false" customHeight="false" outlineLevel="0" collapsed="false">
      <c r="A248" s="7" t="s">
        <v>2</v>
      </c>
      <c r="B248" s="7" t="s">
        <v>3</v>
      </c>
      <c r="C248" s="7" t="s">
        <v>4</v>
      </c>
      <c r="D248" s="7" t="s">
        <v>5</v>
      </c>
      <c r="E248" s="7" t="s">
        <v>6</v>
      </c>
      <c r="F248" s="7" t="s">
        <v>7</v>
      </c>
    </row>
    <row r="249" customFormat="false" ht="12.75" hidden="false" customHeight="true" outlineLevel="0" collapsed="false">
      <c r="A249" s="1" t="s">
        <v>572</v>
      </c>
      <c r="B249" s="9" t="s">
        <v>573</v>
      </c>
      <c r="C249" s="9"/>
      <c r="D249" s="9"/>
      <c r="E249" s="9"/>
      <c r="F249" s="9"/>
    </row>
    <row r="250" customFormat="false" ht="211.5" hidden="false" customHeight="true" outlineLevel="0" collapsed="false">
      <c r="A250" s="1" t="s">
        <v>572</v>
      </c>
      <c r="B250" s="1" t="s">
        <v>574</v>
      </c>
      <c r="C250" s="1" t="s">
        <v>575</v>
      </c>
      <c r="D250" s="2" t="s">
        <v>576</v>
      </c>
      <c r="E250" s="13" t="s">
        <v>577</v>
      </c>
      <c r="F250" s="13" t="s">
        <v>578</v>
      </c>
    </row>
    <row r="251" customFormat="false" ht="24.75" hidden="false" customHeight="true" outlineLevel="0" collapsed="false">
      <c r="A251" s="1" t="s">
        <v>572</v>
      </c>
      <c r="B251" s="9" t="s">
        <v>579</v>
      </c>
      <c r="C251" s="9"/>
      <c r="D251" s="9"/>
      <c r="E251" s="9"/>
      <c r="F251" s="9"/>
    </row>
    <row r="252" customFormat="false" ht="209.25" hidden="false" customHeight="true" outlineLevel="0" collapsed="false">
      <c r="A252" s="1" t="s">
        <v>572</v>
      </c>
      <c r="B252" s="1" t="s">
        <v>580</v>
      </c>
      <c r="C252" s="1" t="s">
        <v>581</v>
      </c>
      <c r="D252" s="13" t="s">
        <v>582</v>
      </c>
      <c r="E252" s="13" t="s">
        <v>583</v>
      </c>
      <c r="F252" s="13" t="s">
        <v>584</v>
      </c>
    </row>
    <row r="253" customFormat="false" ht="31.5" hidden="false" customHeight="true" outlineLevel="0" collapsed="false">
      <c r="A253" s="1" t="s">
        <v>572</v>
      </c>
      <c r="B253" s="9" t="s">
        <v>585</v>
      </c>
      <c r="C253" s="9"/>
      <c r="D253" s="9"/>
      <c r="E253" s="9"/>
      <c r="F253" s="9"/>
    </row>
    <row r="254" customFormat="false" ht="255" hidden="false" customHeight="false" outlineLevel="0" collapsed="false">
      <c r="A254" s="1" t="s">
        <v>572</v>
      </c>
      <c r="B254" s="1" t="s">
        <v>586</v>
      </c>
      <c r="C254" s="1" t="s">
        <v>587</v>
      </c>
      <c r="D254" s="2" t="s">
        <v>588</v>
      </c>
      <c r="E254" s="13" t="s">
        <v>589</v>
      </c>
      <c r="F254" s="13" t="s">
        <v>590</v>
      </c>
    </row>
    <row r="255" customFormat="false" ht="30.75" hidden="false" customHeight="true" outlineLevel="0" collapsed="false">
      <c r="A255" s="1" t="s">
        <v>572</v>
      </c>
      <c r="B255" s="9" t="s">
        <v>591</v>
      </c>
      <c r="C255" s="9"/>
      <c r="D255" s="9"/>
      <c r="E255" s="9"/>
      <c r="F255" s="9"/>
    </row>
    <row r="256" customFormat="false" ht="185.25" hidden="false" customHeight="true" outlineLevel="0" collapsed="false">
      <c r="A256" s="1" t="s">
        <v>572</v>
      </c>
      <c r="B256" s="1" t="s">
        <v>592</v>
      </c>
      <c r="C256" s="1" t="s">
        <v>593</v>
      </c>
      <c r="D256" s="2" t="s">
        <v>594</v>
      </c>
      <c r="E256" s="13" t="s">
        <v>595</v>
      </c>
      <c r="F256" s="13" t="s">
        <v>596</v>
      </c>
    </row>
    <row r="257" s="8" customFormat="true" ht="12.75" hidden="false" customHeight="false" outlineLevel="0" collapsed="false">
      <c r="A257" s="7" t="s">
        <v>2</v>
      </c>
      <c r="B257" s="7" t="s">
        <v>3</v>
      </c>
      <c r="C257" s="7" t="s">
        <v>4</v>
      </c>
      <c r="D257" s="7" t="s">
        <v>5</v>
      </c>
      <c r="E257" s="7" t="s">
        <v>6</v>
      </c>
      <c r="F257" s="7" t="s">
        <v>7</v>
      </c>
    </row>
    <row r="258" customFormat="false" ht="38.25" hidden="false" customHeight="true" outlineLevel="0" collapsed="false">
      <c r="A258" s="1" t="s">
        <v>597</v>
      </c>
      <c r="B258" s="9" t="s">
        <v>598</v>
      </c>
      <c r="C258" s="9"/>
      <c r="D258" s="9"/>
      <c r="E258" s="9"/>
      <c r="F258" s="9"/>
    </row>
    <row r="259" customFormat="false" ht="285.75" hidden="false" customHeight="true" outlineLevel="0" collapsed="false">
      <c r="A259" s="1" t="s">
        <v>597</v>
      </c>
      <c r="B259" s="1" t="s">
        <v>599</v>
      </c>
      <c r="C259" s="1" t="s">
        <v>600</v>
      </c>
      <c r="D259" s="2" t="s">
        <v>601</v>
      </c>
      <c r="E259" s="13" t="s">
        <v>602</v>
      </c>
      <c r="F259" s="13" t="s">
        <v>603</v>
      </c>
    </row>
    <row r="260" customFormat="false" ht="38.25" hidden="false" customHeight="true" outlineLevel="0" collapsed="false">
      <c r="A260" s="1" t="s">
        <v>597</v>
      </c>
      <c r="B260" s="9" t="s">
        <v>604</v>
      </c>
      <c r="C260" s="9"/>
      <c r="D260" s="9"/>
      <c r="E260" s="9"/>
      <c r="F260" s="9"/>
    </row>
    <row r="261" customFormat="false" ht="281.25" hidden="false" customHeight="true" outlineLevel="0" collapsed="false">
      <c r="A261" s="1" t="s">
        <v>597</v>
      </c>
      <c r="B261" s="1" t="s">
        <v>605</v>
      </c>
      <c r="C261" s="1" t="s">
        <v>606</v>
      </c>
      <c r="D261" s="2" t="s">
        <v>607</v>
      </c>
      <c r="E261" s="13" t="s">
        <v>608</v>
      </c>
      <c r="F261" s="13" t="s">
        <v>609</v>
      </c>
    </row>
    <row r="262" customFormat="false" ht="38.25" hidden="false" customHeight="true" outlineLevel="0" collapsed="false">
      <c r="A262" s="1" t="s">
        <v>597</v>
      </c>
      <c r="B262" s="9" t="s">
        <v>610</v>
      </c>
      <c r="C262" s="9"/>
      <c r="D262" s="9"/>
      <c r="E262" s="9"/>
      <c r="F262" s="9"/>
    </row>
    <row r="263" customFormat="false" ht="165.75" hidden="false" customHeight="false" outlineLevel="0" collapsed="false">
      <c r="A263" s="1" t="s">
        <v>597</v>
      </c>
      <c r="B263" s="1" t="s">
        <v>611</v>
      </c>
      <c r="C263" s="1" t="s">
        <v>612</v>
      </c>
      <c r="D263" s="2" t="s">
        <v>613</v>
      </c>
      <c r="E263" s="13" t="s">
        <v>614</v>
      </c>
      <c r="F263" s="13" t="s">
        <v>615</v>
      </c>
    </row>
    <row r="264" customFormat="false" ht="38.25" hidden="false" customHeight="true" outlineLevel="0" collapsed="false">
      <c r="A264" s="1" t="s">
        <v>597</v>
      </c>
      <c r="B264" s="9" t="s">
        <v>616</v>
      </c>
      <c r="C264" s="9"/>
      <c r="D264" s="9"/>
      <c r="E264" s="9"/>
      <c r="F264" s="9"/>
    </row>
    <row r="265" customFormat="false" ht="242.25" hidden="false" customHeight="false" outlineLevel="0" collapsed="false">
      <c r="A265" s="1" t="s">
        <v>597</v>
      </c>
      <c r="B265" s="1" t="s">
        <v>617</v>
      </c>
      <c r="C265" s="1" t="s">
        <v>618</v>
      </c>
      <c r="D265" s="1" t="s">
        <v>618</v>
      </c>
      <c r="E265" s="1" t="s">
        <v>618</v>
      </c>
      <c r="F265" s="13" t="s">
        <v>619</v>
      </c>
    </row>
    <row r="266" s="8" customFormat="true" ht="12.75" hidden="false" customHeight="false" outlineLevel="0" collapsed="false">
      <c r="A266" s="7" t="s">
        <v>2</v>
      </c>
      <c r="B266" s="7" t="s">
        <v>3</v>
      </c>
      <c r="C266" s="7" t="s">
        <v>4</v>
      </c>
      <c r="D266" s="7" t="s">
        <v>5</v>
      </c>
      <c r="E266" s="7" t="s">
        <v>6</v>
      </c>
      <c r="F266" s="7" t="s">
        <v>7</v>
      </c>
    </row>
    <row r="267" customFormat="false" ht="12.75" hidden="false" customHeight="true" outlineLevel="0" collapsed="false">
      <c r="A267" s="1" t="s">
        <v>620</v>
      </c>
      <c r="B267" s="9" t="s">
        <v>621</v>
      </c>
      <c r="C267" s="9"/>
      <c r="D267" s="9"/>
      <c r="E267" s="9"/>
      <c r="F267" s="9"/>
    </row>
    <row r="268" customFormat="false" ht="102" hidden="false" customHeight="false" outlineLevel="0" collapsed="false">
      <c r="A268" s="1" t="s">
        <v>620</v>
      </c>
      <c r="B268" s="1" t="s">
        <v>622</v>
      </c>
      <c r="C268" s="1" t="s">
        <v>623</v>
      </c>
      <c r="D268" s="2" t="s">
        <v>624</v>
      </c>
    </row>
    <row r="269" customFormat="false" ht="12.75" hidden="false" customHeight="true" outlineLevel="0" collapsed="false">
      <c r="A269" s="1" t="s">
        <v>620</v>
      </c>
      <c r="B269" s="9" t="s">
        <v>625</v>
      </c>
      <c r="C269" s="9"/>
      <c r="D269" s="9"/>
      <c r="E269" s="9"/>
      <c r="F269" s="9"/>
    </row>
    <row r="270" customFormat="false" ht="63.75" hidden="false" customHeight="false" outlineLevel="0" collapsed="false">
      <c r="A270" s="1" t="s">
        <v>620</v>
      </c>
      <c r="B270" s="1" t="s">
        <v>626</v>
      </c>
      <c r="C270" s="1" t="s">
        <v>627</v>
      </c>
      <c r="D270" s="2" t="s">
        <v>628</v>
      </c>
    </row>
    <row r="271" customFormat="false" ht="12.75" hidden="false" customHeight="true" outlineLevel="0" collapsed="false">
      <c r="A271" s="1" t="s">
        <v>620</v>
      </c>
      <c r="B271" s="9" t="s">
        <v>629</v>
      </c>
      <c r="C271" s="9"/>
      <c r="D271" s="9"/>
      <c r="E271" s="9"/>
      <c r="F271" s="9"/>
    </row>
    <row r="272" customFormat="false" ht="153" hidden="false" customHeight="false" outlineLevel="0" collapsed="false">
      <c r="A272" s="1" t="s">
        <v>620</v>
      </c>
      <c r="B272" s="1" t="s">
        <v>630</v>
      </c>
      <c r="C272" s="1" t="s">
        <v>11</v>
      </c>
      <c r="D272" s="1" t="s">
        <v>11</v>
      </c>
      <c r="E272" s="1" t="s">
        <v>11</v>
      </c>
      <c r="F272" s="1" t="s">
        <v>631</v>
      </c>
    </row>
    <row r="273" s="8" customFormat="true" ht="12.75" hidden="false" customHeight="false" outlineLevel="0" collapsed="false">
      <c r="A273" s="7" t="s">
        <v>2</v>
      </c>
      <c r="B273" s="7" t="s">
        <v>3</v>
      </c>
      <c r="C273" s="7" t="s">
        <v>4</v>
      </c>
      <c r="D273" s="7" t="s">
        <v>5</v>
      </c>
      <c r="E273" s="7" t="s">
        <v>6</v>
      </c>
      <c r="F273" s="7" t="s">
        <v>7</v>
      </c>
    </row>
    <row r="274" customFormat="false" ht="25.5" hidden="false" customHeight="true" outlineLevel="0" collapsed="false">
      <c r="A274" s="1" t="s">
        <v>632</v>
      </c>
      <c r="B274" s="9" t="s">
        <v>633</v>
      </c>
      <c r="C274" s="9"/>
      <c r="D274" s="9"/>
      <c r="E274" s="9"/>
      <c r="F274" s="9"/>
    </row>
    <row r="275" customFormat="false" ht="229.5" hidden="false" customHeight="false" outlineLevel="0" collapsed="false">
      <c r="A275" s="1" t="s">
        <v>632</v>
      </c>
      <c r="B275" s="1" t="s">
        <v>634</v>
      </c>
      <c r="C275" s="26" t="s">
        <v>635</v>
      </c>
      <c r="D275" s="2" t="s">
        <v>636</v>
      </c>
      <c r="E275" s="26" t="s">
        <v>637</v>
      </c>
      <c r="F275" s="13" t="s">
        <v>638</v>
      </c>
    </row>
    <row r="276" customFormat="false" ht="25.5" hidden="false" customHeight="true" outlineLevel="0" collapsed="false">
      <c r="A276" s="1" t="s">
        <v>632</v>
      </c>
      <c r="B276" s="9" t="s">
        <v>639</v>
      </c>
      <c r="C276" s="9"/>
      <c r="D276" s="9"/>
      <c r="E276" s="9"/>
      <c r="F276" s="9"/>
    </row>
    <row r="277" customFormat="false" ht="288.75" hidden="false" customHeight="true" outlineLevel="0" collapsed="false">
      <c r="A277" s="1" t="s">
        <v>632</v>
      </c>
      <c r="B277" s="1" t="s">
        <v>640</v>
      </c>
      <c r="C277" s="26" t="s">
        <v>641</v>
      </c>
      <c r="D277" s="2" t="s">
        <v>642</v>
      </c>
      <c r="E277" s="13" t="s">
        <v>643</v>
      </c>
      <c r="F277" s="13" t="s">
        <v>644</v>
      </c>
    </row>
    <row r="278" customFormat="false" ht="25.5" hidden="false" customHeight="true" outlineLevel="0" collapsed="false">
      <c r="A278" s="1" t="s">
        <v>632</v>
      </c>
      <c r="B278" s="9" t="s">
        <v>645</v>
      </c>
      <c r="C278" s="9"/>
      <c r="D278" s="9"/>
      <c r="E278" s="9"/>
      <c r="F278" s="9"/>
    </row>
    <row r="279" customFormat="false" ht="267.75" hidden="false" customHeight="false" outlineLevel="0" collapsed="false">
      <c r="A279" s="1" t="s">
        <v>632</v>
      </c>
      <c r="B279" s="1" t="s">
        <v>646</v>
      </c>
      <c r="C279" s="13" t="s">
        <v>647</v>
      </c>
      <c r="D279" s="2" t="s">
        <v>648</v>
      </c>
      <c r="E279" s="13" t="s">
        <v>649</v>
      </c>
      <c r="F279" s="13" t="s">
        <v>650</v>
      </c>
    </row>
    <row r="280" s="8" customFormat="true" ht="12.75" hidden="false" customHeight="false" outlineLevel="0" collapsed="false">
      <c r="A280" s="7" t="s">
        <v>2</v>
      </c>
      <c r="B280" s="7" t="s">
        <v>3</v>
      </c>
      <c r="C280" s="7" t="s">
        <v>4</v>
      </c>
      <c r="D280" s="7" t="s">
        <v>5</v>
      </c>
      <c r="E280" s="7" t="s">
        <v>6</v>
      </c>
      <c r="F280" s="7" t="s">
        <v>7</v>
      </c>
    </row>
    <row r="281" customFormat="false" ht="39" hidden="false" customHeight="true" outlineLevel="0" collapsed="false">
      <c r="A281" s="1" t="s">
        <v>651</v>
      </c>
      <c r="B281" s="9" t="s">
        <v>652</v>
      </c>
      <c r="C281" s="9"/>
      <c r="D281" s="9"/>
      <c r="E281" s="9"/>
      <c r="F281" s="9"/>
    </row>
    <row r="282" customFormat="false" ht="249" hidden="false" customHeight="true" outlineLevel="0" collapsed="false">
      <c r="A282" s="1" t="s">
        <v>651</v>
      </c>
      <c r="B282" s="1" t="s">
        <v>653</v>
      </c>
      <c r="C282" s="1" t="s">
        <v>654</v>
      </c>
      <c r="D282" s="2" t="s">
        <v>655</v>
      </c>
      <c r="E282" s="13" t="s">
        <v>656</v>
      </c>
      <c r="F282" s="13" t="s">
        <v>657</v>
      </c>
    </row>
    <row r="283" customFormat="false" ht="25.5" hidden="false" customHeight="true" outlineLevel="0" collapsed="false">
      <c r="A283" s="1" t="s">
        <v>651</v>
      </c>
      <c r="B283" s="9" t="s">
        <v>658</v>
      </c>
      <c r="C283" s="9"/>
      <c r="D283" s="9"/>
      <c r="E283" s="9"/>
      <c r="F283" s="9"/>
    </row>
    <row r="284" customFormat="false" ht="191.25" hidden="false" customHeight="false" outlineLevel="0" collapsed="false">
      <c r="A284" s="1" t="s">
        <v>651</v>
      </c>
      <c r="B284" s="1" t="s">
        <v>659</v>
      </c>
      <c r="C284" s="1" t="s">
        <v>660</v>
      </c>
      <c r="D284" s="2" t="s">
        <v>661</v>
      </c>
      <c r="E284" s="13" t="s">
        <v>662</v>
      </c>
      <c r="F284" s="13" t="s">
        <v>663</v>
      </c>
    </row>
    <row r="285" s="8" customFormat="true" ht="12.75" hidden="false" customHeight="false" outlineLevel="0" collapsed="false">
      <c r="A285" s="7" t="s">
        <v>2</v>
      </c>
      <c r="B285" s="7" t="s">
        <v>3</v>
      </c>
      <c r="C285" s="7" t="s">
        <v>4</v>
      </c>
      <c r="D285" s="7" t="s">
        <v>5</v>
      </c>
      <c r="E285" s="7" t="s">
        <v>6</v>
      </c>
      <c r="F285" s="7" t="s">
        <v>7</v>
      </c>
    </row>
    <row r="286" customFormat="false" ht="12.75" hidden="false" customHeight="true" outlineLevel="0" collapsed="false">
      <c r="A286" s="1" t="s">
        <v>664</v>
      </c>
      <c r="B286" s="9" t="s">
        <v>665</v>
      </c>
      <c r="C286" s="9"/>
      <c r="D286" s="9"/>
      <c r="E286" s="9"/>
      <c r="F286" s="9"/>
    </row>
    <row r="287" customFormat="false" ht="178.5" hidden="false" customHeight="false" outlineLevel="0" collapsed="false">
      <c r="A287" s="1" t="s">
        <v>664</v>
      </c>
      <c r="B287" s="1" t="s">
        <v>666</v>
      </c>
      <c r="C287" s="13" t="s">
        <v>667</v>
      </c>
      <c r="D287" s="13" t="s">
        <v>668</v>
      </c>
      <c r="F287" s="13" t="s">
        <v>669</v>
      </c>
    </row>
    <row r="288" customFormat="false" ht="12.75" hidden="false" customHeight="true" outlineLevel="0" collapsed="false">
      <c r="A288" s="1" t="s">
        <v>664</v>
      </c>
      <c r="B288" s="9" t="s">
        <v>670</v>
      </c>
      <c r="C288" s="9"/>
      <c r="D288" s="9"/>
      <c r="E288" s="9"/>
      <c r="F288" s="9"/>
    </row>
    <row r="289" customFormat="false" ht="89.25" hidden="false" customHeight="false" outlineLevel="0" collapsed="false">
      <c r="A289" s="1" t="s">
        <v>664</v>
      </c>
      <c r="B289" s="1" t="s">
        <v>671</v>
      </c>
      <c r="C289" s="13" t="s">
        <v>672</v>
      </c>
      <c r="D289" s="13" t="s">
        <v>673</v>
      </c>
      <c r="E289" s="13" t="s">
        <v>674</v>
      </c>
      <c r="F289" s="13" t="s">
        <v>675</v>
      </c>
    </row>
    <row r="290" s="8" customFormat="true" ht="12.75" hidden="false" customHeight="false" outlineLevel="0" collapsed="false">
      <c r="A290" s="7" t="s">
        <v>2</v>
      </c>
      <c r="B290" s="7" t="s">
        <v>3</v>
      </c>
      <c r="C290" s="7" t="s">
        <v>4</v>
      </c>
      <c r="D290" s="7" t="s">
        <v>5</v>
      </c>
      <c r="E290" s="7" t="s">
        <v>6</v>
      </c>
      <c r="F290" s="7" t="s">
        <v>7</v>
      </c>
    </row>
    <row r="291" customFormat="false" ht="25.5" hidden="false" customHeight="true" outlineLevel="0" collapsed="false">
      <c r="A291" s="1" t="s">
        <v>676</v>
      </c>
      <c r="B291" s="9" t="s">
        <v>677</v>
      </c>
      <c r="C291" s="9"/>
      <c r="D291" s="9"/>
      <c r="E291" s="9"/>
      <c r="F291" s="9"/>
    </row>
    <row r="292" customFormat="false" ht="357" hidden="false" customHeight="false" outlineLevel="0" collapsed="false">
      <c r="A292" s="1" t="s">
        <v>676</v>
      </c>
      <c r="B292" s="1" t="s">
        <v>678</v>
      </c>
      <c r="C292" s="26" t="s">
        <v>679</v>
      </c>
      <c r="D292" s="2" t="s">
        <v>680</v>
      </c>
      <c r="E292" s="1" t="s">
        <v>681</v>
      </c>
    </row>
    <row r="293" customFormat="false" ht="25.5" hidden="false" customHeight="true" outlineLevel="0" collapsed="false">
      <c r="A293" s="1" t="s">
        <v>676</v>
      </c>
      <c r="B293" s="9" t="s">
        <v>682</v>
      </c>
      <c r="C293" s="9"/>
      <c r="D293" s="9"/>
      <c r="E293" s="9"/>
      <c r="F293" s="9"/>
    </row>
    <row r="294" customFormat="false" ht="216.75" hidden="false" customHeight="false" outlineLevel="0" collapsed="false">
      <c r="A294" s="1" t="s">
        <v>676</v>
      </c>
      <c r="B294" s="1" t="s">
        <v>683</v>
      </c>
      <c r="C294" s="1" t="s">
        <v>684</v>
      </c>
      <c r="D294" s="2" t="s">
        <v>685</v>
      </c>
      <c r="E294" s="1" t="s">
        <v>686</v>
      </c>
      <c r="F294" s="13" t="s">
        <v>687</v>
      </c>
    </row>
    <row r="295" s="8" customFormat="true" ht="12.75" hidden="false" customHeight="false" outlineLevel="0" collapsed="false">
      <c r="A295" s="7" t="s">
        <v>2</v>
      </c>
      <c r="B295" s="7" t="s">
        <v>3</v>
      </c>
      <c r="C295" s="7" t="s">
        <v>4</v>
      </c>
      <c r="D295" s="7" t="s">
        <v>5</v>
      </c>
      <c r="E295" s="7" t="s">
        <v>6</v>
      </c>
      <c r="F295" s="7" t="s">
        <v>7</v>
      </c>
    </row>
    <row r="296" customFormat="false" ht="38.25" hidden="false" customHeight="true" outlineLevel="0" collapsed="false">
      <c r="A296" s="1" t="s">
        <v>688</v>
      </c>
      <c r="B296" s="9" t="s">
        <v>689</v>
      </c>
      <c r="C296" s="9"/>
      <c r="D296" s="9"/>
      <c r="E296" s="9"/>
      <c r="F296" s="9"/>
    </row>
    <row r="297" customFormat="false" ht="63.75" hidden="false" customHeight="false" outlineLevel="0" collapsed="false">
      <c r="A297" s="1" t="s">
        <v>688</v>
      </c>
      <c r="B297" s="1" t="s">
        <v>690</v>
      </c>
      <c r="C297" s="1" t="s">
        <v>691</v>
      </c>
      <c r="D297" s="2" t="s">
        <v>692</v>
      </c>
      <c r="E297" s="2" t="s">
        <v>692</v>
      </c>
      <c r="F297" s="2" t="s">
        <v>692</v>
      </c>
    </row>
    <row r="298" customFormat="false" ht="38.25" hidden="false" customHeight="true" outlineLevel="0" collapsed="false">
      <c r="A298" s="1" t="s">
        <v>688</v>
      </c>
      <c r="B298" s="9" t="s">
        <v>693</v>
      </c>
      <c r="C298" s="9"/>
      <c r="D298" s="9"/>
      <c r="E298" s="9"/>
      <c r="F298" s="9"/>
    </row>
    <row r="299" customFormat="false" ht="63.75" hidden="false" customHeight="false" outlineLevel="0" collapsed="false">
      <c r="A299" s="1" t="s">
        <v>688</v>
      </c>
      <c r="B299" s="1" t="s">
        <v>694</v>
      </c>
      <c r="C299" s="1" t="s">
        <v>695</v>
      </c>
      <c r="D299" s="2" t="s">
        <v>692</v>
      </c>
      <c r="E299" s="2" t="s">
        <v>692</v>
      </c>
      <c r="F299" s="2" t="s">
        <v>692</v>
      </c>
    </row>
    <row r="300" s="8" customFormat="true" ht="12.75" hidden="false" customHeight="false" outlineLevel="0" collapsed="false">
      <c r="A300" s="7" t="s">
        <v>2</v>
      </c>
      <c r="B300" s="7" t="s">
        <v>3</v>
      </c>
      <c r="C300" s="7" t="s">
        <v>4</v>
      </c>
      <c r="D300" s="7" t="s">
        <v>5</v>
      </c>
      <c r="E300" s="7" t="s">
        <v>6</v>
      </c>
      <c r="F300" s="7" t="s">
        <v>7</v>
      </c>
    </row>
    <row r="301" customFormat="false" ht="25.5" hidden="false" customHeight="true" outlineLevel="0" collapsed="false">
      <c r="A301" s="1" t="s">
        <v>696</v>
      </c>
      <c r="B301" s="9" t="s">
        <v>633</v>
      </c>
      <c r="C301" s="9"/>
      <c r="D301" s="9"/>
      <c r="E301" s="9"/>
      <c r="F301" s="9"/>
    </row>
    <row r="302" customFormat="false" ht="167.25" hidden="false" customHeight="true" outlineLevel="0" collapsed="false">
      <c r="A302" s="1" t="s">
        <v>696</v>
      </c>
      <c r="B302" s="1" t="s">
        <v>697</v>
      </c>
      <c r="C302" s="1" t="s">
        <v>698</v>
      </c>
      <c r="D302" s="2" t="s">
        <v>699</v>
      </c>
      <c r="E302" s="1" t="s">
        <v>698</v>
      </c>
      <c r="F302" s="13" t="s">
        <v>700</v>
      </c>
    </row>
    <row r="303" customFormat="false" ht="25.5" hidden="false" customHeight="true" outlineLevel="0" collapsed="false">
      <c r="A303" s="1" t="s">
        <v>696</v>
      </c>
      <c r="B303" s="9" t="s">
        <v>639</v>
      </c>
      <c r="C303" s="9"/>
      <c r="D303" s="9"/>
      <c r="E303" s="9"/>
      <c r="F303" s="9"/>
    </row>
    <row r="304" customFormat="false" ht="150" hidden="false" customHeight="true" outlineLevel="0" collapsed="false">
      <c r="A304" s="1" t="s">
        <v>696</v>
      </c>
      <c r="B304" s="1" t="s">
        <v>640</v>
      </c>
      <c r="C304" s="1" t="s">
        <v>698</v>
      </c>
      <c r="D304" s="2" t="s">
        <v>699</v>
      </c>
      <c r="E304" s="1" t="s">
        <v>698</v>
      </c>
      <c r="F304" s="13" t="s">
        <v>701</v>
      </c>
    </row>
    <row r="305" customFormat="false" ht="25.5" hidden="false" customHeight="true" outlineLevel="0" collapsed="false">
      <c r="A305" s="1" t="s">
        <v>696</v>
      </c>
      <c r="B305" s="9" t="s">
        <v>702</v>
      </c>
      <c r="C305" s="9"/>
      <c r="D305" s="9"/>
      <c r="E305" s="9"/>
      <c r="F305" s="9"/>
    </row>
    <row r="306" customFormat="false" ht="191.25" hidden="false" customHeight="false" outlineLevel="0" collapsed="false">
      <c r="A306" s="1" t="s">
        <v>696</v>
      </c>
      <c r="B306" s="1" t="s">
        <v>703</v>
      </c>
      <c r="C306" s="1" t="s">
        <v>698</v>
      </c>
      <c r="D306" s="2" t="s">
        <v>699</v>
      </c>
      <c r="E306" s="1" t="s">
        <v>698</v>
      </c>
      <c r="F306" s="13" t="s">
        <v>704</v>
      </c>
    </row>
    <row r="307" customFormat="false" ht="20.25" hidden="false" customHeight="true" outlineLevel="0" collapsed="false">
      <c r="A307" s="6" t="s">
        <v>705</v>
      </c>
      <c r="B307" s="6"/>
      <c r="C307" s="6"/>
      <c r="D307" s="6"/>
      <c r="E307" s="6"/>
      <c r="F307" s="6"/>
    </row>
    <row r="308" s="8" customFormat="true" ht="12.75" hidden="false" customHeight="false" outlineLevel="0" collapsed="false">
      <c r="A308" s="7" t="s">
        <v>2</v>
      </c>
      <c r="B308" s="7" t="s">
        <v>3</v>
      </c>
      <c r="C308" s="7" t="s">
        <v>4</v>
      </c>
      <c r="D308" s="7" t="s">
        <v>5</v>
      </c>
      <c r="E308" s="7" t="s">
        <v>6</v>
      </c>
      <c r="F308" s="7" t="s">
        <v>7</v>
      </c>
    </row>
    <row r="309" customFormat="false" ht="25.5" hidden="false" customHeight="true" outlineLevel="0" collapsed="false">
      <c r="A309" s="1" t="s">
        <v>706</v>
      </c>
      <c r="B309" s="9" t="s">
        <v>68</v>
      </c>
      <c r="C309" s="9"/>
      <c r="D309" s="9"/>
      <c r="E309" s="9"/>
      <c r="F309" s="9"/>
    </row>
    <row r="310" customFormat="false" ht="409.5" hidden="false" customHeight="true" outlineLevel="0" collapsed="false">
      <c r="A310" s="9" t="s">
        <v>706</v>
      </c>
      <c r="B310" s="9" t="s">
        <v>707</v>
      </c>
      <c r="C310" s="9" t="s">
        <v>708</v>
      </c>
      <c r="D310" s="9" t="s">
        <v>709</v>
      </c>
      <c r="E310" s="19" t="s">
        <v>710</v>
      </c>
      <c r="F310" s="19" t="s">
        <v>711</v>
      </c>
    </row>
    <row r="311" customFormat="false" ht="409.6" hidden="false" customHeight="true" outlineLevel="0" collapsed="false">
      <c r="A311" s="9"/>
      <c r="B311" s="9"/>
      <c r="C311" s="9"/>
      <c r="D311" s="9"/>
      <c r="E311" s="19"/>
      <c r="F311" s="19"/>
    </row>
    <row r="312" customFormat="false" ht="25.5" hidden="false" customHeight="true" outlineLevel="0" collapsed="false">
      <c r="A312" s="1" t="s">
        <v>706</v>
      </c>
      <c r="B312" s="9" t="s">
        <v>712</v>
      </c>
      <c r="C312" s="9"/>
      <c r="D312" s="9"/>
      <c r="E312" s="9"/>
      <c r="F312" s="9"/>
    </row>
    <row r="313" customFormat="false" ht="409.5" hidden="false" customHeight="true" outlineLevel="0" collapsed="false">
      <c r="A313" s="1" t="s">
        <v>706</v>
      </c>
      <c r="B313" s="10" t="s">
        <v>713</v>
      </c>
      <c r="C313" s="28" t="s">
        <v>714</v>
      </c>
      <c r="D313" s="9" t="s">
        <v>715</v>
      </c>
      <c r="E313" s="19" t="s">
        <v>716</v>
      </c>
      <c r="F313" s="22" t="s">
        <v>717</v>
      </c>
    </row>
    <row r="314" customFormat="false" ht="409.6" hidden="false" customHeight="true" outlineLevel="0" collapsed="false">
      <c r="A314" s="1" t="s">
        <v>706</v>
      </c>
      <c r="B314" s="10" t="s">
        <v>718</v>
      </c>
      <c r="C314" s="28" t="s">
        <v>719</v>
      </c>
      <c r="D314" s="9"/>
      <c r="E314" s="9"/>
      <c r="F314" s="22"/>
    </row>
    <row r="315" customFormat="false" ht="25.5" hidden="false" customHeight="true" outlineLevel="0" collapsed="false">
      <c r="A315" s="1" t="s">
        <v>706</v>
      </c>
      <c r="B315" s="9" t="s">
        <v>720</v>
      </c>
      <c r="C315" s="9"/>
      <c r="D315" s="9"/>
      <c r="E315" s="9"/>
      <c r="F315" s="9"/>
    </row>
    <row r="316" customFormat="false" ht="306" hidden="false" customHeight="false" outlineLevel="0" collapsed="false">
      <c r="A316" s="1" t="s">
        <v>706</v>
      </c>
      <c r="B316" s="10" t="s">
        <v>721</v>
      </c>
      <c r="C316" s="10" t="s">
        <v>722</v>
      </c>
      <c r="D316" s="10" t="s">
        <v>723</v>
      </c>
      <c r="E316" s="11" t="s">
        <v>724</v>
      </c>
      <c r="F316" s="11" t="s">
        <v>725</v>
      </c>
    </row>
    <row r="317" s="8" customFormat="true" ht="12.75" hidden="false" customHeight="false" outlineLevel="0" collapsed="false">
      <c r="A317" s="7" t="s">
        <v>2</v>
      </c>
      <c r="B317" s="7" t="s">
        <v>3</v>
      </c>
      <c r="C317" s="7" t="s">
        <v>4</v>
      </c>
      <c r="D317" s="7" t="s">
        <v>5</v>
      </c>
      <c r="E317" s="7" t="s">
        <v>6</v>
      </c>
      <c r="F317" s="7" t="s">
        <v>7</v>
      </c>
    </row>
    <row r="318" customFormat="false" ht="27.75" hidden="false" customHeight="true" outlineLevel="0" collapsed="false">
      <c r="A318" s="1" t="s">
        <v>726</v>
      </c>
      <c r="B318" s="9" t="s">
        <v>727</v>
      </c>
      <c r="C318" s="9"/>
      <c r="D318" s="9"/>
      <c r="E318" s="9"/>
      <c r="F318" s="9"/>
    </row>
    <row r="319" customFormat="false" ht="204" hidden="false" customHeight="false" outlineLevel="0" collapsed="false">
      <c r="A319" s="1" t="s">
        <v>726</v>
      </c>
      <c r="B319" s="1" t="s">
        <v>728</v>
      </c>
      <c r="C319" s="1" t="s">
        <v>11</v>
      </c>
      <c r="D319" s="1" t="s">
        <v>11</v>
      </c>
      <c r="E319" s="1" t="s">
        <v>11</v>
      </c>
      <c r="F319" s="13" t="s">
        <v>729</v>
      </c>
    </row>
    <row r="320" customFormat="false" ht="27.75" hidden="false" customHeight="true" outlineLevel="0" collapsed="false">
      <c r="A320" s="1" t="s">
        <v>726</v>
      </c>
      <c r="B320" s="9" t="s">
        <v>730</v>
      </c>
      <c r="C320" s="9"/>
      <c r="D320" s="9"/>
      <c r="E320" s="9"/>
      <c r="F320" s="9"/>
    </row>
    <row r="321" customFormat="false" ht="89.25" hidden="false" customHeight="false" outlineLevel="0" collapsed="false">
      <c r="A321" s="1" t="s">
        <v>726</v>
      </c>
      <c r="B321" s="1" t="s">
        <v>731</v>
      </c>
      <c r="C321" s="1" t="s">
        <v>732</v>
      </c>
      <c r="D321" s="2" t="s">
        <v>733</v>
      </c>
      <c r="F321" s="13" t="s">
        <v>734</v>
      </c>
    </row>
    <row r="322" customFormat="false" ht="27.75" hidden="false" customHeight="true" outlineLevel="0" collapsed="false">
      <c r="A322" s="1" t="s">
        <v>726</v>
      </c>
      <c r="B322" s="9" t="s">
        <v>735</v>
      </c>
      <c r="C322" s="9"/>
      <c r="D322" s="9"/>
      <c r="E322" s="9"/>
      <c r="F322" s="9"/>
    </row>
    <row r="323" customFormat="false" ht="409.6" hidden="false" customHeight="true" outlineLevel="0" collapsed="false">
      <c r="A323" s="1" t="s">
        <v>726</v>
      </c>
      <c r="B323" s="1" t="s">
        <v>736</v>
      </c>
      <c r="C323" s="1" t="s">
        <v>737</v>
      </c>
      <c r="D323" s="2" t="s">
        <v>738</v>
      </c>
      <c r="E323" s="13" t="s">
        <v>739</v>
      </c>
      <c r="F323" s="13" t="s">
        <v>740</v>
      </c>
    </row>
    <row r="324" customFormat="false" ht="27.75" hidden="false" customHeight="true" outlineLevel="0" collapsed="false">
      <c r="A324" s="1" t="s">
        <v>726</v>
      </c>
      <c r="B324" s="9" t="s">
        <v>741</v>
      </c>
      <c r="C324" s="9"/>
      <c r="D324" s="9"/>
      <c r="E324" s="9"/>
      <c r="F324" s="9"/>
    </row>
    <row r="325" customFormat="false" ht="331.5" hidden="false" customHeight="false" outlineLevel="0" collapsed="false">
      <c r="A325" s="1" t="s">
        <v>726</v>
      </c>
      <c r="B325" s="1" t="s">
        <v>742</v>
      </c>
      <c r="C325" s="1" t="s">
        <v>743</v>
      </c>
      <c r="D325" s="13" t="s">
        <v>744</v>
      </c>
      <c r="E325" s="13" t="s">
        <v>745</v>
      </c>
      <c r="F325" s="13" t="s">
        <v>746</v>
      </c>
    </row>
    <row r="326" s="8" customFormat="true" ht="12.75" hidden="false" customHeight="false" outlineLevel="0" collapsed="false">
      <c r="A326" s="7" t="s">
        <v>2</v>
      </c>
      <c r="B326" s="7" t="s">
        <v>3</v>
      </c>
      <c r="C326" s="7" t="s">
        <v>4</v>
      </c>
      <c r="D326" s="7" t="s">
        <v>5</v>
      </c>
      <c r="E326" s="7" t="s">
        <v>6</v>
      </c>
      <c r="F326" s="7" t="s">
        <v>7</v>
      </c>
    </row>
    <row r="327" customFormat="false" ht="34.5" hidden="false" customHeight="true" outlineLevel="0" collapsed="false">
      <c r="A327" s="1" t="s">
        <v>747</v>
      </c>
      <c r="B327" s="9" t="s">
        <v>748</v>
      </c>
      <c r="C327" s="9"/>
      <c r="D327" s="9"/>
      <c r="E327" s="9"/>
      <c r="F327" s="9"/>
    </row>
    <row r="328" customFormat="false" ht="191.25" hidden="false" customHeight="false" outlineLevel="0" collapsed="false">
      <c r="A328" s="1" t="s">
        <v>747</v>
      </c>
      <c r="B328" s="1" t="s">
        <v>749</v>
      </c>
      <c r="C328" s="1" t="s">
        <v>11</v>
      </c>
      <c r="D328" s="1" t="s">
        <v>11</v>
      </c>
      <c r="E328" s="1" t="s">
        <v>11</v>
      </c>
      <c r="F328" s="13" t="s">
        <v>750</v>
      </c>
    </row>
    <row r="329" customFormat="false" ht="25.5" hidden="false" customHeight="true" outlineLevel="0" collapsed="false">
      <c r="A329" s="1" t="s">
        <v>747</v>
      </c>
      <c r="B329" s="9" t="s">
        <v>751</v>
      </c>
      <c r="C329" s="9"/>
      <c r="D329" s="9"/>
      <c r="E329" s="9"/>
      <c r="F329" s="9"/>
    </row>
    <row r="330" customFormat="false" ht="155.25" hidden="false" customHeight="true" outlineLevel="0" collapsed="false">
      <c r="A330" s="1" t="s">
        <v>747</v>
      </c>
      <c r="B330" s="1" t="s">
        <v>752</v>
      </c>
      <c r="C330" s="26" t="s">
        <v>753</v>
      </c>
      <c r="D330" s="19" t="s">
        <v>754</v>
      </c>
      <c r="E330" s="29" t="s">
        <v>755</v>
      </c>
      <c r="F330" s="22" t="s">
        <v>756</v>
      </c>
    </row>
    <row r="331" customFormat="false" ht="207.75" hidden="false" customHeight="true" outlineLevel="0" collapsed="false">
      <c r="A331" s="1" t="s">
        <v>747</v>
      </c>
      <c r="B331" s="1" t="s">
        <v>757</v>
      </c>
      <c r="C331" s="26" t="s">
        <v>758</v>
      </c>
      <c r="D331" s="19"/>
      <c r="E331" s="29"/>
      <c r="F331" s="29"/>
    </row>
    <row r="332" customFormat="false" ht="12.75" hidden="false" customHeight="true" outlineLevel="0" collapsed="false">
      <c r="A332" s="1" t="s">
        <v>747</v>
      </c>
      <c r="B332" s="9" t="s">
        <v>759</v>
      </c>
      <c r="C332" s="9"/>
      <c r="D332" s="9"/>
      <c r="E332" s="9"/>
      <c r="F332" s="9"/>
    </row>
    <row r="333" customFormat="false" ht="155.25" hidden="false" customHeight="true" outlineLevel="0" collapsed="false">
      <c r="A333" s="1" t="s">
        <v>747</v>
      </c>
      <c r="B333" s="1" t="s">
        <v>760</v>
      </c>
      <c r="C333" s="26" t="s">
        <v>761</v>
      </c>
      <c r="D333" s="19" t="s">
        <v>762</v>
      </c>
      <c r="E333" s="29" t="s">
        <v>763</v>
      </c>
      <c r="F333" s="22" t="s">
        <v>764</v>
      </c>
    </row>
    <row r="334" customFormat="false" ht="277.5" hidden="false" customHeight="true" outlineLevel="0" collapsed="false">
      <c r="A334" s="1" t="s">
        <v>747</v>
      </c>
      <c r="B334" s="1" t="s">
        <v>765</v>
      </c>
      <c r="C334" s="26" t="s">
        <v>766</v>
      </c>
      <c r="D334" s="19"/>
      <c r="E334" s="29"/>
      <c r="F334" s="29"/>
    </row>
    <row r="335" s="8" customFormat="true" ht="12.75" hidden="false" customHeight="false" outlineLevel="0" collapsed="false">
      <c r="A335" s="7" t="s">
        <v>2</v>
      </c>
      <c r="B335" s="7" t="s">
        <v>3</v>
      </c>
      <c r="C335" s="7" t="s">
        <v>4</v>
      </c>
      <c r="D335" s="7" t="s">
        <v>5</v>
      </c>
      <c r="E335" s="7" t="s">
        <v>6</v>
      </c>
      <c r="F335" s="7" t="s">
        <v>7</v>
      </c>
    </row>
    <row r="336" customFormat="false" ht="38.25" hidden="false" customHeight="true" outlineLevel="0" collapsed="false">
      <c r="A336" s="1" t="s">
        <v>767</v>
      </c>
      <c r="B336" s="9" t="s">
        <v>768</v>
      </c>
      <c r="C336" s="9"/>
      <c r="D336" s="9"/>
      <c r="E336" s="9"/>
      <c r="F336" s="9"/>
    </row>
    <row r="337" customFormat="false" ht="255" hidden="false" customHeight="false" outlineLevel="0" collapsed="false">
      <c r="A337" s="1" t="s">
        <v>767</v>
      </c>
      <c r="B337" s="1" t="s">
        <v>769</v>
      </c>
      <c r="C337" s="1" t="s">
        <v>770</v>
      </c>
      <c r="D337" s="2" t="s">
        <v>771</v>
      </c>
      <c r="E337" s="13" t="s">
        <v>772</v>
      </c>
      <c r="F337" s="13" t="s">
        <v>773</v>
      </c>
    </row>
    <row r="338" customFormat="false" ht="51" hidden="false" customHeight="true" outlineLevel="0" collapsed="false">
      <c r="A338" s="1" t="s">
        <v>767</v>
      </c>
      <c r="B338" s="9" t="s">
        <v>774</v>
      </c>
      <c r="C338" s="9"/>
      <c r="D338" s="9"/>
      <c r="E338" s="9"/>
      <c r="F338" s="9"/>
    </row>
    <row r="339" customFormat="false" ht="191.25" hidden="false" customHeight="false" outlineLevel="0" collapsed="false">
      <c r="A339" s="1" t="s">
        <v>767</v>
      </c>
      <c r="B339" s="1" t="s">
        <v>775</v>
      </c>
      <c r="C339" s="1" t="s">
        <v>776</v>
      </c>
      <c r="D339" s="2" t="s">
        <v>777</v>
      </c>
      <c r="E339" s="13" t="s">
        <v>778</v>
      </c>
      <c r="F339" s="13" t="s">
        <v>779</v>
      </c>
    </row>
    <row r="340" customFormat="false" ht="38.25" hidden="false" customHeight="true" outlineLevel="0" collapsed="false">
      <c r="A340" s="1" t="s">
        <v>767</v>
      </c>
      <c r="B340" s="9" t="s">
        <v>780</v>
      </c>
      <c r="C340" s="9"/>
      <c r="D340" s="9"/>
      <c r="E340" s="9"/>
      <c r="F340" s="9"/>
    </row>
    <row r="341" customFormat="false" ht="191.25" hidden="false" customHeight="false" outlineLevel="0" collapsed="false">
      <c r="A341" s="1" t="s">
        <v>767</v>
      </c>
      <c r="B341" s="1" t="s">
        <v>781</v>
      </c>
      <c r="C341" s="1" t="s">
        <v>782</v>
      </c>
      <c r="D341" s="2" t="s">
        <v>783</v>
      </c>
      <c r="E341" s="13" t="s">
        <v>784</v>
      </c>
      <c r="F341" s="13" t="s">
        <v>785</v>
      </c>
    </row>
    <row r="342" s="8" customFormat="true" ht="12.75" hidden="false" customHeight="false" outlineLevel="0" collapsed="false">
      <c r="A342" s="7" t="s">
        <v>2</v>
      </c>
      <c r="B342" s="7" t="s">
        <v>3</v>
      </c>
      <c r="C342" s="7" t="s">
        <v>4</v>
      </c>
      <c r="D342" s="7" t="s">
        <v>5</v>
      </c>
      <c r="E342" s="7" t="s">
        <v>6</v>
      </c>
      <c r="F342" s="7" t="s">
        <v>7</v>
      </c>
    </row>
    <row r="343" customFormat="false" ht="38.25" hidden="false" customHeight="true" outlineLevel="0" collapsed="false">
      <c r="A343" s="1" t="s">
        <v>786</v>
      </c>
      <c r="B343" s="9" t="s">
        <v>787</v>
      </c>
      <c r="C343" s="9"/>
      <c r="D343" s="9"/>
      <c r="E343" s="9"/>
      <c r="F343" s="9"/>
    </row>
    <row r="344" customFormat="false" ht="255" hidden="false" customHeight="false" outlineLevel="0" collapsed="false">
      <c r="A344" s="1" t="s">
        <v>786</v>
      </c>
      <c r="B344" s="1" t="s">
        <v>788</v>
      </c>
      <c r="C344" s="1" t="s">
        <v>789</v>
      </c>
      <c r="D344" s="2" t="s">
        <v>790</v>
      </c>
      <c r="E344" s="13" t="s">
        <v>791</v>
      </c>
      <c r="F344" s="13" t="s">
        <v>792</v>
      </c>
    </row>
    <row r="345" customFormat="false" ht="38.25" hidden="false" customHeight="true" outlineLevel="0" collapsed="false">
      <c r="A345" s="1" t="s">
        <v>786</v>
      </c>
      <c r="B345" s="9" t="s">
        <v>793</v>
      </c>
      <c r="C345" s="9"/>
      <c r="D345" s="9"/>
      <c r="E345" s="9"/>
      <c r="F345" s="9"/>
    </row>
    <row r="346" customFormat="false" ht="216.75" hidden="false" customHeight="false" outlineLevel="0" collapsed="false">
      <c r="A346" s="1" t="s">
        <v>786</v>
      </c>
      <c r="B346" s="1" t="s">
        <v>794</v>
      </c>
      <c r="C346" s="1" t="s">
        <v>795</v>
      </c>
      <c r="D346" s="2" t="s">
        <v>796</v>
      </c>
      <c r="E346" s="13" t="s">
        <v>797</v>
      </c>
      <c r="F346" s="13" t="s">
        <v>798</v>
      </c>
    </row>
    <row r="347" customFormat="false" ht="38.25" hidden="false" customHeight="true" outlineLevel="0" collapsed="false">
      <c r="A347" s="1" t="s">
        <v>786</v>
      </c>
      <c r="B347" s="9" t="s">
        <v>799</v>
      </c>
      <c r="C347" s="9"/>
      <c r="D347" s="9"/>
      <c r="E347" s="9"/>
      <c r="F347" s="9"/>
    </row>
    <row r="348" customFormat="false" ht="180.75" hidden="false" customHeight="true" outlineLevel="0" collapsed="false">
      <c r="A348" s="1" t="s">
        <v>786</v>
      </c>
      <c r="B348" s="1" t="s">
        <v>800</v>
      </c>
      <c r="C348" s="1" t="s">
        <v>801</v>
      </c>
      <c r="D348" s="2" t="s">
        <v>802</v>
      </c>
      <c r="E348" s="13" t="s">
        <v>803</v>
      </c>
      <c r="F348" s="13" t="s">
        <v>804</v>
      </c>
    </row>
    <row r="349" s="8" customFormat="true" ht="12.75" hidden="false" customHeight="false" outlineLevel="0" collapsed="false">
      <c r="A349" s="7" t="s">
        <v>2</v>
      </c>
      <c r="B349" s="7" t="s">
        <v>3</v>
      </c>
      <c r="C349" s="7" t="s">
        <v>4</v>
      </c>
      <c r="D349" s="7" t="s">
        <v>5</v>
      </c>
      <c r="E349" s="7" t="s">
        <v>6</v>
      </c>
      <c r="F349" s="7" t="s">
        <v>7</v>
      </c>
    </row>
    <row r="350" customFormat="false" ht="25.5" hidden="false" customHeight="true" outlineLevel="0" collapsed="false">
      <c r="A350" s="1" t="s">
        <v>805</v>
      </c>
      <c r="B350" s="9" t="s">
        <v>806</v>
      </c>
      <c r="C350" s="9"/>
      <c r="D350" s="9"/>
      <c r="E350" s="9"/>
      <c r="F350" s="9"/>
    </row>
    <row r="351" customFormat="false" ht="204" hidden="false" customHeight="false" outlineLevel="0" collapsed="false">
      <c r="A351" s="1" t="s">
        <v>805</v>
      </c>
      <c r="B351" s="1" t="s">
        <v>807</v>
      </c>
      <c r="C351" s="1" t="s">
        <v>808</v>
      </c>
      <c r="D351" s="2" t="s">
        <v>809</v>
      </c>
      <c r="E351" s="13" t="s">
        <v>810</v>
      </c>
      <c r="F351" s="13" t="s">
        <v>811</v>
      </c>
    </row>
    <row r="352" customFormat="false" ht="25.5" hidden="false" customHeight="true" outlineLevel="0" collapsed="false">
      <c r="A352" s="1" t="s">
        <v>805</v>
      </c>
      <c r="B352" s="9" t="s">
        <v>812</v>
      </c>
      <c r="C352" s="9"/>
      <c r="D352" s="9"/>
      <c r="E352" s="9"/>
      <c r="F352" s="9"/>
    </row>
    <row r="353" customFormat="false" ht="165.75" hidden="false" customHeight="false" outlineLevel="0" collapsed="false">
      <c r="A353" s="1" t="s">
        <v>805</v>
      </c>
      <c r="B353" s="1" t="s">
        <v>813</v>
      </c>
      <c r="C353" s="1" t="s">
        <v>814</v>
      </c>
      <c r="D353" s="2" t="s">
        <v>815</v>
      </c>
      <c r="E353" s="13" t="s">
        <v>816</v>
      </c>
      <c r="F353" s="13" t="s">
        <v>817</v>
      </c>
    </row>
    <row r="354" customFormat="false" ht="25.5" hidden="false" customHeight="true" outlineLevel="0" collapsed="false">
      <c r="A354" s="1" t="s">
        <v>805</v>
      </c>
      <c r="B354" s="9" t="s">
        <v>818</v>
      </c>
      <c r="C354" s="9"/>
      <c r="D354" s="9"/>
      <c r="E354" s="9"/>
      <c r="F354" s="9"/>
    </row>
    <row r="355" customFormat="false" ht="165.75" hidden="false" customHeight="false" outlineLevel="0" collapsed="false">
      <c r="A355" s="1" t="s">
        <v>805</v>
      </c>
      <c r="B355" s="1" t="s">
        <v>819</v>
      </c>
      <c r="C355" s="1" t="s">
        <v>820</v>
      </c>
      <c r="D355" s="2" t="s">
        <v>821</v>
      </c>
      <c r="E355" s="13" t="s">
        <v>822</v>
      </c>
      <c r="F355" s="13" t="s">
        <v>823</v>
      </c>
    </row>
    <row r="356" s="8" customFormat="true" ht="12.75" hidden="false" customHeight="false" outlineLevel="0" collapsed="false">
      <c r="A356" s="7" t="s">
        <v>2</v>
      </c>
      <c r="B356" s="7" t="s">
        <v>3</v>
      </c>
      <c r="C356" s="7" t="s">
        <v>4</v>
      </c>
      <c r="D356" s="7" t="s">
        <v>5</v>
      </c>
      <c r="E356" s="7" t="s">
        <v>6</v>
      </c>
      <c r="F356" s="7" t="s">
        <v>7</v>
      </c>
    </row>
    <row r="357" customFormat="false" ht="83.25" hidden="false" customHeight="true" outlineLevel="0" collapsed="false">
      <c r="A357" s="1" t="s">
        <v>824</v>
      </c>
      <c r="B357" s="9" t="s">
        <v>825</v>
      </c>
      <c r="C357" s="9"/>
      <c r="D357" s="9"/>
      <c r="E357" s="9"/>
      <c r="F357" s="9"/>
    </row>
    <row r="358" customFormat="false" ht="318.75" hidden="false" customHeight="false" outlineLevel="0" collapsed="false">
      <c r="A358" s="1" t="s">
        <v>824</v>
      </c>
      <c r="B358" s="1" t="s">
        <v>826</v>
      </c>
      <c r="C358" s="1" t="s">
        <v>827</v>
      </c>
      <c r="D358" s="13" t="s">
        <v>828</v>
      </c>
      <c r="E358" s="13" t="s">
        <v>829</v>
      </c>
      <c r="F358" s="13" t="s">
        <v>830</v>
      </c>
    </row>
    <row r="359" customFormat="false" ht="267" hidden="false" customHeight="true" outlineLevel="0" collapsed="false">
      <c r="A359" s="1" t="s">
        <v>824</v>
      </c>
      <c r="B359" s="1" t="s">
        <v>831</v>
      </c>
      <c r="C359" s="1" t="s">
        <v>832</v>
      </c>
      <c r="D359" s="13" t="s">
        <v>833</v>
      </c>
      <c r="E359" s="13" t="s">
        <v>834</v>
      </c>
      <c r="F359" s="13" t="s">
        <v>835</v>
      </c>
    </row>
    <row r="360" customFormat="false" ht="69.75" hidden="false" customHeight="true" outlineLevel="0" collapsed="false">
      <c r="A360" s="1" t="s">
        <v>824</v>
      </c>
      <c r="B360" s="9" t="s">
        <v>836</v>
      </c>
      <c r="C360" s="9"/>
      <c r="D360" s="9"/>
      <c r="E360" s="9"/>
      <c r="F360" s="9"/>
    </row>
    <row r="361" customFormat="false" ht="387.75" hidden="false" customHeight="true" outlineLevel="0" collapsed="false">
      <c r="A361" s="1" t="s">
        <v>824</v>
      </c>
      <c r="B361" s="1" t="s">
        <v>837</v>
      </c>
      <c r="C361" s="1" t="s">
        <v>838</v>
      </c>
      <c r="D361" s="13" t="s">
        <v>839</v>
      </c>
      <c r="E361" s="13" t="s">
        <v>840</v>
      </c>
      <c r="F361" s="13" t="s">
        <v>841</v>
      </c>
    </row>
    <row r="362" customFormat="false" ht="267.75" hidden="false" customHeight="false" outlineLevel="0" collapsed="false">
      <c r="A362" s="1" t="s">
        <v>824</v>
      </c>
      <c r="B362" s="1" t="s">
        <v>842</v>
      </c>
      <c r="C362" s="1" t="s">
        <v>843</v>
      </c>
      <c r="D362" s="13" t="s">
        <v>844</v>
      </c>
      <c r="E362" s="13" t="s">
        <v>845</v>
      </c>
      <c r="F362" s="13" t="s">
        <v>846</v>
      </c>
    </row>
    <row r="363" customFormat="false" ht="38.25" hidden="false" customHeight="true" outlineLevel="0" collapsed="false">
      <c r="A363" s="1" t="s">
        <v>824</v>
      </c>
      <c r="B363" s="9" t="s">
        <v>847</v>
      </c>
      <c r="C363" s="9"/>
      <c r="D363" s="9"/>
      <c r="E363" s="9"/>
      <c r="F363" s="9"/>
    </row>
    <row r="364" customFormat="false" ht="404.25" hidden="false" customHeight="true" outlineLevel="0" collapsed="false">
      <c r="A364" s="1" t="s">
        <v>824</v>
      </c>
      <c r="B364" s="1" t="s">
        <v>848</v>
      </c>
      <c r="C364" s="1" t="s">
        <v>849</v>
      </c>
      <c r="D364" s="13" t="s">
        <v>850</v>
      </c>
      <c r="E364" s="13" t="s">
        <v>851</v>
      </c>
      <c r="F364" s="13" t="s">
        <v>852</v>
      </c>
    </row>
    <row r="365" customFormat="false" ht="395.25" hidden="false" customHeight="false" outlineLevel="0" collapsed="false">
      <c r="A365" s="1" t="s">
        <v>824</v>
      </c>
      <c r="B365" s="1" t="s">
        <v>853</v>
      </c>
      <c r="C365" s="1" t="s">
        <v>854</v>
      </c>
      <c r="D365" s="13" t="s">
        <v>855</v>
      </c>
      <c r="E365" s="13" t="s">
        <v>856</v>
      </c>
      <c r="F365" s="13" t="s">
        <v>857</v>
      </c>
    </row>
    <row r="366" customFormat="false" ht="38.25" hidden="false" customHeight="true" outlineLevel="0" collapsed="false">
      <c r="A366" s="1" t="s">
        <v>824</v>
      </c>
      <c r="B366" s="9" t="s">
        <v>858</v>
      </c>
      <c r="C366" s="9"/>
      <c r="D366" s="9"/>
      <c r="E366" s="9"/>
      <c r="F366" s="9"/>
    </row>
    <row r="367" customFormat="false" ht="267.75" hidden="false" customHeight="false" outlineLevel="0" collapsed="false">
      <c r="A367" s="1" t="s">
        <v>824</v>
      </c>
      <c r="B367" s="1" t="s">
        <v>859</v>
      </c>
      <c r="C367" s="1" t="s">
        <v>860</v>
      </c>
      <c r="D367" s="13" t="s">
        <v>861</v>
      </c>
      <c r="E367" s="13" t="s">
        <v>862</v>
      </c>
      <c r="F367" s="13" t="s">
        <v>863</v>
      </c>
    </row>
    <row r="368" customFormat="false" ht="38.25" hidden="false" customHeight="true" outlineLevel="0" collapsed="false">
      <c r="A368" s="1" t="s">
        <v>824</v>
      </c>
      <c r="B368" s="9" t="s">
        <v>864</v>
      </c>
      <c r="C368" s="9"/>
      <c r="D368" s="9"/>
      <c r="E368" s="9"/>
      <c r="F368" s="9"/>
    </row>
    <row r="369" customFormat="false" ht="382.5" hidden="false" customHeight="false" outlineLevel="0" collapsed="false">
      <c r="A369" s="1" t="s">
        <v>824</v>
      </c>
      <c r="B369" s="1" t="s">
        <v>865</v>
      </c>
      <c r="C369" s="1" t="s">
        <v>11</v>
      </c>
      <c r="D369" s="1" t="s">
        <v>11</v>
      </c>
      <c r="E369" s="1" t="s">
        <v>11</v>
      </c>
      <c r="F369" s="13" t="s">
        <v>866</v>
      </c>
    </row>
    <row r="370" s="8" customFormat="true" ht="12.75" hidden="false" customHeight="false" outlineLevel="0" collapsed="false">
      <c r="A370" s="7" t="s">
        <v>2</v>
      </c>
      <c r="B370" s="7" t="s">
        <v>3</v>
      </c>
      <c r="C370" s="7" t="s">
        <v>4</v>
      </c>
      <c r="D370" s="7" t="s">
        <v>5</v>
      </c>
      <c r="E370" s="7" t="s">
        <v>6</v>
      </c>
      <c r="F370" s="7" t="s">
        <v>7</v>
      </c>
    </row>
    <row r="371" customFormat="false" ht="12.75" hidden="false" customHeight="true" outlineLevel="0" collapsed="false">
      <c r="A371" s="1" t="s">
        <v>867</v>
      </c>
      <c r="B371" s="9" t="s">
        <v>868</v>
      </c>
      <c r="C371" s="9"/>
      <c r="D371" s="9"/>
      <c r="E371" s="9"/>
      <c r="F371" s="9"/>
    </row>
    <row r="372" customFormat="false" ht="204" hidden="false" customHeight="false" outlineLevel="0" collapsed="false">
      <c r="A372" s="1" t="s">
        <v>867</v>
      </c>
      <c r="B372" s="1" t="s">
        <v>869</v>
      </c>
      <c r="C372" s="1" t="s">
        <v>870</v>
      </c>
      <c r="D372" s="2" t="s">
        <v>871</v>
      </c>
      <c r="E372" s="13" t="s">
        <v>872</v>
      </c>
      <c r="F372" s="13" t="s">
        <v>873</v>
      </c>
    </row>
    <row r="373" customFormat="false" ht="12.75" hidden="false" customHeight="true" outlineLevel="0" collapsed="false">
      <c r="A373" s="1" t="s">
        <v>867</v>
      </c>
      <c r="B373" s="9" t="s">
        <v>874</v>
      </c>
      <c r="C373" s="9"/>
      <c r="D373" s="9"/>
      <c r="E373" s="9"/>
      <c r="F373" s="9"/>
    </row>
    <row r="374" customFormat="false" ht="242.25" hidden="false" customHeight="false" outlineLevel="0" collapsed="false">
      <c r="A374" s="1" t="s">
        <v>867</v>
      </c>
      <c r="B374" s="1" t="s">
        <v>875</v>
      </c>
      <c r="C374" s="1" t="s">
        <v>876</v>
      </c>
      <c r="D374" s="2" t="s">
        <v>877</v>
      </c>
      <c r="E374" s="13" t="s">
        <v>878</v>
      </c>
      <c r="F374" s="13" t="s">
        <v>879</v>
      </c>
    </row>
    <row r="375" customFormat="false" ht="12.75" hidden="false" customHeight="true" outlineLevel="0" collapsed="false">
      <c r="A375" s="1" t="s">
        <v>867</v>
      </c>
      <c r="B375" s="9" t="s">
        <v>880</v>
      </c>
      <c r="C375" s="9"/>
      <c r="D375" s="9"/>
      <c r="E375" s="9"/>
      <c r="F375" s="9"/>
    </row>
    <row r="376" customFormat="false" ht="216.75" hidden="false" customHeight="false" outlineLevel="0" collapsed="false">
      <c r="A376" s="1" t="s">
        <v>867</v>
      </c>
      <c r="B376" s="1" t="s">
        <v>881</v>
      </c>
      <c r="C376" s="1" t="s">
        <v>11</v>
      </c>
      <c r="D376" s="1" t="s">
        <v>11</v>
      </c>
      <c r="E376" s="13" t="s">
        <v>882</v>
      </c>
      <c r="F376" s="13" t="s">
        <v>883</v>
      </c>
    </row>
    <row r="377" s="8" customFormat="true" ht="12.75" hidden="false" customHeight="false" outlineLevel="0" collapsed="false">
      <c r="A377" s="7" t="s">
        <v>2</v>
      </c>
      <c r="B377" s="7" t="s">
        <v>3</v>
      </c>
      <c r="C377" s="7" t="s">
        <v>4</v>
      </c>
      <c r="D377" s="7" t="s">
        <v>5</v>
      </c>
      <c r="E377" s="7" t="s">
        <v>6</v>
      </c>
      <c r="F377" s="7" t="s">
        <v>7</v>
      </c>
    </row>
    <row r="378" customFormat="false" ht="56.25" hidden="false" customHeight="true" outlineLevel="0" collapsed="false">
      <c r="A378" s="1" t="s">
        <v>884</v>
      </c>
      <c r="B378" s="9" t="s">
        <v>885</v>
      </c>
      <c r="C378" s="9"/>
      <c r="D378" s="9"/>
      <c r="E378" s="9"/>
      <c r="F378" s="9"/>
    </row>
    <row r="379" customFormat="false" ht="369.75" hidden="false" customHeight="false" outlineLevel="0" collapsed="false">
      <c r="A379" s="1" t="s">
        <v>884</v>
      </c>
      <c r="B379" s="1" t="s">
        <v>886</v>
      </c>
      <c r="C379" s="13" t="s">
        <v>887</v>
      </c>
      <c r="D379" s="2" t="s">
        <v>888</v>
      </c>
      <c r="E379" s="13" t="s">
        <v>889</v>
      </c>
      <c r="F379" s="13" t="s">
        <v>890</v>
      </c>
    </row>
    <row r="380" customFormat="false" ht="12.75" hidden="false" customHeight="true" outlineLevel="0" collapsed="false">
      <c r="A380" s="1" t="s">
        <v>884</v>
      </c>
      <c r="B380" s="9" t="s">
        <v>891</v>
      </c>
      <c r="C380" s="9"/>
      <c r="D380" s="9"/>
      <c r="E380" s="9"/>
      <c r="F380" s="9"/>
    </row>
    <row r="381" customFormat="false" ht="395.25" hidden="false" customHeight="false" outlineLevel="0" collapsed="false">
      <c r="A381" s="1" t="s">
        <v>884</v>
      </c>
      <c r="B381" s="1" t="s">
        <v>892</v>
      </c>
      <c r="C381" s="1" t="s">
        <v>893</v>
      </c>
      <c r="D381" s="2" t="s">
        <v>894</v>
      </c>
      <c r="E381" s="13" t="s">
        <v>895</v>
      </c>
      <c r="F381" s="13" t="s">
        <v>896</v>
      </c>
    </row>
    <row r="382" customFormat="false" ht="12.75" hidden="false" customHeight="true" outlineLevel="0" collapsed="false">
      <c r="A382" s="1" t="s">
        <v>884</v>
      </c>
      <c r="B382" s="9" t="s">
        <v>897</v>
      </c>
      <c r="C382" s="9"/>
      <c r="D382" s="9"/>
      <c r="E382" s="9"/>
      <c r="F382" s="9"/>
    </row>
    <row r="383" customFormat="false" ht="409.5" hidden="false" customHeight="true" outlineLevel="0" collapsed="false">
      <c r="A383" s="9" t="s">
        <v>884</v>
      </c>
      <c r="B383" s="9" t="s">
        <v>898</v>
      </c>
      <c r="C383" s="9" t="s">
        <v>899</v>
      </c>
      <c r="D383" s="9" t="s">
        <v>900</v>
      </c>
      <c r="E383" s="19" t="s">
        <v>901</v>
      </c>
      <c r="F383" s="19" t="s">
        <v>902</v>
      </c>
    </row>
    <row r="384" customFormat="false" ht="47.25" hidden="false" customHeight="true" outlineLevel="0" collapsed="false">
      <c r="A384" s="9"/>
      <c r="B384" s="9"/>
      <c r="C384" s="9"/>
      <c r="D384" s="9"/>
      <c r="E384" s="19"/>
      <c r="F384" s="19"/>
    </row>
    <row r="385" s="8" customFormat="true" ht="12.75" hidden="false" customHeight="false" outlineLevel="0" collapsed="false">
      <c r="A385" s="7" t="s">
        <v>2</v>
      </c>
      <c r="B385" s="7" t="s">
        <v>3</v>
      </c>
      <c r="C385" s="7" t="s">
        <v>4</v>
      </c>
      <c r="D385" s="7" t="s">
        <v>5</v>
      </c>
      <c r="E385" s="7" t="s">
        <v>6</v>
      </c>
      <c r="F385" s="7" t="s">
        <v>7</v>
      </c>
    </row>
    <row r="386" customFormat="false" ht="25.5" hidden="false" customHeight="true" outlineLevel="0" collapsed="false">
      <c r="A386" s="1" t="s">
        <v>903</v>
      </c>
      <c r="B386" s="9" t="s">
        <v>904</v>
      </c>
      <c r="C386" s="9"/>
      <c r="D386" s="9"/>
      <c r="E386" s="9"/>
      <c r="F386" s="9"/>
    </row>
    <row r="387" customFormat="false" ht="191.25" hidden="false" customHeight="false" outlineLevel="0" collapsed="false">
      <c r="A387" s="1" t="s">
        <v>903</v>
      </c>
      <c r="B387" s="1" t="s">
        <v>905</v>
      </c>
      <c r="C387" s="1" t="s">
        <v>906</v>
      </c>
      <c r="D387" s="2" t="s">
        <v>907</v>
      </c>
      <c r="E387" s="1" t="s">
        <v>908</v>
      </c>
      <c r="F387" s="13" t="s">
        <v>909</v>
      </c>
    </row>
    <row r="388" customFormat="false" ht="25.5" hidden="false" customHeight="true" outlineLevel="0" collapsed="false">
      <c r="A388" s="1" t="s">
        <v>903</v>
      </c>
      <c r="B388" s="9" t="s">
        <v>910</v>
      </c>
      <c r="C388" s="9"/>
      <c r="D388" s="9"/>
      <c r="E388" s="9"/>
      <c r="F388" s="9"/>
    </row>
    <row r="389" customFormat="false" ht="153" hidden="false" customHeight="false" outlineLevel="0" collapsed="false">
      <c r="A389" s="1" t="s">
        <v>903</v>
      </c>
      <c r="B389" s="1" t="s">
        <v>911</v>
      </c>
      <c r="C389" s="1" t="s">
        <v>912</v>
      </c>
      <c r="D389" s="2" t="s">
        <v>913</v>
      </c>
      <c r="E389" s="1" t="s">
        <v>914</v>
      </c>
      <c r="F389" s="13" t="s">
        <v>915</v>
      </c>
    </row>
    <row r="390" customFormat="false" ht="25.5" hidden="false" customHeight="true" outlineLevel="0" collapsed="false">
      <c r="A390" s="1" t="s">
        <v>903</v>
      </c>
      <c r="B390" s="9" t="s">
        <v>916</v>
      </c>
      <c r="C390" s="9"/>
      <c r="D390" s="9"/>
      <c r="E390" s="9"/>
      <c r="F390" s="9"/>
    </row>
    <row r="391" customFormat="false" ht="114.75" hidden="false" customHeight="false" outlineLevel="0" collapsed="false">
      <c r="A391" s="1" t="s">
        <v>903</v>
      </c>
      <c r="B391" s="1" t="s">
        <v>917</v>
      </c>
      <c r="C391" s="1" t="s">
        <v>918</v>
      </c>
      <c r="D391" s="2" t="s">
        <v>919</v>
      </c>
      <c r="F391" s="13" t="s">
        <v>920</v>
      </c>
    </row>
    <row r="392" customFormat="false" ht="25.5" hidden="false" customHeight="true" outlineLevel="0" collapsed="false">
      <c r="A392" s="1" t="s">
        <v>903</v>
      </c>
      <c r="B392" s="9" t="s">
        <v>921</v>
      </c>
      <c r="C392" s="9"/>
      <c r="D392" s="9"/>
      <c r="E392" s="9"/>
      <c r="F392" s="9"/>
    </row>
    <row r="393" customFormat="false" ht="127.5" hidden="false" customHeight="false" outlineLevel="0" collapsed="false">
      <c r="A393" s="1" t="s">
        <v>903</v>
      </c>
      <c r="B393" s="1" t="s">
        <v>922</v>
      </c>
      <c r="C393" s="1" t="s">
        <v>923</v>
      </c>
      <c r="D393" s="2" t="s">
        <v>924</v>
      </c>
      <c r="E393" s="23" t="s">
        <v>925</v>
      </c>
      <c r="F393" s="13" t="s">
        <v>926</v>
      </c>
    </row>
    <row r="394" customFormat="false" ht="25.5" hidden="false" customHeight="true" outlineLevel="0" collapsed="false">
      <c r="A394" s="1" t="s">
        <v>903</v>
      </c>
      <c r="B394" s="9" t="s">
        <v>927</v>
      </c>
      <c r="C394" s="9"/>
      <c r="D394" s="9"/>
      <c r="E394" s="9"/>
      <c r="F394" s="9"/>
    </row>
    <row r="395" customFormat="false" ht="153" hidden="false" customHeight="false" outlineLevel="0" collapsed="false">
      <c r="A395" s="1" t="s">
        <v>903</v>
      </c>
      <c r="B395" s="1" t="s">
        <v>928</v>
      </c>
      <c r="C395" s="1" t="s">
        <v>929</v>
      </c>
      <c r="D395" s="1" t="s">
        <v>929</v>
      </c>
      <c r="E395" s="1" t="s">
        <v>929</v>
      </c>
    </row>
    <row r="396" s="8" customFormat="true" ht="12.75" hidden="false" customHeight="false" outlineLevel="0" collapsed="false">
      <c r="A396" s="7" t="s">
        <v>2</v>
      </c>
      <c r="B396" s="7" t="s">
        <v>3</v>
      </c>
      <c r="C396" s="7" t="s">
        <v>4</v>
      </c>
      <c r="D396" s="7" t="s">
        <v>5</v>
      </c>
      <c r="E396" s="7" t="s">
        <v>6</v>
      </c>
      <c r="F396" s="7" t="s">
        <v>7</v>
      </c>
    </row>
    <row r="397" customFormat="false" ht="25.5" hidden="false" customHeight="true" outlineLevel="0" collapsed="false">
      <c r="A397" s="1" t="s">
        <v>930</v>
      </c>
      <c r="B397" s="9" t="s">
        <v>931</v>
      </c>
      <c r="C397" s="9"/>
      <c r="D397" s="9"/>
      <c r="E397" s="9"/>
      <c r="F397" s="9"/>
    </row>
    <row r="398" s="2" customFormat="true" ht="204" hidden="false" customHeight="false" outlineLevel="0" collapsed="false">
      <c r="A398" s="1" t="s">
        <v>930</v>
      </c>
      <c r="B398" s="2" t="s">
        <v>932</v>
      </c>
      <c r="C398" s="1" t="s">
        <v>933</v>
      </c>
      <c r="D398" s="1" t="s">
        <v>933</v>
      </c>
      <c r="E398" s="1" t="s">
        <v>933</v>
      </c>
      <c r="F398" s="13" t="s">
        <v>934</v>
      </c>
    </row>
    <row r="399" s="2" customFormat="true" ht="25.5" hidden="false" customHeight="true" outlineLevel="0" collapsed="false">
      <c r="A399" s="1" t="s">
        <v>930</v>
      </c>
      <c r="B399" s="9" t="s">
        <v>751</v>
      </c>
      <c r="C399" s="9"/>
      <c r="D399" s="9"/>
      <c r="E399" s="9"/>
      <c r="F399" s="9"/>
    </row>
    <row r="400" s="2" customFormat="true" ht="267.75" hidden="false" customHeight="true" outlineLevel="0" collapsed="false">
      <c r="A400" s="1" t="s">
        <v>930</v>
      </c>
      <c r="B400" s="2" t="s">
        <v>935</v>
      </c>
      <c r="C400" s="1" t="s">
        <v>936</v>
      </c>
      <c r="D400" s="1" t="s">
        <v>937</v>
      </c>
      <c r="E400" s="1" t="s">
        <v>938</v>
      </c>
      <c r="F400" s="22" t="s">
        <v>939</v>
      </c>
    </row>
    <row r="401" s="2" customFormat="true" ht="114.75" hidden="false" customHeight="false" outlineLevel="0" collapsed="false">
      <c r="A401" s="1" t="s">
        <v>930</v>
      </c>
      <c r="B401" s="2" t="s">
        <v>940</v>
      </c>
      <c r="C401" s="1" t="s">
        <v>941</v>
      </c>
      <c r="D401" s="1" t="s">
        <v>942</v>
      </c>
      <c r="E401" s="1"/>
      <c r="F401" s="22"/>
    </row>
    <row r="402" s="2" customFormat="true" ht="25.5" hidden="false" customHeight="true" outlineLevel="0" collapsed="false">
      <c r="A402" s="1" t="s">
        <v>930</v>
      </c>
      <c r="B402" s="9" t="s">
        <v>943</v>
      </c>
      <c r="C402" s="9"/>
      <c r="D402" s="9"/>
      <c r="E402" s="9"/>
      <c r="F402" s="9"/>
    </row>
    <row r="403" s="2" customFormat="true" ht="146.25" hidden="false" customHeight="true" outlineLevel="0" collapsed="false">
      <c r="A403" s="1" t="s">
        <v>930</v>
      </c>
      <c r="B403" s="2" t="s">
        <v>944</v>
      </c>
      <c r="C403" s="1" t="s">
        <v>945</v>
      </c>
      <c r="D403" s="1" t="s">
        <v>946</v>
      </c>
      <c r="E403" s="1" t="s">
        <v>947</v>
      </c>
      <c r="F403" s="13" t="s">
        <v>948</v>
      </c>
    </row>
    <row r="404" s="8" customFormat="true" ht="12.75" hidden="false" customHeight="false" outlineLevel="0" collapsed="false">
      <c r="A404" s="7" t="s">
        <v>2</v>
      </c>
      <c r="B404" s="7" t="s">
        <v>3</v>
      </c>
      <c r="C404" s="7" t="s">
        <v>4</v>
      </c>
      <c r="D404" s="7" t="s">
        <v>5</v>
      </c>
      <c r="E404" s="7" t="s">
        <v>6</v>
      </c>
      <c r="F404" s="7" t="s">
        <v>7</v>
      </c>
    </row>
    <row r="405" s="2" customFormat="true" ht="25.5" hidden="false" customHeight="true" outlineLevel="0" collapsed="false">
      <c r="A405" s="2" t="s">
        <v>949</v>
      </c>
      <c r="B405" s="9" t="s">
        <v>950</v>
      </c>
      <c r="C405" s="9"/>
      <c r="D405" s="9"/>
      <c r="E405" s="9"/>
      <c r="F405" s="9"/>
    </row>
    <row r="406" s="2" customFormat="true" ht="153" hidden="false" customHeight="false" outlineLevel="0" collapsed="false">
      <c r="A406" s="2" t="s">
        <v>949</v>
      </c>
      <c r="B406" s="2" t="s">
        <v>951</v>
      </c>
      <c r="C406" s="2" t="s">
        <v>952</v>
      </c>
      <c r="D406" s="2" t="s">
        <v>953</v>
      </c>
      <c r="E406" s="23" t="s">
        <v>954</v>
      </c>
      <c r="F406" s="13" t="s">
        <v>955</v>
      </c>
    </row>
    <row r="407" s="2" customFormat="true" ht="63.75" hidden="false" customHeight="true" outlineLevel="0" collapsed="false">
      <c r="A407" s="2" t="s">
        <v>949</v>
      </c>
      <c r="B407" s="9" t="s">
        <v>956</v>
      </c>
      <c r="C407" s="9"/>
      <c r="D407" s="9"/>
      <c r="E407" s="9"/>
      <c r="F407" s="9"/>
    </row>
    <row r="408" s="2" customFormat="true" ht="279" hidden="false" customHeight="true" outlineLevel="0" collapsed="false">
      <c r="A408" s="2" t="s">
        <v>949</v>
      </c>
      <c r="B408" s="10" t="s">
        <v>957</v>
      </c>
      <c r="C408" s="10" t="s">
        <v>958</v>
      </c>
      <c r="D408" s="10" t="s">
        <v>959</v>
      </c>
      <c r="E408" s="10" t="s">
        <v>960</v>
      </c>
      <c r="F408" s="11" t="s">
        <v>961</v>
      </c>
    </row>
    <row r="409" s="2" customFormat="true" ht="25.5" hidden="false" customHeight="true" outlineLevel="0" collapsed="false">
      <c r="A409" s="2" t="s">
        <v>949</v>
      </c>
      <c r="B409" s="9" t="s">
        <v>916</v>
      </c>
      <c r="C409" s="9"/>
      <c r="D409" s="9"/>
      <c r="E409" s="9"/>
      <c r="F409" s="9"/>
    </row>
    <row r="410" s="2" customFormat="true" ht="156.75" hidden="false" customHeight="true" outlineLevel="0" collapsed="false">
      <c r="A410" s="2" t="s">
        <v>949</v>
      </c>
      <c r="B410" s="10" t="s">
        <v>962</v>
      </c>
      <c r="C410" s="10" t="s">
        <v>963</v>
      </c>
      <c r="D410" s="10" t="s">
        <v>964</v>
      </c>
      <c r="E410" s="10" t="s">
        <v>965</v>
      </c>
      <c r="F410" s="11" t="s">
        <v>966</v>
      </c>
    </row>
    <row r="411" s="2" customFormat="true" ht="51" hidden="false" customHeight="true" outlineLevel="0" collapsed="false">
      <c r="A411" s="2" t="s">
        <v>949</v>
      </c>
      <c r="B411" s="9" t="s">
        <v>967</v>
      </c>
      <c r="C411" s="9"/>
      <c r="D411" s="9"/>
      <c r="E411" s="9"/>
      <c r="F411" s="9"/>
    </row>
    <row r="412" s="2" customFormat="true" ht="140.25" hidden="false" customHeight="false" outlineLevel="0" collapsed="false">
      <c r="A412" s="2" t="s">
        <v>949</v>
      </c>
      <c r="B412" s="10" t="s">
        <v>968</v>
      </c>
      <c r="C412" s="10" t="s">
        <v>969</v>
      </c>
      <c r="D412" s="10" t="s">
        <v>970</v>
      </c>
      <c r="E412" s="10" t="s">
        <v>971</v>
      </c>
      <c r="F412" s="11" t="s">
        <v>972</v>
      </c>
    </row>
    <row r="413" s="2" customFormat="true" ht="25.5" hidden="false" customHeight="true" outlineLevel="0" collapsed="false">
      <c r="A413" s="2" t="s">
        <v>949</v>
      </c>
      <c r="B413" s="9" t="s">
        <v>973</v>
      </c>
      <c r="C413" s="9"/>
      <c r="D413" s="9"/>
      <c r="E413" s="9"/>
      <c r="F413" s="9"/>
    </row>
    <row r="414" s="2" customFormat="true" ht="153" hidden="false" customHeight="false" outlineLevel="0" collapsed="false">
      <c r="A414" s="2" t="s">
        <v>949</v>
      </c>
      <c r="B414" s="10" t="s">
        <v>974</v>
      </c>
      <c r="C414" s="10" t="s">
        <v>11</v>
      </c>
      <c r="D414" s="10" t="s">
        <v>11</v>
      </c>
      <c r="E414" s="10" t="s">
        <v>11</v>
      </c>
      <c r="F414" s="10"/>
    </row>
    <row r="415" s="8" customFormat="true" ht="12.75" hidden="false" customHeight="false" outlineLevel="0" collapsed="false">
      <c r="A415" s="7" t="s">
        <v>2</v>
      </c>
      <c r="B415" s="7" t="s">
        <v>3</v>
      </c>
      <c r="C415" s="7" t="s">
        <v>4</v>
      </c>
      <c r="D415" s="7" t="s">
        <v>5</v>
      </c>
      <c r="E415" s="7" t="s">
        <v>6</v>
      </c>
      <c r="F415" s="7" t="s">
        <v>7</v>
      </c>
    </row>
    <row r="416" s="2" customFormat="true" ht="12.75" hidden="false" customHeight="true" outlineLevel="0" collapsed="false">
      <c r="A416" s="2" t="s">
        <v>975</v>
      </c>
      <c r="B416" s="9" t="s">
        <v>976</v>
      </c>
      <c r="C416" s="9"/>
      <c r="D416" s="9"/>
      <c r="E416" s="9"/>
      <c r="F416" s="9"/>
    </row>
    <row r="417" s="2" customFormat="true" ht="321.75" hidden="false" customHeight="true" outlineLevel="0" collapsed="false">
      <c r="A417" s="2" t="s">
        <v>975</v>
      </c>
      <c r="B417" s="2" t="s">
        <v>977</v>
      </c>
      <c r="C417" s="13" t="s">
        <v>978</v>
      </c>
      <c r="D417" s="2" t="s">
        <v>979</v>
      </c>
      <c r="E417" s="1" t="s">
        <v>980</v>
      </c>
      <c r="F417" s="1" t="s">
        <v>981</v>
      </c>
    </row>
    <row r="418" s="2" customFormat="true" ht="272.25" hidden="false" customHeight="true" outlineLevel="0" collapsed="false">
      <c r="A418" s="2" t="s">
        <v>975</v>
      </c>
      <c r="B418" s="2" t="s">
        <v>982</v>
      </c>
      <c r="C418" s="13" t="s">
        <v>983</v>
      </c>
      <c r="D418" s="2" t="s">
        <v>979</v>
      </c>
      <c r="E418" s="1" t="s">
        <v>980</v>
      </c>
      <c r="F418" s="1" t="s">
        <v>984</v>
      </c>
    </row>
    <row r="419" s="2" customFormat="true" ht="38.25" hidden="false" customHeight="true" outlineLevel="0" collapsed="false">
      <c r="A419" s="2" t="s">
        <v>975</v>
      </c>
      <c r="B419" s="9" t="s">
        <v>985</v>
      </c>
      <c r="C419" s="9"/>
      <c r="D419" s="9"/>
      <c r="E419" s="9"/>
      <c r="F419" s="9"/>
    </row>
    <row r="420" s="2" customFormat="true" ht="280.5" hidden="false" customHeight="false" outlineLevel="0" collapsed="false">
      <c r="A420" s="2" t="s">
        <v>975</v>
      </c>
      <c r="B420" s="2" t="s">
        <v>986</v>
      </c>
      <c r="C420" s="13" t="s">
        <v>987</v>
      </c>
      <c r="D420" s="2" t="s">
        <v>988</v>
      </c>
      <c r="E420" s="1" t="s">
        <v>989</v>
      </c>
      <c r="F420" s="1" t="s">
        <v>990</v>
      </c>
    </row>
    <row r="421" s="2" customFormat="true" ht="299.25" hidden="false" customHeight="true" outlineLevel="0" collapsed="false">
      <c r="A421" s="2" t="s">
        <v>975</v>
      </c>
      <c r="B421" s="2" t="s">
        <v>991</v>
      </c>
      <c r="C421" s="13" t="s">
        <v>992</v>
      </c>
      <c r="D421" s="2" t="s">
        <v>993</v>
      </c>
      <c r="E421" s="1" t="s">
        <v>994</v>
      </c>
      <c r="F421" s="1" t="s">
        <v>995</v>
      </c>
    </row>
    <row r="422" s="2" customFormat="true" ht="12.75" hidden="false" customHeight="true" outlineLevel="0" collapsed="false">
      <c r="A422" s="2" t="s">
        <v>975</v>
      </c>
      <c r="B422" s="9" t="s">
        <v>996</v>
      </c>
      <c r="C422" s="9"/>
      <c r="D422" s="9"/>
      <c r="E422" s="9"/>
      <c r="F422" s="9"/>
    </row>
    <row r="423" s="2" customFormat="true" ht="324.75" hidden="false" customHeight="true" outlineLevel="0" collapsed="false">
      <c r="A423" s="2" t="s">
        <v>975</v>
      </c>
      <c r="B423" s="2" t="s">
        <v>997</v>
      </c>
      <c r="C423" s="13" t="s">
        <v>998</v>
      </c>
      <c r="D423" s="2" t="s">
        <v>999</v>
      </c>
      <c r="E423" s="2" t="s">
        <v>1000</v>
      </c>
      <c r="F423" s="2" t="s">
        <v>1001</v>
      </c>
    </row>
    <row r="424" s="2" customFormat="true" ht="366" hidden="false" customHeight="true" outlineLevel="0" collapsed="false">
      <c r="A424" s="2" t="s">
        <v>975</v>
      </c>
      <c r="B424" s="2" t="s">
        <v>1002</v>
      </c>
      <c r="C424" s="13" t="s">
        <v>1003</v>
      </c>
      <c r="D424" s="2" t="s">
        <v>1004</v>
      </c>
      <c r="F424" s="2" t="s">
        <v>1005</v>
      </c>
    </row>
    <row r="425" s="2" customFormat="true" ht="12.75" hidden="false" customHeight="true" outlineLevel="0" collapsed="false">
      <c r="A425" s="2" t="s">
        <v>975</v>
      </c>
      <c r="B425" s="9" t="s">
        <v>1006</v>
      </c>
      <c r="C425" s="9"/>
      <c r="D425" s="9"/>
      <c r="E425" s="9"/>
      <c r="F425" s="9"/>
    </row>
    <row r="426" s="2" customFormat="true" ht="409.6" hidden="false" customHeight="true" outlineLevel="0" collapsed="false">
      <c r="A426" s="2" t="s">
        <v>975</v>
      </c>
      <c r="B426" s="2" t="s">
        <v>1007</v>
      </c>
      <c r="C426" s="13" t="s">
        <v>1008</v>
      </c>
      <c r="D426" s="1" t="s">
        <v>1009</v>
      </c>
      <c r="E426" s="1" t="s">
        <v>1010</v>
      </c>
      <c r="F426" s="1" t="s">
        <v>1011</v>
      </c>
    </row>
    <row r="427" s="2" customFormat="true" ht="255" hidden="false" customHeight="false" outlineLevel="0" collapsed="false">
      <c r="A427" s="2" t="s">
        <v>975</v>
      </c>
      <c r="B427" s="2" t="s">
        <v>1012</v>
      </c>
      <c r="C427" s="13" t="s">
        <v>1013</v>
      </c>
      <c r="D427" s="1" t="s">
        <v>1014</v>
      </c>
      <c r="E427" s="1" t="s">
        <v>1015</v>
      </c>
      <c r="F427" s="1" t="s">
        <v>1016</v>
      </c>
    </row>
    <row r="428" s="2" customFormat="true" ht="12.75" hidden="false" customHeight="true" outlineLevel="0" collapsed="false">
      <c r="A428" s="2" t="s">
        <v>975</v>
      </c>
      <c r="B428" s="9" t="s">
        <v>1017</v>
      </c>
      <c r="C428" s="9"/>
      <c r="D428" s="9"/>
      <c r="E428" s="9"/>
      <c r="F428" s="9"/>
    </row>
    <row r="429" s="2" customFormat="true" ht="191.25" hidden="false" customHeight="false" outlineLevel="0" collapsed="false">
      <c r="A429" s="2" t="s">
        <v>975</v>
      </c>
      <c r="B429" s="2" t="s">
        <v>1018</v>
      </c>
      <c r="C429" s="13" t="s">
        <v>1019</v>
      </c>
      <c r="D429" s="2" t="s">
        <v>1020</v>
      </c>
      <c r="F429" s="2" t="s">
        <v>1021</v>
      </c>
    </row>
    <row r="430" s="2" customFormat="true" ht="159.75" hidden="false" customHeight="true" outlineLevel="0" collapsed="false">
      <c r="A430" s="2" t="s">
        <v>975</v>
      </c>
      <c r="B430" s="2" t="s">
        <v>1022</v>
      </c>
      <c r="C430" s="13" t="s">
        <v>1023</v>
      </c>
      <c r="D430" s="2" t="s">
        <v>1024</v>
      </c>
      <c r="F430" s="2" t="s">
        <v>1025</v>
      </c>
    </row>
    <row r="431" s="2" customFormat="true" ht="153" hidden="false" customHeight="false" outlineLevel="0" collapsed="false">
      <c r="A431" s="2" t="s">
        <v>975</v>
      </c>
      <c r="B431" s="2" t="s">
        <v>1026</v>
      </c>
      <c r="C431" s="13" t="s">
        <v>1027</v>
      </c>
      <c r="D431" s="2" t="s">
        <v>1028</v>
      </c>
      <c r="F431" s="2" t="s">
        <v>1025</v>
      </c>
    </row>
    <row r="432" s="2" customFormat="true" ht="178.5" hidden="false" customHeight="false" outlineLevel="0" collapsed="false">
      <c r="A432" s="2" t="s">
        <v>975</v>
      </c>
      <c r="B432" s="2" t="s">
        <v>1029</v>
      </c>
      <c r="C432" s="1" t="s">
        <v>1030</v>
      </c>
      <c r="D432" s="2" t="s">
        <v>1031</v>
      </c>
      <c r="E432" s="1"/>
      <c r="F432" s="1" t="s">
        <v>1032</v>
      </c>
    </row>
    <row r="433" s="2" customFormat="true" ht="252" hidden="false" customHeight="true" outlineLevel="0" collapsed="false">
      <c r="A433" s="2" t="s">
        <v>975</v>
      </c>
      <c r="B433" s="2" t="s">
        <v>1033</v>
      </c>
      <c r="C433" s="1" t="s">
        <v>1034</v>
      </c>
      <c r="D433" s="2" t="s">
        <v>1035</v>
      </c>
      <c r="E433" s="1"/>
      <c r="F433" s="1" t="s">
        <v>1036</v>
      </c>
    </row>
    <row r="434" s="2" customFormat="true" ht="183.75" hidden="false" customHeight="true" outlineLevel="0" collapsed="false">
      <c r="A434" s="2" t="s">
        <v>975</v>
      </c>
      <c r="B434" s="2" t="s">
        <v>1037</v>
      </c>
      <c r="C434" s="1" t="s">
        <v>1038</v>
      </c>
      <c r="D434" s="2" t="s">
        <v>1039</v>
      </c>
      <c r="E434" s="1" t="s">
        <v>1040</v>
      </c>
      <c r="F434" s="1"/>
    </row>
    <row r="435" s="8" customFormat="true" ht="12.75" hidden="false" customHeight="false" outlineLevel="0" collapsed="false">
      <c r="A435" s="7" t="s">
        <v>2</v>
      </c>
      <c r="B435" s="7" t="s">
        <v>3</v>
      </c>
      <c r="C435" s="7" t="s">
        <v>4</v>
      </c>
      <c r="D435" s="7" t="s">
        <v>5</v>
      </c>
      <c r="E435" s="7" t="s">
        <v>6</v>
      </c>
      <c r="F435" s="7" t="s">
        <v>7</v>
      </c>
    </row>
    <row r="436" customFormat="false" ht="12.75" hidden="false" customHeight="true" outlineLevel="0" collapsed="false">
      <c r="A436" s="1" t="s">
        <v>1041</v>
      </c>
      <c r="B436" s="9" t="s">
        <v>1042</v>
      </c>
      <c r="C436" s="9"/>
      <c r="D436" s="9"/>
      <c r="E436" s="9"/>
      <c r="F436" s="9"/>
    </row>
    <row r="437" customFormat="false" ht="191.25" hidden="false" customHeight="false" outlineLevel="0" collapsed="false">
      <c r="A437" s="1" t="s">
        <v>1041</v>
      </c>
      <c r="B437" s="1" t="s">
        <v>1043</v>
      </c>
      <c r="C437" s="1" t="s">
        <v>929</v>
      </c>
      <c r="D437" s="1" t="s">
        <v>929</v>
      </c>
      <c r="E437" s="1" t="s">
        <v>929</v>
      </c>
      <c r="F437" s="1" t="s">
        <v>929</v>
      </c>
    </row>
    <row r="438" customFormat="false" ht="25.5" hidden="false" customHeight="true" outlineLevel="0" collapsed="false">
      <c r="A438" s="1" t="s">
        <v>1041</v>
      </c>
      <c r="B438" s="9" t="s">
        <v>751</v>
      </c>
      <c r="C438" s="9"/>
      <c r="D438" s="9"/>
      <c r="E438" s="9"/>
      <c r="F438" s="9"/>
    </row>
    <row r="439" customFormat="false" ht="102.75" hidden="false" customHeight="true" outlineLevel="0" collapsed="false">
      <c r="A439" s="1" t="s">
        <v>1041</v>
      </c>
      <c r="B439" s="1" t="s">
        <v>1044</v>
      </c>
      <c r="C439" s="1" t="s">
        <v>1045</v>
      </c>
      <c r="D439" s="2" t="s">
        <v>1046</v>
      </c>
      <c r="E439" s="20" t="s">
        <v>1047</v>
      </c>
      <c r="F439" s="22" t="s">
        <v>1048</v>
      </c>
    </row>
    <row r="440" customFormat="false" ht="89.25" hidden="false" customHeight="false" outlineLevel="0" collapsed="false">
      <c r="A440" s="1" t="s">
        <v>1041</v>
      </c>
      <c r="B440" s="1" t="s">
        <v>1049</v>
      </c>
      <c r="C440" s="1" t="s">
        <v>1050</v>
      </c>
      <c r="D440" s="2" t="s">
        <v>1051</v>
      </c>
      <c r="E440" s="20"/>
      <c r="F440" s="20"/>
    </row>
    <row r="441" customFormat="false" ht="12.75" hidden="false" customHeight="true" outlineLevel="0" collapsed="false">
      <c r="A441" s="1" t="s">
        <v>1041</v>
      </c>
      <c r="B441" s="9" t="s">
        <v>943</v>
      </c>
      <c r="C441" s="9"/>
      <c r="D441" s="9"/>
      <c r="E441" s="9"/>
      <c r="F441" s="9"/>
    </row>
    <row r="442" customFormat="false" ht="204" hidden="false" customHeight="false" outlineLevel="0" collapsed="false">
      <c r="A442" s="1" t="s">
        <v>1041</v>
      </c>
      <c r="B442" s="1" t="s">
        <v>1052</v>
      </c>
      <c r="C442" s="1" t="s">
        <v>1053</v>
      </c>
      <c r="D442" s="2" t="s">
        <v>1054</v>
      </c>
      <c r="E442" s="11" t="s">
        <v>1055</v>
      </c>
      <c r="F442" s="11" t="s">
        <v>1056</v>
      </c>
    </row>
    <row r="443" customFormat="false" ht="178.5" hidden="false" customHeight="false" outlineLevel="0" collapsed="false">
      <c r="A443" s="1" t="s">
        <v>1041</v>
      </c>
      <c r="B443" s="1" t="s">
        <v>1057</v>
      </c>
      <c r="C443" s="1" t="s">
        <v>1058</v>
      </c>
      <c r="D443" s="2" t="s">
        <v>1059</v>
      </c>
      <c r="E443" s="11" t="s">
        <v>1060</v>
      </c>
      <c r="F443" s="11" t="s">
        <v>1056</v>
      </c>
    </row>
    <row r="444" customFormat="false" ht="102" hidden="false" customHeight="false" outlineLevel="0" collapsed="false">
      <c r="A444" s="1" t="s">
        <v>1041</v>
      </c>
      <c r="B444" s="1" t="s">
        <v>1061</v>
      </c>
      <c r="C444" s="1" t="s">
        <v>1062</v>
      </c>
      <c r="D444" s="2" t="s">
        <v>1063</v>
      </c>
      <c r="E444" s="10"/>
      <c r="F444" s="11" t="s">
        <v>1056</v>
      </c>
    </row>
    <row r="445" customFormat="false" ht="12.75" hidden="false" customHeight="true" outlineLevel="0" collapsed="false">
      <c r="A445" s="1" t="s">
        <v>1041</v>
      </c>
      <c r="B445" s="9" t="s">
        <v>1064</v>
      </c>
      <c r="C445" s="9"/>
      <c r="D445" s="9"/>
      <c r="E445" s="9"/>
      <c r="F445" s="9"/>
    </row>
    <row r="446" customFormat="false" ht="114.75" hidden="false" customHeight="false" outlineLevel="0" collapsed="false">
      <c r="A446" s="1" t="s">
        <v>1041</v>
      </c>
      <c r="B446" s="10" t="s">
        <v>1065</v>
      </c>
      <c r="C446" s="10" t="s">
        <v>1066</v>
      </c>
      <c r="D446" s="10"/>
      <c r="E446" s="10"/>
      <c r="F446" s="10"/>
    </row>
    <row r="447" customFormat="false" ht="114.75" hidden="false" customHeight="false" outlineLevel="0" collapsed="false">
      <c r="A447" s="1" t="s">
        <v>1041</v>
      </c>
      <c r="B447" s="10" t="s">
        <v>1067</v>
      </c>
      <c r="C447" s="10" t="s">
        <v>1068</v>
      </c>
      <c r="D447" s="10"/>
      <c r="E447" s="10"/>
      <c r="F447" s="10"/>
    </row>
    <row r="448" customFormat="false" ht="140.25" hidden="false" customHeight="false" outlineLevel="0" collapsed="false">
      <c r="A448" s="1" t="s">
        <v>1041</v>
      </c>
      <c r="B448" s="1" t="s">
        <v>1069</v>
      </c>
      <c r="C448" s="1" t="s">
        <v>1070</v>
      </c>
    </row>
    <row r="449" s="8" customFormat="true" ht="12.75" hidden="false" customHeight="false" outlineLevel="0" collapsed="false">
      <c r="A449" s="7" t="s">
        <v>2</v>
      </c>
      <c r="B449" s="7" t="s">
        <v>3</v>
      </c>
      <c r="C449" s="7" t="s">
        <v>4</v>
      </c>
      <c r="D449" s="7" t="s">
        <v>5</v>
      </c>
      <c r="E449" s="7" t="s">
        <v>6</v>
      </c>
      <c r="F449" s="7" t="s">
        <v>7</v>
      </c>
    </row>
    <row r="450" customFormat="false" ht="12.75" hidden="false" customHeight="true" outlineLevel="0" collapsed="false">
      <c r="A450" s="1" t="s">
        <v>1071</v>
      </c>
      <c r="B450" s="9" t="s">
        <v>1072</v>
      </c>
      <c r="C450" s="9"/>
      <c r="D450" s="9"/>
      <c r="E450" s="9"/>
      <c r="F450" s="9"/>
    </row>
    <row r="451" customFormat="false" ht="165.75" hidden="false" customHeight="false" outlineLevel="0" collapsed="false">
      <c r="A451" s="1" t="s">
        <v>1071</v>
      </c>
      <c r="B451" s="1" t="s">
        <v>1073</v>
      </c>
      <c r="C451" s="1" t="s">
        <v>929</v>
      </c>
      <c r="D451" s="1" t="s">
        <v>929</v>
      </c>
      <c r="E451" s="1" t="s">
        <v>929</v>
      </c>
      <c r="F451" s="13" t="s">
        <v>1074</v>
      </c>
    </row>
    <row r="452" customFormat="false" ht="208.5" hidden="false" customHeight="true" outlineLevel="0" collapsed="false">
      <c r="A452" s="1" t="s">
        <v>1071</v>
      </c>
      <c r="B452" s="1" t="s">
        <v>1075</v>
      </c>
      <c r="C452" s="1" t="s">
        <v>1076</v>
      </c>
      <c r="D452" s="1" t="s">
        <v>1077</v>
      </c>
      <c r="E452" s="1" t="s">
        <v>1078</v>
      </c>
      <c r="F452" s="13" t="s">
        <v>1079</v>
      </c>
    </row>
    <row r="453" customFormat="false" ht="12.75" hidden="false" customHeight="true" outlineLevel="0" collapsed="false">
      <c r="A453" s="1" t="s">
        <v>1071</v>
      </c>
      <c r="B453" s="9" t="s">
        <v>751</v>
      </c>
      <c r="C453" s="9"/>
      <c r="D453" s="9"/>
      <c r="E453" s="9"/>
      <c r="F453" s="9"/>
    </row>
    <row r="454" customFormat="false" ht="255" hidden="false" customHeight="false" outlineLevel="0" collapsed="false">
      <c r="A454" s="1" t="s">
        <v>1071</v>
      </c>
      <c r="B454" s="1" t="s">
        <v>1080</v>
      </c>
      <c r="C454" s="1" t="s">
        <v>1081</v>
      </c>
      <c r="D454" s="1" t="s">
        <v>1082</v>
      </c>
      <c r="F454" s="13" t="s">
        <v>1083</v>
      </c>
    </row>
    <row r="455" customFormat="false" ht="140.25" hidden="false" customHeight="false" outlineLevel="0" collapsed="false">
      <c r="A455" s="1" t="s">
        <v>1071</v>
      </c>
      <c r="B455" s="1" t="s">
        <v>1084</v>
      </c>
      <c r="C455" s="1" t="s">
        <v>1085</v>
      </c>
      <c r="D455" s="1" t="s">
        <v>1086</v>
      </c>
      <c r="F455" s="13" t="s">
        <v>1087</v>
      </c>
    </row>
    <row r="456" customFormat="false" ht="153" hidden="false" customHeight="false" outlineLevel="0" collapsed="false">
      <c r="A456" s="1" t="s">
        <v>1071</v>
      </c>
      <c r="B456" s="1" t="s">
        <v>1088</v>
      </c>
      <c r="C456" s="1" t="s">
        <v>1089</v>
      </c>
      <c r="D456" s="1" t="s">
        <v>1086</v>
      </c>
      <c r="F456" s="13" t="s">
        <v>1090</v>
      </c>
    </row>
    <row r="457" customFormat="false" ht="12.75" hidden="false" customHeight="true" outlineLevel="0" collapsed="false">
      <c r="A457" s="1" t="s">
        <v>1071</v>
      </c>
      <c r="B457" s="9" t="s">
        <v>1091</v>
      </c>
      <c r="C457" s="9"/>
      <c r="D457" s="9"/>
      <c r="E457" s="9"/>
      <c r="F457" s="9"/>
    </row>
    <row r="458" customFormat="false" ht="195" hidden="false" customHeight="true" outlineLevel="0" collapsed="false">
      <c r="A458" s="1" t="s">
        <v>1071</v>
      </c>
      <c r="B458" s="10" t="s">
        <v>1092</v>
      </c>
      <c r="C458" s="10" t="s">
        <v>1093</v>
      </c>
      <c r="D458" s="10" t="s">
        <v>1086</v>
      </c>
      <c r="E458" s="10"/>
      <c r="F458" s="11" t="s">
        <v>1094</v>
      </c>
    </row>
    <row r="459" customFormat="false" ht="193.5" hidden="false" customHeight="true" outlineLevel="0" collapsed="false">
      <c r="A459" s="1" t="s">
        <v>1071</v>
      </c>
      <c r="B459" s="10" t="s">
        <v>1095</v>
      </c>
      <c r="C459" s="10" t="s">
        <v>1096</v>
      </c>
      <c r="D459" s="10" t="s">
        <v>1086</v>
      </c>
      <c r="E459" s="10"/>
      <c r="F459" s="11" t="s">
        <v>1097</v>
      </c>
    </row>
    <row r="460" s="8" customFormat="true" ht="12.75" hidden="false" customHeight="false" outlineLevel="0" collapsed="false">
      <c r="A460" s="7" t="s">
        <v>2</v>
      </c>
      <c r="B460" s="7" t="s">
        <v>3</v>
      </c>
      <c r="C460" s="7" t="s">
        <v>4</v>
      </c>
      <c r="D460" s="7" t="s">
        <v>5</v>
      </c>
      <c r="E460" s="7" t="s">
        <v>6</v>
      </c>
      <c r="F460" s="7" t="s">
        <v>7</v>
      </c>
    </row>
    <row r="461" customFormat="false" ht="25.5" hidden="false" customHeight="true" outlineLevel="0" collapsed="false">
      <c r="A461" s="1" t="s">
        <v>1098</v>
      </c>
      <c r="B461" s="9" t="s">
        <v>1099</v>
      </c>
      <c r="C461" s="9"/>
      <c r="D461" s="9"/>
      <c r="E461" s="9"/>
      <c r="F461" s="9"/>
    </row>
    <row r="462" customFormat="false" ht="178.5" hidden="false" customHeight="false" outlineLevel="0" collapsed="false">
      <c r="A462" s="1" t="s">
        <v>1098</v>
      </c>
      <c r="B462" s="1" t="s">
        <v>1100</v>
      </c>
      <c r="C462" s="1" t="s">
        <v>1101</v>
      </c>
      <c r="D462" s="2" t="s">
        <v>1102</v>
      </c>
      <c r="F462" s="1" t="s">
        <v>1103</v>
      </c>
    </row>
    <row r="463" customFormat="false" ht="25.5" hidden="false" customHeight="true" outlineLevel="0" collapsed="false">
      <c r="A463" s="1" t="s">
        <v>1098</v>
      </c>
      <c r="B463" s="9" t="s">
        <v>1104</v>
      </c>
      <c r="C463" s="9"/>
      <c r="D463" s="9"/>
      <c r="E463" s="9"/>
      <c r="F463" s="9"/>
    </row>
    <row r="464" customFormat="false" ht="76.5" hidden="false" customHeight="false" outlineLevel="0" collapsed="false">
      <c r="A464" s="1" t="s">
        <v>1098</v>
      </c>
      <c r="B464" s="1" t="s">
        <v>1105</v>
      </c>
      <c r="C464" s="1" t="s">
        <v>1106</v>
      </c>
      <c r="D464" s="2" t="s">
        <v>1107</v>
      </c>
      <c r="F464" s="1" t="s">
        <v>1108</v>
      </c>
    </row>
    <row r="465" customFormat="false" ht="25.5" hidden="false" customHeight="true" outlineLevel="0" collapsed="false">
      <c r="A465" s="1" t="s">
        <v>1098</v>
      </c>
      <c r="B465" s="9" t="s">
        <v>1109</v>
      </c>
      <c r="C465" s="9"/>
      <c r="D465" s="9"/>
      <c r="E465" s="9"/>
      <c r="F465" s="9"/>
    </row>
    <row r="466" customFormat="false" ht="114.75" hidden="false" customHeight="false" outlineLevel="0" collapsed="false">
      <c r="A466" s="1" t="s">
        <v>1098</v>
      </c>
      <c r="B466" s="1" t="s">
        <v>1110</v>
      </c>
      <c r="C466" s="1" t="s">
        <v>1111</v>
      </c>
      <c r="D466" s="2" t="s">
        <v>1112</v>
      </c>
      <c r="F466" s="1" t="s">
        <v>1113</v>
      </c>
    </row>
  </sheetData>
  <mergeCells count="267">
    <mergeCell ref="A1:F1"/>
    <mergeCell ref="A3:F3"/>
    <mergeCell ref="B6:F6"/>
    <mergeCell ref="B8:F8"/>
    <mergeCell ref="B10:F10"/>
    <mergeCell ref="B12:F12"/>
    <mergeCell ref="B15:F15"/>
    <mergeCell ref="B17:F17"/>
    <mergeCell ref="B19:F19"/>
    <mergeCell ref="B22:F22"/>
    <mergeCell ref="B25:F25"/>
    <mergeCell ref="B29:F29"/>
    <mergeCell ref="A37:F37"/>
    <mergeCell ref="B39:F39"/>
    <mergeCell ref="B41:F41"/>
    <mergeCell ref="B44:F44"/>
    <mergeCell ref="A45:A46"/>
    <mergeCell ref="B45:B46"/>
    <mergeCell ref="C45:C46"/>
    <mergeCell ref="D45:D46"/>
    <mergeCell ref="E45:E46"/>
    <mergeCell ref="F45:F46"/>
    <mergeCell ref="B47:F47"/>
    <mergeCell ref="B49:F49"/>
    <mergeCell ref="B51:F51"/>
    <mergeCell ref="B54:F54"/>
    <mergeCell ref="B56:F56"/>
    <mergeCell ref="B59:F59"/>
    <mergeCell ref="B61:F61"/>
    <mergeCell ref="B63:F63"/>
    <mergeCell ref="B65:F65"/>
    <mergeCell ref="B68:F68"/>
    <mergeCell ref="B70:F70"/>
    <mergeCell ref="B72:F72"/>
    <mergeCell ref="B74:F74"/>
    <mergeCell ref="B77:F77"/>
    <mergeCell ref="B79:F79"/>
    <mergeCell ref="B81:F81"/>
    <mergeCell ref="B84:F84"/>
    <mergeCell ref="B86:F86"/>
    <mergeCell ref="B88:F88"/>
    <mergeCell ref="B90:F90"/>
    <mergeCell ref="B92:F92"/>
    <mergeCell ref="A93:A94"/>
    <mergeCell ref="B93:B94"/>
    <mergeCell ref="C93:C94"/>
    <mergeCell ref="D93:D94"/>
    <mergeCell ref="E93:E94"/>
    <mergeCell ref="F93:F94"/>
    <mergeCell ref="B95:F95"/>
    <mergeCell ref="B98:F98"/>
    <mergeCell ref="B100:F100"/>
    <mergeCell ref="B103:F103"/>
    <mergeCell ref="B106:F106"/>
    <mergeCell ref="B108:F108"/>
    <mergeCell ref="B110:F110"/>
    <mergeCell ref="B112:F112"/>
    <mergeCell ref="B115:F115"/>
    <mergeCell ref="B117:F117"/>
    <mergeCell ref="B119:F119"/>
    <mergeCell ref="B122:F122"/>
    <mergeCell ref="A123:A124"/>
    <mergeCell ref="B123:B124"/>
    <mergeCell ref="C123:C124"/>
    <mergeCell ref="D123:D124"/>
    <mergeCell ref="E123:E124"/>
    <mergeCell ref="F123:F124"/>
    <mergeCell ref="A125:A126"/>
    <mergeCell ref="B125:B126"/>
    <mergeCell ref="C125:C126"/>
    <mergeCell ref="D125:D126"/>
    <mergeCell ref="E125:E126"/>
    <mergeCell ref="F125:F126"/>
    <mergeCell ref="B127:F127"/>
    <mergeCell ref="B131:F131"/>
    <mergeCell ref="B133:F133"/>
    <mergeCell ref="B136:F136"/>
    <mergeCell ref="B138:F138"/>
    <mergeCell ref="D139:D140"/>
    <mergeCell ref="E139:E140"/>
    <mergeCell ref="F139:F140"/>
    <mergeCell ref="B141:F141"/>
    <mergeCell ref="A142:A143"/>
    <mergeCell ref="B142:B143"/>
    <mergeCell ref="C142:C143"/>
    <mergeCell ref="D142:D143"/>
    <mergeCell ref="E142:E143"/>
    <mergeCell ref="F142:F143"/>
    <mergeCell ref="B145:F145"/>
    <mergeCell ref="B147:F147"/>
    <mergeCell ref="B150:F150"/>
    <mergeCell ref="B153:F153"/>
    <mergeCell ref="B155:F155"/>
    <mergeCell ref="B157:F157"/>
    <mergeCell ref="B160:F160"/>
    <mergeCell ref="B162:F162"/>
    <mergeCell ref="B164:F164"/>
    <mergeCell ref="B167:F167"/>
    <mergeCell ref="B170:F170"/>
    <mergeCell ref="C171:D171"/>
    <mergeCell ref="B172:F172"/>
    <mergeCell ref="B175:F175"/>
    <mergeCell ref="B178:F178"/>
    <mergeCell ref="B180:F180"/>
    <mergeCell ref="B182:F182"/>
    <mergeCell ref="B185:F185"/>
    <mergeCell ref="B187:F187"/>
    <mergeCell ref="B189:F189"/>
    <mergeCell ref="B192:F192"/>
    <mergeCell ref="A193:A194"/>
    <mergeCell ref="B193:B194"/>
    <mergeCell ref="C193:C194"/>
    <mergeCell ref="D193:D194"/>
    <mergeCell ref="E193:E194"/>
    <mergeCell ref="F193:F194"/>
    <mergeCell ref="B195:F195"/>
    <mergeCell ref="B197:F197"/>
    <mergeCell ref="C198:C199"/>
    <mergeCell ref="D198:D199"/>
    <mergeCell ref="E198:E199"/>
    <mergeCell ref="F198:F199"/>
    <mergeCell ref="B200:F200"/>
    <mergeCell ref="A201:A202"/>
    <mergeCell ref="B201:B202"/>
    <mergeCell ref="C201:C202"/>
    <mergeCell ref="D201:D202"/>
    <mergeCell ref="E201:E202"/>
    <mergeCell ref="F201:F202"/>
    <mergeCell ref="B204:F204"/>
    <mergeCell ref="B206:F206"/>
    <mergeCell ref="B208:F208"/>
    <mergeCell ref="A210:F210"/>
    <mergeCell ref="B212:F212"/>
    <mergeCell ref="D213:D214"/>
    <mergeCell ref="E213:E214"/>
    <mergeCell ref="F213:F214"/>
    <mergeCell ref="B216:F216"/>
    <mergeCell ref="D217:D218"/>
    <mergeCell ref="E217:E218"/>
    <mergeCell ref="F217:F218"/>
    <mergeCell ref="B220:F220"/>
    <mergeCell ref="B222:F222"/>
    <mergeCell ref="B224:F224"/>
    <mergeCell ref="B226:F226"/>
    <mergeCell ref="B229:F229"/>
    <mergeCell ref="B231:F231"/>
    <mergeCell ref="B234:F234"/>
    <mergeCell ref="B236:F236"/>
    <mergeCell ref="A237:A238"/>
    <mergeCell ref="B237:B238"/>
    <mergeCell ref="C237:C238"/>
    <mergeCell ref="D237:D238"/>
    <mergeCell ref="E237:E238"/>
    <mergeCell ref="F237:F238"/>
    <mergeCell ref="B241:F241"/>
    <mergeCell ref="D242:D243"/>
    <mergeCell ref="E242:E243"/>
    <mergeCell ref="F242:F243"/>
    <mergeCell ref="B245:F245"/>
    <mergeCell ref="B249:F249"/>
    <mergeCell ref="B251:F251"/>
    <mergeCell ref="B253:F253"/>
    <mergeCell ref="B255:F255"/>
    <mergeCell ref="B258:F258"/>
    <mergeCell ref="B260:F260"/>
    <mergeCell ref="B262:F262"/>
    <mergeCell ref="B264:F264"/>
    <mergeCell ref="B267:F267"/>
    <mergeCell ref="B269:F269"/>
    <mergeCell ref="B271:F271"/>
    <mergeCell ref="B274:F274"/>
    <mergeCell ref="B276:F276"/>
    <mergeCell ref="B278:F278"/>
    <mergeCell ref="B281:F281"/>
    <mergeCell ref="B283:F283"/>
    <mergeCell ref="B286:F286"/>
    <mergeCell ref="B288:F288"/>
    <mergeCell ref="B291:F291"/>
    <mergeCell ref="B293:F293"/>
    <mergeCell ref="B296:F296"/>
    <mergeCell ref="B298:F298"/>
    <mergeCell ref="B301:F301"/>
    <mergeCell ref="B303:F303"/>
    <mergeCell ref="B305:F305"/>
    <mergeCell ref="A307:F307"/>
    <mergeCell ref="B309:F309"/>
    <mergeCell ref="A310:A311"/>
    <mergeCell ref="B310:B311"/>
    <mergeCell ref="C310:C311"/>
    <mergeCell ref="D310:D311"/>
    <mergeCell ref="E310:E311"/>
    <mergeCell ref="F310:F311"/>
    <mergeCell ref="B312:F312"/>
    <mergeCell ref="D313:D314"/>
    <mergeCell ref="E313:E314"/>
    <mergeCell ref="F313:F314"/>
    <mergeCell ref="B315:F315"/>
    <mergeCell ref="B318:F318"/>
    <mergeCell ref="B320:F320"/>
    <mergeCell ref="B322:F322"/>
    <mergeCell ref="B324:F324"/>
    <mergeCell ref="B327:F327"/>
    <mergeCell ref="B329:F329"/>
    <mergeCell ref="D330:D331"/>
    <mergeCell ref="E330:E331"/>
    <mergeCell ref="F330:F331"/>
    <mergeCell ref="B332:F332"/>
    <mergeCell ref="D333:D334"/>
    <mergeCell ref="E333:E334"/>
    <mergeCell ref="F333:F334"/>
    <mergeCell ref="B336:F336"/>
    <mergeCell ref="B338:F338"/>
    <mergeCell ref="B340:F340"/>
    <mergeCell ref="B343:F343"/>
    <mergeCell ref="B345:F345"/>
    <mergeCell ref="B347:F347"/>
    <mergeCell ref="B350:F350"/>
    <mergeCell ref="B352:F352"/>
    <mergeCell ref="B354:F354"/>
    <mergeCell ref="B357:F357"/>
    <mergeCell ref="B360:F360"/>
    <mergeCell ref="B363:F363"/>
    <mergeCell ref="B366:F366"/>
    <mergeCell ref="B368:F368"/>
    <mergeCell ref="B371:F371"/>
    <mergeCell ref="B373:F373"/>
    <mergeCell ref="B375:F375"/>
    <mergeCell ref="B378:F378"/>
    <mergeCell ref="B380:F380"/>
    <mergeCell ref="B382:F382"/>
    <mergeCell ref="A383:A384"/>
    <mergeCell ref="B383:B384"/>
    <mergeCell ref="C383:C384"/>
    <mergeCell ref="D383:D384"/>
    <mergeCell ref="E383:E384"/>
    <mergeCell ref="F383:F384"/>
    <mergeCell ref="B386:F386"/>
    <mergeCell ref="B388:F388"/>
    <mergeCell ref="B390:F390"/>
    <mergeCell ref="B392:F392"/>
    <mergeCell ref="B394:F394"/>
    <mergeCell ref="B397:F397"/>
    <mergeCell ref="B399:F399"/>
    <mergeCell ref="F400:F401"/>
    <mergeCell ref="B402:F402"/>
    <mergeCell ref="B405:F405"/>
    <mergeCell ref="B407:F407"/>
    <mergeCell ref="B409:F409"/>
    <mergeCell ref="B411:F411"/>
    <mergeCell ref="B413:F413"/>
    <mergeCell ref="B416:F416"/>
    <mergeCell ref="B419:F419"/>
    <mergeCell ref="B422:F422"/>
    <mergeCell ref="B425:F425"/>
    <mergeCell ref="B428:F428"/>
    <mergeCell ref="B436:F436"/>
    <mergeCell ref="B438:F438"/>
    <mergeCell ref="E439:E440"/>
    <mergeCell ref="F439:F440"/>
    <mergeCell ref="B441:F441"/>
    <mergeCell ref="B445:F445"/>
    <mergeCell ref="B450:F450"/>
    <mergeCell ref="B453:F453"/>
    <mergeCell ref="B457:F457"/>
    <mergeCell ref="B461:F461"/>
    <mergeCell ref="B463:F463"/>
    <mergeCell ref="B465:F46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36" man="true" max="16383" min="0"/>
    <brk id="148" man="true" max="16383" min="0"/>
    <brk id="158" man="true" max="16383" min="0"/>
    <brk id="209" man="true" max="16383" min="0"/>
    <brk id="296" man="true" max="16383" min="0"/>
    <brk id="306" man="true" max="16383" min="0"/>
    <brk id="309" man="true" max="16383" min="0"/>
    <brk id="311" man="true" max="16383" min="0"/>
    <brk id="312" man="true" max="16383" min="0"/>
    <brk id="325" man="true" max="16383" min="0"/>
    <brk id="3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79" activeCellId="0" sqref="D79"/>
    </sheetView>
  </sheetViews>
  <sheetFormatPr defaultColWidth="8.96484375" defaultRowHeight="15" zeroHeight="false" outlineLevelRow="0" outlineLevelCol="0"/>
  <cols>
    <col collapsed="false" customWidth="true" hidden="false" outlineLevel="0" max="1" min="1" style="30" width="16.56"/>
    <col collapsed="false" customWidth="true" hidden="false" outlineLevel="0" max="2" min="2" style="30" width="23.14"/>
    <col collapsed="false" customWidth="true" hidden="false" outlineLevel="0" max="3" min="3" style="31" width="14.14"/>
    <col collapsed="false" customWidth="true" hidden="false" outlineLevel="0" max="4" min="4" style="32" width="10.13"/>
    <col collapsed="false" customWidth="true" hidden="false" outlineLevel="0" max="5" min="5" style="32" width="10.99"/>
    <col collapsed="false" customWidth="true" hidden="false" outlineLevel="0" max="6" min="6" style="32" width="13.7"/>
    <col collapsed="false" customWidth="true" hidden="false" outlineLevel="0" max="7" min="7" style="32" width="14.56"/>
    <col collapsed="false" customWidth="true" hidden="false" outlineLevel="0" max="9" min="8" style="32" width="9.56"/>
    <col collapsed="false" customWidth="true" hidden="false" outlineLevel="0" max="10" min="10" style="32" width="9.85"/>
    <col collapsed="false" customWidth="true" hidden="false" outlineLevel="0" max="11" min="11" style="32" width="14.99"/>
    <col collapsed="false" customWidth="true" hidden="false" outlineLevel="0" max="13" min="12" style="32" width="9.7"/>
    <col collapsed="false" customWidth="true" hidden="false" outlineLevel="0" max="14" min="14" style="32" width="9.14"/>
  </cols>
  <sheetData>
    <row r="1" customFormat="false" ht="15" hidden="false" customHeight="true" outlineLevel="0" collapsed="false">
      <c r="A1" s="33" t="s">
        <v>1114</v>
      </c>
      <c r="B1" s="33"/>
      <c r="C1" s="33"/>
      <c r="D1" s="33"/>
      <c r="E1" s="33"/>
      <c r="F1" s="33"/>
      <c r="G1" s="33"/>
      <c r="H1" s="33"/>
      <c r="I1" s="33"/>
      <c r="J1" s="33"/>
      <c r="K1" s="33"/>
      <c r="L1" s="33"/>
      <c r="M1" s="34"/>
    </row>
    <row r="2" s="37" customFormat="true" ht="67.5" hidden="false" customHeight="true" outlineLevel="0" collapsed="false">
      <c r="A2" s="35" t="s">
        <v>1115</v>
      </c>
      <c r="B2" s="35" t="s">
        <v>1116</v>
      </c>
      <c r="C2" s="36" t="s">
        <v>1117</v>
      </c>
      <c r="D2" s="36" t="s">
        <v>1118</v>
      </c>
      <c r="E2" s="36" t="s">
        <v>1119</v>
      </c>
      <c r="F2" s="36" t="s">
        <v>1120</v>
      </c>
      <c r="G2" s="36" t="s">
        <v>1121</v>
      </c>
      <c r="H2" s="36" t="s">
        <v>1122</v>
      </c>
      <c r="I2" s="36" t="s">
        <v>1123</v>
      </c>
      <c r="J2" s="36" t="s">
        <v>1124</v>
      </c>
      <c r="K2" s="36" t="s">
        <v>1125</v>
      </c>
      <c r="L2" s="36" t="s">
        <v>1126</v>
      </c>
      <c r="M2" s="36" t="s">
        <v>1127</v>
      </c>
      <c r="N2" s="36" t="s">
        <v>1128</v>
      </c>
    </row>
    <row r="3" s="42" customFormat="true" ht="39.75" hidden="false" customHeight="false" outlineLevel="0" collapsed="false">
      <c r="A3" s="38" t="s">
        <v>1</v>
      </c>
      <c r="B3" s="39" t="s">
        <v>1129</v>
      </c>
      <c r="C3" s="40" t="s">
        <v>1130</v>
      </c>
      <c r="D3" s="41" t="s">
        <v>1131</v>
      </c>
      <c r="E3" s="41" t="s">
        <v>1131</v>
      </c>
      <c r="F3" s="41" t="s">
        <v>1131</v>
      </c>
      <c r="G3" s="41" t="s">
        <v>1131</v>
      </c>
      <c r="H3" s="41" t="s">
        <v>1131</v>
      </c>
      <c r="I3" s="41" t="s">
        <v>1131</v>
      </c>
      <c r="J3" s="41" t="s">
        <v>1131</v>
      </c>
      <c r="K3" s="41" t="s">
        <v>1131</v>
      </c>
      <c r="L3" s="41" t="s">
        <v>1131</v>
      </c>
      <c r="M3" s="41" t="s">
        <v>1131</v>
      </c>
      <c r="N3" s="41" t="s">
        <v>1131</v>
      </c>
    </row>
    <row r="4" s="42" customFormat="true" ht="25.5" hidden="false" customHeight="false" outlineLevel="0" collapsed="false">
      <c r="A4" s="43" t="s">
        <v>1</v>
      </c>
      <c r="B4" s="44" t="s">
        <v>1132</v>
      </c>
      <c r="C4" s="45" t="s">
        <v>1133</v>
      </c>
      <c r="D4" s="41" t="s">
        <v>1131</v>
      </c>
      <c r="E4" s="41" t="s">
        <v>1134</v>
      </c>
      <c r="F4" s="41" t="s">
        <v>1131</v>
      </c>
      <c r="G4" s="41" t="s">
        <v>1131</v>
      </c>
      <c r="H4" s="41" t="s">
        <v>1131</v>
      </c>
      <c r="I4" s="41" t="s">
        <v>1131</v>
      </c>
      <c r="J4" s="41" t="s">
        <v>1131</v>
      </c>
      <c r="K4" s="41" t="s">
        <v>1134</v>
      </c>
      <c r="L4" s="41" t="s">
        <v>1131</v>
      </c>
      <c r="M4" s="41" t="s">
        <v>1131</v>
      </c>
      <c r="N4" s="41" t="s">
        <v>1131</v>
      </c>
    </row>
    <row r="5" s="42" customFormat="true" ht="25.5" hidden="false" customHeight="false" outlineLevel="0" collapsed="false">
      <c r="A5" s="38" t="s">
        <v>1</v>
      </c>
      <c r="B5" s="39" t="s">
        <v>1135</v>
      </c>
      <c r="C5" s="40" t="s">
        <v>1136</v>
      </c>
      <c r="D5" s="41" t="s">
        <v>1131</v>
      </c>
      <c r="E5" s="41" t="s">
        <v>1131</v>
      </c>
      <c r="F5" s="41" t="s">
        <v>1131</v>
      </c>
      <c r="G5" s="41" t="s">
        <v>1131</v>
      </c>
      <c r="H5" s="41" t="s">
        <v>1134</v>
      </c>
      <c r="I5" s="41" t="s">
        <v>1131</v>
      </c>
      <c r="J5" s="41" t="s">
        <v>1131</v>
      </c>
      <c r="K5" s="41" t="s">
        <v>1131</v>
      </c>
      <c r="L5" s="41" t="s">
        <v>1131</v>
      </c>
      <c r="M5" s="41" t="s">
        <v>1131</v>
      </c>
      <c r="N5" s="41" t="s">
        <v>1131</v>
      </c>
    </row>
    <row r="6" s="42" customFormat="true" ht="25.5" hidden="false" customHeight="false" outlineLevel="0" collapsed="false">
      <c r="A6" s="38" t="s">
        <v>1</v>
      </c>
      <c r="B6" s="39" t="s">
        <v>67</v>
      </c>
      <c r="C6" s="40" t="s">
        <v>1137</v>
      </c>
      <c r="D6" s="41" t="s">
        <v>1131</v>
      </c>
      <c r="E6" s="41" t="s">
        <v>1131</v>
      </c>
      <c r="F6" s="41" t="s">
        <v>1131</v>
      </c>
      <c r="G6" s="41" t="s">
        <v>1131</v>
      </c>
      <c r="H6" s="41" t="s">
        <v>1131</v>
      </c>
      <c r="I6" s="41" t="s">
        <v>1131</v>
      </c>
      <c r="J6" s="41" t="s">
        <v>1131</v>
      </c>
      <c r="K6" s="41" t="s">
        <v>1131</v>
      </c>
      <c r="L6" s="41" t="s">
        <v>1131</v>
      </c>
      <c r="M6" s="41" t="s">
        <v>1131</v>
      </c>
      <c r="N6" s="41" t="s">
        <v>1131</v>
      </c>
    </row>
    <row r="7" s="42" customFormat="true" ht="26.25" hidden="false" customHeight="false" outlineLevel="0" collapsed="false">
      <c r="A7" s="38" t="s">
        <v>98</v>
      </c>
      <c r="B7" s="39" t="s">
        <v>99</v>
      </c>
      <c r="C7" s="40" t="s">
        <v>1138</v>
      </c>
      <c r="D7" s="41" t="s">
        <v>1131</v>
      </c>
      <c r="E7" s="41" t="s">
        <v>1131</v>
      </c>
      <c r="F7" s="41" t="s">
        <v>1131</v>
      </c>
      <c r="G7" s="41" t="s">
        <v>1131</v>
      </c>
      <c r="H7" s="41" t="s">
        <v>1131</v>
      </c>
      <c r="I7" s="41" t="s">
        <v>1131</v>
      </c>
      <c r="J7" s="41" t="s">
        <v>1131</v>
      </c>
      <c r="K7" s="41" t="s">
        <v>1131</v>
      </c>
      <c r="L7" s="41" t="s">
        <v>1131</v>
      </c>
      <c r="M7" s="41" t="s">
        <v>1131</v>
      </c>
      <c r="N7" s="41" t="s">
        <v>1134</v>
      </c>
    </row>
    <row r="8" s="42" customFormat="true" ht="15" hidden="false" customHeight="false" outlineLevel="0" collapsed="false">
      <c r="A8" s="38" t="s">
        <v>98</v>
      </c>
      <c r="B8" s="39" t="s">
        <v>109</v>
      </c>
      <c r="C8" s="40" t="s">
        <v>1139</v>
      </c>
      <c r="D8" s="41" t="s">
        <v>1131</v>
      </c>
      <c r="E8" s="41" t="s">
        <v>1131</v>
      </c>
      <c r="F8" s="41" t="s">
        <v>1131</v>
      </c>
      <c r="G8" s="41" t="s">
        <v>1131</v>
      </c>
      <c r="H8" s="41" t="s">
        <v>1131</v>
      </c>
      <c r="I8" s="41" t="s">
        <v>1131</v>
      </c>
      <c r="J8" s="41" t="s">
        <v>1131</v>
      </c>
      <c r="K8" s="41" t="s">
        <v>1131</v>
      </c>
      <c r="L8" s="41" t="s">
        <v>1131</v>
      </c>
      <c r="M8" s="41" t="s">
        <v>1131</v>
      </c>
      <c r="N8" s="41" t="s">
        <v>1134</v>
      </c>
    </row>
    <row r="9" s="42" customFormat="true" ht="15" hidden="false" customHeight="false" outlineLevel="0" collapsed="false">
      <c r="A9" s="38" t="s">
        <v>98</v>
      </c>
      <c r="B9" s="39" t="s">
        <v>126</v>
      </c>
      <c r="C9" s="40" t="s">
        <v>1140</v>
      </c>
      <c r="D9" s="41" t="s">
        <v>1131</v>
      </c>
      <c r="E9" s="41" t="s">
        <v>1134</v>
      </c>
      <c r="F9" s="41" t="s">
        <v>1131</v>
      </c>
      <c r="G9" s="41" t="s">
        <v>1131</v>
      </c>
      <c r="H9" s="41" t="s">
        <v>1131</v>
      </c>
      <c r="I9" s="41" t="s">
        <v>1131</v>
      </c>
      <c r="J9" s="41" t="s">
        <v>1131</v>
      </c>
      <c r="K9" s="41" t="s">
        <v>1131</v>
      </c>
      <c r="L9" s="41" t="s">
        <v>1131</v>
      </c>
      <c r="M9" s="41" t="s">
        <v>1131</v>
      </c>
      <c r="N9" s="41" t="s">
        <v>1134</v>
      </c>
    </row>
    <row r="10" s="42" customFormat="true" ht="26.25" hidden="false" customHeight="false" outlineLevel="0" collapsed="false">
      <c r="A10" s="38" t="s">
        <v>98</v>
      </c>
      <c r="B10" s="39" t="s">
        <v>1141</v>
      </c>
      <c r="C10" s="40" t="s">
        <v>1142</v>
      </c>
      <c r="D10" s="41" t="s">
        <v>1131</v>
      </c>
      <c r="E10" s="41" t="s">
        <v>1131</v>
      </c>
      <c r="F10" s="41" t="s">
        <v>1131</v>
      </c>
      <c r="G10" s="41" t="s">
        <v>1131</v>
      </c>
      <c r="H10" s="41" t="s">
        <v>1131</v>
      </c>
      <c r="I10" s="41" t="s">
        <v>1131</v>
      </c>
      <c r="J10" s="41" t="s">
        <v>1131</v>
      </c>
      <c r="K10" s="41" t="s">
        <v>1131</v>
      </c>
      <c r="L10" s="41" t="s">
        <v>1131</v>
      </c>
      <c r="M10" s="41" t="s">
        <v>1131</v>
      </c>
      <c r="N10" s="41" t="s">
        <v>1131</v>
      </c>
    </row>
    <row r="11" s="42" customFormat="true" ht="25.5" hidden="false" customHeight="false" outlineLevel="0" collapsed="false">
      <c r="A11" s="38" t="s">
        <v>98</v>
      </c>
      <c r="B11" s="39" t="s">
        <v>1143</v>
      </c>
      <c r="C11" s="40" t="s">
        <v>1144</v>
      </c>
      <c r="D11" s="41" t="s">
        <v>1131</v>
      </c>
      <c r="E11" s="41" t="s">
        <v>1131</v>
      </c>
      <c r="F11" s="41" t="s">
        <v>1131</v>
      </c>
      <c r="G11" s="41" t="s">
        <v>1131</v>
      </c>
      <c r="H11" s="41" t="s">
        <v>1131</v>
      </c>
      <c r="I11" s="41" t="s">
        <v>1131</v>
      </c>
      <c r="J11" s="41" t="s">
        <v>1131</v>
      </c>
      <c r="K11" s="41" t="s">
        <v>1131</v>
      </c>
      <c r="L11" s="41" t="s">
        <v>1131</v>
      </c>
      <c r="M11" s="41" t="s">
        <v>1131</v>
      </c>
      <c r="N11" s="41" t="s">
        <v>1131</v>
      </c>
    </row>
    <row r="12" s="42" customFormat="true" ht="15" hidden="false" customHeight="false" outlineLevel="0" collapsed="false">
      <c r="A12" s="38" t="s">
        <v>98</v>
      </c>
      <c r="B12" s="39" t="s">
        <v>180</v>
      </c>
      <c r="C12" s="40" t="s">
        <v>1145</v>
      </c>
      <c r="D12" s="41" t="s">
        <v>1131</v>
      </c>
      <c r="E12" s="41" t="s">
        <v>1131</v>
      </c>
      <c r="F12" s="41" t="s">
        <v>1131</v>
      </c>
      <c r="G12" s="41" t="s">
        <v>1131</v>
      </c>
      <c r="H12" s="41" t="s">
        <v>1131</v>
      </c>
      <c r="I12" s="41" t="s">
        <v>1131</v>
      </c>
      <c r="J12" s="41" t="s">
        <v>1131</v>
      </c>
      <c r="K12" s="41" t="s">
        <v>1131</v>
      </c>
      <c r="L12" s="41" t="s">
        <v>1131</v>
      </c>
      <c r="M12" s="41" t="s">
        <v>1131</v>
      </c>
      <c r="N12" s="41" t="s">
        <v>1131</v>
      </c>
    </row>
    <row r="13" s="42" customFormat="true" ht="26.25" hidden="false" customHeight="false" outlineLevel="0" collapsed="false">
      <c r="A13" s="38" t="s">
        <v>98</v>
      </c>
      <c r="B13" s="39" t="s">
        <v>197</v>
      </c>
      <c r="C13" s="40" t="s">
        <v>1142</v>
      </c>
      <c r="D13" s="41" t="s">
        <v>1131</v>
      </c>
      <c r="E13" s="41" t="s">
        <v>1131</v>
      </c>
      <c r="F13" s="41" t="s">
        <v>1131</v>
      </c>
      <c r="G13" s="41" t="s">
        <v>1131</v>
      </c>
      <c r="H13" s="41" t="s">
        <v>1131</v>
      </c>
      <c r="I13" s="41" t="s">
        <v>1131</v>
      </c>
      <c r="J13" s="41" t="s">
        <v>1131</v>
      </c>
      <c r="K13" s="41" t="s">
        <v>1131</v>
      </c>
      <c r="L13" s="41" t="s">
        <v>1131</v>
      </c>
      <c r="M13" s="41" t="s">
        <v>1131</v>
      </c>
      <c r="N13" s="41" t="s">
        <v>1131</v>
      </c>
    </row>
    <row r="14" s="42" customFormat="true" ht="15" hidden="false" customHeight="false" outlineLevel="0" collapsed="false">
      <c r="A14" s="38" t="s">
        <v>98</v>
      </c>
      <c r="B14" s="39" t="s">
        <v>241</v>
      </c>
      <c r="C14" s="40" t="s">
        <v>1146</v>
      </c>
      <c r="D14" s="41" t="s">
        <v>1131</v>
      </c>
      <c r="E14" s="41" t="s">
        <v>1131</v>
      </c>
      <c r="F14" s="41" t="s">
        <v>1131</v>
      </c>
      <c r="G14" s="41" t="s">
        <v>1131</v>
      </c>
      <c r="H14" s="41" t="s">
        <v>1131</v>
      </c>
      <c r="I14" s="41" t="s">
        <v>1131</v>
      </c>
      <c r="J14" s="41" t="s">
        <v>1131</v>
      </c>
      <c r="K14" s="41" t="s">
        <v>1131</v>
      </c>
      <c r="L14" s="41" t="s">
        <v>1131</v>
      </c>
      <c r="M14" s="41" t="s">
        <v>1131</v>
      </c>
      <c r="N14" s="41" t="s">
        <v>1134</v>
      </c>
    </row>
    <row r="15" s="42" customFormat="true" ht="15" hidden="false" customHeight="false" outlineLevel="0" collapsed="false">
      <c r="A15" s="38" t="s">
        <v>98</v>
      </c>
      <c r="B15" s="39" t="s">
        <v>1147</v>
      </c>
      <c r="C15" s="40" t="s">
        <v>1148</v>
      </c>
      <c r="D15" s="41" t="s">
        <v>1131</v>
      </c>
      <c r="E15" s="41" t="s">
        <v>1131</v>
      </c>
      <c r="F15" s="41" t="s">
        <v>1131</v>
      </c>
      <c r="G15" s="41" t="s">
        <v>1131</v>
      </c>
      <c r="H15" s="41" t="s">
        <v>1131</v>
      </c>
      <c r="I15" s="41" t="s">
        <v>1131</v>
      </c>
      <c r="J15" s="41" t="s">
        <v>1131</v>
      </c>
      <c r="K15" s="41" t="s">
        <v>1131</v>
      </c>
      <c r="L15" s="41" t="s">
        <v>1131</v>
      </c>
      <c r="M15" s="41" t="s">
        <v>1131</v>
      </c>
      <c r="N15" s="41" t="s">
        <v>1134</v>
      </c>
    </row>
    <row r="16" s="42" customFormat="true" ht="15" hidden="false" customHeight="false" outlineLevel="0" collapsed="false">
      <c r="A16" s="38" t="s">
        <v>98</v>
      </c>
      <c r="B16" s="39" t="s">
        <v>248</v>
      </c>
      <c r="C16" s="40" t="s">
        <v>1149</v>
      </c>
      <c r="D16" s="41" t="s">
        <v>1131</v>
      </c>
      <c r="E16" s="41" t="s">
        <v>1131</v>
      </c>
      <c r="F16" s="41" t="s">
        <v>1131</v>
      </c>
      <c r="G16" s="41" t="s">
        <v>1131</v>
      </c>
      <c r="H16" s="41" t="s">
        <v>1131</v>
      </c>
      <c r="I16" s="41" t="s">
        <v>1131</v>
      </c>
      <c r="J16" s="41" t="s">
        <v>1131</v>
      </c>
      <c r="K16" s="41" t="s">
        <v>1131</v>
      </c>
      <c r="L16" s="41" t="s">
        <v>1131</v>
      </c>
      <c r="M16" s="41" t="s">
        <v>1131</v>
      </c>
      <c r="N16" s="41" t="s">
        <v>1131</v>
      </c>
    </row>
    <row r="17" s="42" customFormat="true" ht="26.25" hidden="false" customHeight="false" outlineLevel="0" collapsed="false">
      <c r="A17" s="38" t="s">
        <v>98</v>
      </c>
      <c r="B17" s="39" t="s">
        <v>271</v>
      </c>
      <c r="C17" s="40" t="s">
        <v>1138</v>
      </c>
      <c r="D17" s="41" t="s">
        <v>1131</v>
      </c>
      <c r="E17" s="41" t="s">
        <v>1131</v>
      </c>
      <c r="F17" s="41" t="s">
        <v>1131</v>
      </c>
      <c r="G17" s="41" t="s">
        <v>1131</v>
      </c>
      <c r="H17" s="41" t="s">
        <v>1131</v>
      </c>
      <c r="I17" s="41" t="s">
        <v>1131</v>
      </c>
      <c r="J17" s="41" t="s">
        <v>1131</v>
      </c>
      <c r="K17" s="41" t="s">
        <v>1131</v>
      </c>
      <c r="L17" s="41" t="s">
        <v>1131</v>
      </c>
      <c r="M17" s="41" t="s">
        <v>1131</v>
      </c>
      <c r="N17" s="41" t="s">
        <v>1134</v>
      </c>
    </row>
    <row r="18" s="42" customFormat="true" ht="15" hidden="false" customHeight="false" outlineLevel="0" collapsed="false">
      <c r="A18" s="38" t="s">
        <v>98</v>
      </c>
      <c r="B18" s="39" t="s">
        <v>284</v>
      </c>
      <c r="C18" s="40" t="s">
        <v>1150</v>
      </c>
      <c r="D18" s="41" t="s">
        <v>1131</v>
      </c>
      <c r="E18" s="41" t="s">
        <v>1131</v>
      </c>
      <c r="F18" s="41" t="s">
        <v>1131</v>
      </c>
      <c r="G18" s="41" t="s">
        <v>1131</v>
      </c>
      <c r="H18" s="41" t="s">
        <v>1131</v>
      </c>
      <c r="I18" s="41" t="s">
        <v>1134</v>
      </c>
      <c r="J18" s="41" t="s">
        <v>1134</v>
      </c>
      <c r="K18" s="41" t="s">
        <v>1131</v>
      </c>
      <c r="L18" s="41" t="s">
        <v>1131</v>
      </c>
      <c r="M18" s="41" t="s">
        <v>1131</v>
      </c>
      <c r="N18" s="41" t="s">
        <v>1134</v>
      </c>
    </row>
    <row r="19" s="42" customFormat="true" ht="15" hidden="false" customHeight="false" outlineLevel="0" collapsed="false">
      <c r="A19" s="38" t="s">
        <v>98</v>
      </c>
      <c r="B19" s="39" t="s">
        <v>303</v>
      </c>
      <c r="C19" s="40" t="s">
        <v>1151</v>
      </c>
      <c r="D19" s="41" t="s">
        <v>1131</v>
      </c>
      <c r="E19" s="41" t="s">
        <v>1131</v>
      </c>
      <c r="F19" s="41" t="s">
        <v>1131</v>
      </c>
      <c r="G19" s="41" t="s">
        <v>1131</v>
      </c>
      <c r="H19" s="41" t="s">
        <v>1131</v>
      </c>
      <c r="I19" s="41" t="s">
        <v>1131</v>
      </c>
      <c r="J19" s="41" t="s">
        <v>1131</v>
      </c>
      <c r="K19" s="41" t="s">
        <v>1131</v>
      </c>
      <c r="L19" s="41" t="s">
        <v>1131</v>
      </c>
      <c r="M19" s="41" t="s">
        <v>1131</v>
      </c>
      <c r="N19" s="41" t="s">
        <v>1131</v>
      </c>
    </row>
    <row r="20" s="42" customFormat="true" ht="15" hidden="false" customHeight="false" outlineLevel="0" collapsed="false">
      <c r="A20" s="38" t="s">
        <v>98</v>
      </c>
      <c r="B20" s="39" t="s">
        <v>1152</v>
      </c>
      <c r="C20" s="40" t="s">
        <v>1153</v>
      </c>
      <c r="D20" s="41" t="s">
        <v>1131</v>
      </c>
      <c r="E20" s="41" t="s">
        <v>1134</v>
      </c>
      <c r="F20" s="41" t="s">
        <v>1131</v>
      </c>
      <c r="G20" s="41" t="s">
        <v>1131</v>
      </c>
      <c r="H20" s="41" t="s">
        <v>1131</v>
      </c>
      <c r="I20" s="41" t="s">
        <v>1131</v>
      </c>
      <c r="J20" s="41" t="s">
        <v>1131</v>
      </c>
      <c r="K20" s="41" t="s">
        <v>1131</v>
      </c>
      <c r="L20" s="41" t="s">
        <v>1131</v>
      </c>
      <c r="M20" s="41" t="s">
        <v>1131</v>
      </c>
      <c r="N20" s="41" t="s">
        <v>1131</v>
      </c>
    </row>
    <row r="21" s="42" customFormat="true" ht="25.5" hidden="false" customHeight="false" outlineLevel="0" collapsed="false">
      <c r="A21" s="38" t="s">
        <v>98</v>
      </c>
      <c r="B21" s="39" t="s">
        <v>1154</v>
      </c>
      <c r="C21" s="40" t="s">
        <v>1140</v>
      </c>
      <c r="D21" s="41" t="s">
        <v>1131</v>
      </c>
      <c r="E21" s="41" t="s">
        <v>1131</v>
      </c>
      <c r="F21" s="41" t="s">
        <v>1131</v>
      </c>
      <c r="G21" s="41" t="s">
        <v>1131</v>
      </c>
      <c r="H21" s="41" t="s">
        <v>1131</v>
      </c>
      <c r="I21" s="41" t="s">
        <v>1131</v>
      </c>
      <c r="J21" s="41" t="s">
        <v>1131</v>
      </c>
      <c r="K21" s="41" t="s">
        <v>1131</v>
      </c>
      <c r="L21" s="41" t="s">
        <v>1131</v>
      </c>
      <c r="M21" s="41" t="s">
        <v>1131</v>
      </c>
      <c r="N21" s="41" t="s">
        <v>1131</v>
      </c>
    </row>
    <row r="22" s="42" customFormat="true" ht="15" hidden="false" customHeight="false" outlineLevel="0" collapsed="false">
      <c r="A22" s="38" t="s">
        <v>98</v>
      </c>
      <c r="B22" s="39" t="s">
        <v>350</v>
      </c>
      <c r="C22" s="40" t="s">
        <v>1146</v>
      </c>
      <c r="D22" s="41" t="s">
        <v>1131</v>
      </c>
      <c r="E22" s="41" t="s">
        <v>1131</v>
      </c>
      <c r="F22" s="41" t="s">
        <v>1131</v>
      </c>
      <c r="G22" s="41" t="s">
        <v>1131</v>
      </c>
      <c r="H22" s="41" t="s">
        <v>1131</v>
      </c>
      <c r="I22" s="41" t="s">
        <v>1131</v>
      </c>
      <c r="J22" s="41" t="s">
        <v>1131</v>
      </c>
      <c r="K22" s="41" t="s">
        <v>1131</v>
      </c>
      <c r="L22" s="41" t="s">
        <v>1131</v>
      </c>
      <c r="M22" s="41" t="s">
        <v>1131</v>
      </c>
      <c r="N22" s="41" t="s">
        <v>1134</v>
      </c>
    </row>
    <row r="23" s="42" customFormat="true" ht="26.25" hidden="false" customHeight="false" outlineLevel="0" collapsed="false">
      <c r="A23" s="38" t="s">
        <v>98</v>
      </c>
      <c r="B23" s="39" t="s">
        <v>354</v>
      </c>
      <c r="C23" s="40" t="s">
        <v>1155</v>
      </c>
      <c r="D23" s="41" t="s">
        <v>1131</v>
      </c>
      <c r="E23" s="41" t="s">
        <v>1131</v>
      </c>
      <c r="F23" s="41" t="s">
        <v>1131</v>
      </c>
      <c r="G23" s="41" t="s">
        <v>1131</v>
      </c>
      <c r="H23" s="41" t="s">
        <v>1131</v>
      </c>
      <c r="I23" s="41" t="s">
        <v>1131</v>
      </c>
      <c r="J23" s="41" t="s">
        <v>1131</v>
      </c>
      <c r="K23" s="41" t="s">
        <v>1131</v>
      </c>
      <c r="L23" s="41" t="s">
        <v>1131</v>
      </c>
      <c r="M23" s="41" t="s">
        <v>1131</v>
      </c>
      <c r="N23" s="41" t="s">
        <v>1134</v>
      </c>
    </row>
    <row r="24" s="42" customFormat="true" ht="26.25" hidden="false" customHeight="false" outlineLevel="0" collapsed="false">
      <c r="A24" s="38" t="s">
        <v>98</v>
      </c>
      <c r="B24" s="39" t="s">
        <v>373</v>
      </c>
      <c r="C24" s="40" t="s">
        <v>1138</v>
      </c>
      <c r="D24" s="41" t="s">
        <v>1131</v>
      </c>
      <c r="E24" s="41" t="s">
        <v>1131</v>
      </c>
      <c r="F24" s="41" t="s">
        <v>1131</v>
      </c>
      <c r="G24" s="41" t="s">
        <v>1131</v>
      </c>
      <c r="H24" s="41" t="s">
        <v>1131</v>
      </c>
      <c r="I24" s="41" t="s">
        <v>1131</v>
      </c>
      <c r="J24" s="41" t="s">
        <v>1131</v>
      </c>
      <c r="K24" s="41" t="s">
        <v>1131</v>
      </c>
      <c r="L24" s="41" t="s">
        <v>1131</v>
      </c>
      <c r="M24" s="41" t="s">
        <v>1131</v>
      </c>
      <c r="N24" s="41" t="s">
        <v>1134</v>
      </c>
    </row>
    <row r="25" s="42" customFormat="true" ht="15" hidden="false" customHeight="false" outlineLevel="0" collapsed="false">
      <c r="A25" s="38" t="s">
        <v>98</v>
      </c>
      <c r="B25" s="39" t="s">
        <v>1156</v>
      </c>
      <c r="C25" s="40" t="s">
        <v>1157</v>
      </c>
      <c r="D25" s="41" t="s">
        <v>1131</v>
      </c>
      <c r="E25" s="41" t="s">
        <v>1131</v>
      </c>
      <c r="F25" s="41" t="s">
        <v>1131</v>
      </c>
      <c r="G25" s="41" t="s">
        <v>1131</v>
      </c>
      <c r="H25" s="41" t="s">
        <v>1131</v>
      </c>
      <c r="I25" s="41" t="s">
        <v>1131</v>
      </c>
      <c r="J25" s="41" t="s">
        <v>1131</v>
      </c>
      <c r="K25" s="41" t="s">
        <v>1131</v>
      </c>
      <c r="L25" s="41" t="s">
        <v>1131</v>
      </c>
      <c r="M25" s="41" t="s">
        <v>1131</v>
      </c>
      <c r="N25" s="41" t="s">
        <v>1131</v>
      </c>
    </row>
    <row r="26" s="42" customFormat="true" ht="15" hidden="false" customHeight="false" outlineLevel="0" collapsed="false">
      <c r="A26" s="38" t="s">
        <v>98</v>
      </c>
      <c r="B26" s="39" t="s">
        <v>1158</v>
      </c>
      <c r="C26" s="40" t="s">
        <v>1159</v>
      </c>
      <c r="D26" s="41" t="s">
        <v>1134</v>
      </c>
      <c r="E26" s="41" t="s">
        <v>1134</v>
      </c>
      <c r="F26" s="41" t="s">
        <v>1134</v>
      </c>
      <c r="G26" s="41" t="s">
        <v>1134</v>
      </c>
      <c r="H26" s="41" t="s">
        <v>1134</v>
      </c>
      <c r="I26" s="41" t="s">
        <v>1134</v>
      </c>
      <c r="J26" s="41" t="s">
        <v>1134</v>
      </c>
      <c r="K26" s="41" t="s">
        <v>1134</v>
      </c>
      <c r="L26" s="41" t="s">
        <v>1134</v>
      </c>
      <c r="M26" s="41" t="s">
        <v>1134</v>
      </c>
      <c r="N26" s="41" t="s">
        <v>1134</v>
      </c>
    </row>
    <row r="27" s="42" customFormat="true" ht="15" hidden="false" customHeight="false" outlineLevel="0" collapsed="false">
      <c r="A27" s="38" t="s">
        <v>98</v>
      </c>
      <c r="B27" s="39" t="s">
        <v>404</v>
      </c>
      <c r="C27" s="40" t="s">
        <v>1139</v>
      </c>
      <c r="D27" s="41" t="s">
        <v>1131</v>
      </c>
      <c r="E27" s="41" t="s">
        <v>1131</v>
      </c>
      <c r="F27" s="41" t="s">
        <v>1131</v>
      </c>
      <c r="G27" s="41" t="s">
        <v>1131</v>
      </c>
      <c r="H27" s="41" t="s">
        <v>1131</v>
      </c>
      <c r="I27" s="41" t="s">
        <v>1131</v>
      </c>
      <c r="J27" s="41" t="s">
        <v>1131</v>
      </c>
      <c r="K27" s="41" t="s">
        <v>1131</v>
      </c>
      <c r="L27" s="41" t="s">
        <v>1131</v>
      </c>
      <c r="M27" s="41" t="s">
        <v>1131</v>
      </c>
      <c r="N27" s="41" t="s">
        <v>1131</v>
      </c>
    </row>
    <row r="28" s="42" customFormat="true" ht="15" hidden="false" customHeight="false" outlineLevel="0" collapsed="false">
      <c r="A28" s="38" t="s">
        <v>98</v>
      </c>
      <c r="B28" s="39" t="s">
        <v>427</v>
      </c>
      <c r="C28" s="40" t="s">
        <v>1153</v>
      </c>
      <c r="D28" s="41" t="s">
        <v>1131</v>
      </c>
      <c r="E28" s="41" t="s">
        <v>1131</v>
      </c>
      <c r="F28" s="41" t="s">
        <v>1131</v>
      </c>
      <c r="G28" s="41" t="s">
        <v>1131</v>
      </c>
      <c r="H28" s="41" t="s">
        <v>1131</v>
      </c>
      <c r="I28" s="41" t="s">
        <v>1131</v>
      </c>
      <c r="J28" s="41" t="s">
        <v>1131</v>
      </c>
      <c r="K28" s="41" t="s">
        <v>1131</v>
      </c>
      <c r="L28" s="41" t="s">
        <v>1131</v>
      </c>
      <c r="M28" s="41" t="s">
        <v>1131</v>
      </c>
      <c r="N28" s="41" t="s">
        <v>1131</v>
      </c>
    </row>
    <row r="29" s="42" customFormat="true" ht="24.75" hidden="false" customHeight="true" outlineLevel="0" collapsed="false">
      <c r="A29" s="46" t="s">
        <v>98</v>
      </c>
      <c r="B29" s="47" t="s">
        <v>1160</v>
      </c>
      <c r="C29" s="48" t="s">
        <v>1161</v>
      </c>
      <c r="D29" s="49" t="s">
        <v>1131</v>
      </c>
      <c r="E29" s="49" t="s">
        <v>1131</v>
      </c>
      <c r="F29" s="49" t="s">
        <v>1131</v>
      </c>
      <c r="G29" s="49" t="s">
        <v>1131</v>
      </c>
      <c r="H29" s="49" t="s">
        <v>1131</v>
      </c>
      <c r="I29" s="49" t="s">
        <v>1131</v>
      </c>
      <c r="J29" s="49" t="s">
        <v>1131</v>
      </c>
      <c r="K29" s="49" t="s">
        <v>1131</v>
      </c>
      <c r="L29" s="49" t="s">
        <v>1131</v>
      </c>
      <c r="M29" s="49" t="s">
        <v>1131</v>
      </c>
      <c r="N29" s="49" t="s">
        <v>1131</v>
      </c>
    </row>
    <row r="30" s="42" customFormat="true" ht="39" hidden="false" customHeight="false" outlineLevel="0" collapsed="false">
      <c r="A30" s="38" t="s">
        <v>98</v>
      </c>
      <c r="B30" s="39" t="s">
        <v>1162</v>
      </c>
      <c r="C30" s="40" t="s">
        <v>1163</v>
      </c>
      <c r="D30" s="41" t="s">
        <v>1131</v>
      </c>
      <c r="E30" s="41" t="s">
        <v>1134</v>
      </c>
      <c r="F30" s="41" t="s">
        <v>1131</v>
      </c>
      <c r="G30" s="41" t="s">
        <v>1131</v>
      </c>
      <c r="H30" s="41" t="s">
        <v>1131</v>
      </c>
      <c r="I30" s="41" t="s">
        <v>1131</v>
      </c>
      <c r="J30" s="41" t="s">
        <v>1131</v>
      </c>
      <c r="K30" s="41" t="s">
        <v>1131</v>
      </c>
      <c r="L30" s="41" t="s">
        <v>1131</v>
      </c>
      <c r="M30" s="41" t="s">
        <v>1131</v>
      </c>
      <c r="N30" s="41" t="s">
        <v>1131</v>
      </c>
    </row>
    <row r="31" s="42" customFormat="true" ht="38.25" hidden="false" customHeight="false" outlineLevel="0" collapsed="false">
      <c r="A31" s="38" t="s">
        <v>1164</v>
      </c>
      <c r="B31" s="39" t="s">
        <v>1165</v>
      </c>
      <c r="C31" s="40" t="s">
        <v>1166</v>
      </c>
      <c r="D31" s="41" t="s">
        <v>1131</v>
      </c>
      <c r="E31" s="41" t="s">
        <v>1131</v>
      </c>
      <c r="F31" s="41" t="s">
        <v>1131</v>
      </c>
      <c r="G31" s="41" t="s">
        <v>1131</v>
      </c>
      <c r="H31" s="41" t="s">
        <v>1131</v>
      </c>
      <c r="I31" s="41" t="s">
        <v>1131</v>
      </c>
      <c r="J31" s="41" t="s">
        <v>1131</v>
      </c>
      <c r="K31" s="41" t="s">
        <v>1134</v>
      </c>
      <c r="L31" s="41" t="s">
        <v>1131</v>
      </c>
      <c r="M31" s="41" t="s">
        <v>1131</v>
      </c>
      <c r="N31" s="41" t="s">
        <v>1131</v>
      </c>
    </row>
    <row r="32" s="42" customFormat="true" ht="38.25" hidden="false" customHeight="false" outlineLevel="0" collapsed="false">
      <c r="A32" s="38" t="s">
        <v>1164</v>
      </c>
      <c r="B32" s="39" t="s">
        <v>1167</v>
      </c>
      <c r="C32" s="40" t="s">
        <v>1166</v>
      </c>
      <c r="D32" s="41" t="s">
        <v>1131</v>
      </c>
      <c r="E32" s="41" t="s">
        <v>1131</v>
      </c>
      <c r="F32" s="41" t="s">
        <v>1131</v>
      </c>
      <c r="G32" s="41" t="s">
        <v>1131</v>
      </c>
      <c r="H32" s="41" t="s">
        <v>1131</v>
      </c>
      <c r="I32" s="41" t="s">
        <v>1131</v>
      </c>
      <c r="J32" s="41" t="s">
        <v>1131</v>
      </c>
      <c r="K32" s="41" t="s">
        <v>1131</v>
      </c>
      <c r="L32" s="41" t="s">
        <v>1131</v>
      </c>
      <c r="M32" s="41" t="s">
        <v>1131</v>
      </c>
      <c r="N32" s="41" t="s">
        <v>1131</v>
      </c>
    </row>
    <row r="33" s="42" customFormat="true" ht="38.25" hidden="false" customHeight="false" outlineLevel="0" collapsed="false">
      <c r="A33" s="38" t="s">
        <v>1164</v>
      </c>
      <c r="B33" s="39" t="s">
        <v>1168</v>
      </c>
      <c r="C33" s="40" t="s">
        <v>1169</v>
      </c>
      <c r="D33" s="41" t="s">
        <v>1131</v>
      </c>
      <c r="E33" s="41" t="s">
        <v>1131</v>
      </c>
      <c r="F33" s="41" t="s">
        <v>1131</v>
      </c>
      <c r="G33" s="41" t="s">
        <v>1131</v>
      </c>
      <c r="H33" s="41" t="s">
        <v>1131</v>
      </c>
      <c r="I33" s="41" t="s">
        <v>1131</v>
      </c>
      <c r="J33" s="41" t="s">
        <v>1131</v>
      </c>
      <c r="K33" s="41" t="s">
        <v>1131</v>
      </c>
      <c r="L33" s="41" t="s">
        <v>1131</v>
      </c>
      <c r="M33" s="41" t="s">
        <v>1131</v>
      </c>
      <c r="N33" s="41" t="s">
        <v>1131</v>
      </c>
    </row>
    <row r="34" s="42" customFormat="true" ht="38.25" hidden="false" customHeight="false" outlineLevel="0" collapsed="false">
      <c r="A34" s="38" t="s">
        <v>1164</v>
      </c>
      <c r="B34" s="39" t="s">
        <v>529</v>
      </c>
      <c r="C34" s="40" t="s">
        <v>1170</v>
      </c>
      <c r="D34" s="41" t="s">
        <v>1131</v>
      </c>
      <c r="E34" s="41" t="s">
        <v>1131</v>
      </c>
      <c r="F34" s="41" t="s">
        <v>1131</v>
      </c>
      <c r="G34" s="41" t="s">
        <v>1131</v>
      </c>
      <c r="H34" s="41" t="s">
        <v>1131</v>
      </c>
      <c r="I34" s="41" t="s">
        <v>1131</v>
      </c>
      <c r="J34" s="41" t="s">
        <v>1131</v>
      </c>
      <c r="K34" s="41" t="s">
        <v>1131</v>
      </c>
      <c r="L34" s="41" t="s">
        <v>1131</v>
      </c>
      <c r="M34" s="41" t="s">
        <v>1131</v>
      </c>
      <c r="N34" s="41" t="s">
        <v>1131</v>
      </c>
    </row>
    <row r="35" s="42" customFormat="true" ht="38.25" hidden="false" customHeight="false" outlineLevel="0" collapsed="false">
      <c r="A35" s="38" t="s">
        <v>1164</v>
      </c>
      <c r="B35" s="39" t="s">
        <v>1171</v>
      </c>
      <c r="C35" s="40" t="s">
        <v>1172</v>
      </c>
      <c r="D35" s="41" t="s">
        <v>1131</v>
      </c>
      <c r="E35" s="41" t="s">
        <v>1131</v>
      </c>
      <c r="F35" s="41" t="s">
        <v>1131</v>
      </c>
      <c r="G35" s="41" t="s">
        <v>1131</v>
      </c>
      <c r="H35" s="41" t="s">
        <v>1134</v>
      </c>
      <c r="I35" s="41" t="s">
        <v>1131</v>
      </c>
      <c r="J35" s="41" t="s">
        <v>1131</v>
      </c>
      <c r="K35" s="41" t="s">
        <v>1131</v>
      </c>
      <c r="L35" s="41" t="s">
        <v>1131</v>
      </c>
      <c r="M35" s="41" t="s">
        <v>1131</v>
      </c>
      <c r="N35" s="41" t="s">
        <v>1131</v>
      </c>
    </row>
    <row r="36" s="42" customFormat="true" ht="38.25" hidden="false" customHeight="false" outlineLevel="0" collapsed="false">
      <c r="A36" s="38" t="s">
        <v>1164</v>
      </c>
      <c r="B36" s="39" t="s">
        <v>557</v>
      </c>
      <c r="C36" s="40" t="s">
        <v>1166</v>
      </c>
      <c r="D36" s="41" t="s">
        <v>1131</v>
      </c>
      <c r="E36" s="41" t="s">
        <v>1131</v>
      </c>
      <c r="F36" s="41" t="s">
        <v>1131</v>
      </c>
      <c r="G36" s="41" t="s">
        <v>1131</v>
      </c>
      <c r="H36" s="41" t="s">
        <v>1131</v>
      </c>
      <c r="I36" s="41" t="s">
        <v>1131</v>
      </c>
      <c r="J36" s="41" t="s">
        <v>1131</v>
      </c>
      <c r="K36" s="41" t="s">
        <v>1131</v>
      </c>
      <c r="L36" s="41" t="s">
        <v>1131</v>
      </c>
      <c r="M36" s="41" t="s">
        <v>1131</v>
      </c>
      <c r="N36" s="41" t="s">
        <v>1131</v>
      </c>
    </row>
    <row r="37" s="42" customFormat="true" ht="38.25" hidden="false" customHeight="false" outlineLevel="0" collapsed="false">
      <c r="A37" s="46" t="s">
        <v>1164</v>
      </c>
      <c r="B37" s="47" t="s">
        <v>1173</v>
      </c>
      <c r="C37" s="48" t="s">
        <v>1174</v>
      </c>
      <c r="D37" s="49" t="s">
        <v>1131</v>
      </c>
      <c r="E37" s="49" t="s">
        <v>1134</v>
      </c>
      <c r="F37" s="49" t="s">
        <v>1131</v>
      </c>
      <c r="G37" s="49" t="s">
        <v>1131</v>
      </c>
      <c r="H37" s="49" t="s">
        <v>1131</v>
      </c>
      <c r="I37" s="49" t="s">
        <v>1134</v>
      </c>
      <c r="J37" s="49" t="s">
        <v>1134</v>
      </c>
      <c r="K37" s="49" t="s">
        <v>1134</v>
      </c>
      <c r="L37" s="49" t="s">
        <v>1131</v>
      </c>
      <c r="M37" s="49" t="s">
        <v>1131</v>
      </c>
      <c r="N37" s="49" t="s">
        <v>1134</v>
      </c>
    </row>
    <row r="38" s="42" customFormat="true" ht="38.25" hidden="false" customHeight="false" outlineLevel="0" collapsed="false">
      <c r="A38" s="38" t="s">
        <v>1164</v>
      </c>
      <c r="B38" s="39" t="s">
        <v>1175</v>
      </c>
      <c r="C38" s="40" t="s">
        <v>1169</v>
      </c>
      <c r="D38" s="41" t="s">
        <v>1131</v>
      </c>
      <c r="E38" s="41" t="s">
        <v>1131</v>
      </c>
      <c r="F38" s="41" t="s">
        <v>1131</v>
      </c>
      <c r="G38" s="41" t="s">
        <v>1131</v>
      </c>
      <c r="H38" s="41" t="s">
        <v>1131</v>
      </c>
      <c r="I38" s="41" t="s">
        <v>1131</v>
      </c>
      <c r="J38" s="41" t="s">
        <v>1131</v>
      </c>
      <c r="K38" s="41" t="s">
        <v>1131</v>
      </c>
      <c r="L38" s="41" t="s">
        <v>1131</v>
      </c>
      <c r="M38" s="41" t="s">
        <v>1131</v>
      </c>
      <c r="N38" s="41" t="s">
        <v>1131</v>
      </c>
    </row>
    <row r="39" s="42" customFormat="true" ht="39" hidden="false" customHeight="false" outlineLevel="0" collapsed="false">
      <c r="A39" s="38" t="s">
        <v>1164</v>
      </c>
      <c r="B39" s="39" t="s">
        <v>1176</v>
      </c>
      <c r="C39" s="40" t="s">
        <v>1177</v>
      </c>
      <c r="D39" s="41" t="s">
        <v>1131</v>
      </c>
      <c r="E39" s="41" t="s">
        <v>1131</v>
      </c>
      <c r="F39" s="41" t="s">
        <v>1131</v>
      </c>
      <c r="G39" s="41" t="s">
        <v>1131</v>
      </c>
      <c r="H39" s="41" t="s">
        <v>1134</v>
      </c>
      <c r="I39" s="41" t="s">
        <v>1131</v>
      </c>
      <c r="J39" s="41" t="s">
        <v>1131</v>
      </c>
      <c r="K39" s="41" t="s">
        <v>1131</v>
      </c>
      <c r="L39" s="41" t="s">
        <v>1131</v>
      </c>
      <c r="M39" s="41" t="s">
        <v>1131</v>
      </c>
      <c r="N39" s="41" t="s">
        <v>1131</v>
      </c>
    </row>
    <row r="40" s="42" customFormat="true" ht="38.25" hidden="false" customHeight="false" outlineLevel="0" collapsed="false">
      <c r="A40" s="38" t="s">
        <v>1164</v>
      </c>
      <c r="B40" s="39" t="s">
        <v>620</v>
      </c>
      <c r="C40" s="40" t="s">
        <v>1178</v>
      </c>
      <c r="D40" s="41" t="s">
        <v>1131</v>
      </c>
      <c r="E40" s="41" t="s">
        <v>1131</v>
      </c>
      <c r="F40" s="41" t="s">
        <v>1131</v>
      </c>
      <c r="G40" s="41" t="s">
        <v>1131</v>
      </c>
      <c r="H40" s="41" t="s">
        <v>1131</v>
      </c>
      <c r="I40" s="41" t="s">
        <v>1131</v>
      </c>
      <c r="J40" s="41" t="s">
        <v>1131</v>
      </c>
      <c r="K40" s="41" t="s">
        <v>1134</v>
      </c>
      <c r="L40" s="41" t="s">
        <v>1134</v>
      </c>
      <c r="M40" s="41" t="s">
        <v>1134</v>
      </c>
      <c r="N40" s="41" t="s">
        <v>1131</v>
      </c>
    </row>
    <row r="41" s="42" customFormat="true" ht="38.25" hidden="false" customHeight="false" outlineLevel="0" collapsed="false">
      <c r="A41" s="38" t="s">
        <v>1164</v>
      </c>
      <c r="B41" s="39" t="s">
        <v>632</v>
      </c>
      <c r="C41" s="40" t="s">
        <v>1179</v>
      </c>
      <c r="D41" s="41" t="s">
        <v>1131</v>
      </c>
      <c r="E41" s="41" t="s">
        <v>1131</v>
      </c>
      <c r="F41" s="41" t="s">
        <v>1131</v>
      </c>
      <c r="G41" s="41" t="s">
        <v>1131</v>
      </c>
      <c r="H41" s="41" t="s">
        <v>1131</v>
      </c>
      <c r="I41" s="41" t="s">
        <v>1131</v>
      </c>
      <c r="J41" s="41" t="s">
        <v>1131</v>
      </c>
      <c r="K41" s="41" t="s">
        <v>1131</v>
      </c>
      <c r="L41" s="41" t="s">
        <v>1131</v>
      </c>
      <c r="M41" s="41" t="s">
        <v>1131</v>
      </c>
      <c r="N41" s="41" t="s">
        <v>1131</v>
      </c>
    </row>
    <row r="42" s="42" customFormat="true" ht="38.25" hidden="false" customHeight="false" outlineLevel="0" collapsed="false">
      <c r="A42" s="38" t="s">
        <v>1164</v>
      </c>
      <c r="B42" s="39" t="s">
        <v>651</v>
      </c>
      <c r="C42" s="40" t="s">
        <v>1180</v>
      </c>
      <c r="D42" s="41" t="s">
        <v>1131</v>
      </c>
      <c r="E42" s="41" t="s">
        <v>1131</v>
      </c>
      <c r="F42" s="41" t="s">
        <v>1131</v>
      </c>
      <c r="G42" s="41" t="s">
        <v>1131</v>
      </c>
      <c r="H42" s="41" t="s">
        <v>1131</v>
      </c>
      <c r="I42" s="41" t="s">
        <v>1131</v>
      </c>
      <c r="J42" s="41" t="s">
        <v>1131</v>
      </c>
      <c r="K42" s="41" t="s">
        <v>1131</v>
      </c>
      <c r="L42" s="41" t="s">
        <v>1131</v>
      </c>
      <c r="M42" s="41" t="s">
        <v>1131</v>
      </c>
      <c r="N42" s="41" t="s">
        <v>1131</v>
      </c>
    </row>
    <row r="43" s="42" customFormat="true" ht="38.25" hidden="false" customHeight="false" outlineLevel="0" collapsed="false">
      <c r="A43" s="38" t="s">
        <v>1164</v>
      </c>
      <c r="B43" s="39" t="s">
        <v>1181</v>
      </c>
      <c r="C43" s="40" t="s">
        <v>1182</v>
      </c>
      <c r="D43" s="41" t="s">
        <v>1131</v>
      </c>
      <c r="E43" s="41" t="s">
        <v>1131</v>
      </c>
      <c r="F43" s="41" t="s">
        <v>1131</v>
      </c>
      <c r="G43" s="41" t="s">
        <v>1131</v>
      </c>
      <c r="H43" s="41" t="s">
        <v>1131</v>
      </c>
      <c r="I43" s="41" t="s">
        <v>1131</v>
      </c>
      <c r="J43" s="41" t="s">
        <v>1131</v>
      </c>
      <c r="K43" s="41" t="s">
        <v>1131</v>
      </c>
      <c r="L43" s="41" t="s">
        <v>1131</v>
      </c>
      <c r="M43" s="41" t="s">
        <v>1131</v>
      </c>
      <c r="N43" s="41" t="s">
        <v>1131</v>
      </c>
    </row>
    <row r="44" s="42" customFormat="true" ht="38.25" hidden="false" customHeight="false" outlineLevel="0" collapsed="false">
      <c r="A44" s="38" t="s">
        <v>1164</v>
      </c>
      <c r="B44" s="39" t="s">
        <v>1183</v>
      </c>
      <c r="C44" s="40" t="s">
        <v>1184</v>
      </c>
      <c r="D44" s="41" t="s">
        <v>1131</v>
      </c>
      <c r="E44" s="41" t="s">
        <v>1131</v>
      </c>
      <c r="F44" s="41" t="s">
        <v>1131</v>
      </c>
      <c r="G44" s="41" t="s">
        <v>1131</v>
      </c>
      <c r="H44" s="41" t="s">
        <v>1131</v>
      </c>
      <c r="I44" s="41" t="s">
        <v>1131</v>
      </c>
      <c r="J44" s="41" t="s">
        <v>1131</v>
      </c>
      <c r="K44" s="41" t="s">
        <v>1131</v>
      </c>
      <c r="L44" s="41" t="s">
        <v>1131</v>
      </c>
      <c r="M44" s="41" t="s">
        <v>1131</v>
      </c>
      <c r="N44" s="41" t="s">
        <v>1131</v>
      </c>
    </row>
    <row r="45" s="42" customFormat="true" ht="38.25" hidden="false" customHeight="false" outlineLevel="0" collapsed="false">
      <c r="A45" s="46" t="s">
        <v>1164</v>
      </c>
      <c r="B45" s="47" t="s">
        <v>1185</v>
      </c>
      <c r="C45" s="48" t="s">
        <v>1186</v>
      </c>
      <c r="D45" s="49" t="s">
        <v>1131</v>
      </c>
      <c r="E45" s="49" t="s">
        <v>1131</v>
      </c>
      <c r="F45" s="49" t="s">
        <v>1131</v>
      </c>
      <c r="G45" s="49" t="s">
        <v>1131</v>
      </c>
      <c r="H45" s="49" t="s">
        <v>1134</v>
      </c>
      <c r="I45" s="49" t="s">
        <v>1131</v>
      </c>
      <c r="J45" s="49" t="s">
        <v>1134</v>
      </c>
      <c r="K45" s="49" t="s">
        <v>1134</v>
      </c>
      <c r="L45" s="49" t="s">
        <v>1134</v>
      </c>
      <c r="M45" s="49" t="s">
        <v>1134</v>
      </c>
      <c r="N45" s="49" t="s">
        <v>1131</v>
      </c>
    </row>
    <row r="46" s="42" customFormat="true" ht="38.25" hidden="false" customHeight="false" outlineLevel="0" collapsed="false">
      <c r="A46" s="46" t="s">
        <v>1164</v>
      </c>
      <c r="B46" s="47" t="s">
        <v>1187</v>
      </c>
      <c r="C46" s="48" t="s">
        <v>1188</v>
      </c>
      <c r="D46" s="49" t="s">
        <v>1131</v>
      </c>
      <c r="E46" s="49" t="s">
        <v>1131</v>
      </c>
      <c r="F46" s="49" t="s">
        <v>1131</v>
      </c>
      <c r="G46" s="49" t="s">
        <v>1131</v>
      </c>
      <c r="H46" s="49" t="s">
        <v>1131</v>
      </c>
      <c r="I46" s="49" t="s">
        <v>1134</v>
      </c>
      <c r="J46" s="49" t="s">
        <v>1134</v>
      </c>
      <c r="K46" s="49" t="s">
        <v>1134</v>
      </c>
      <c r="L46" s="49" t="s">
        <v>1131</v>
      </c>
      <c r="M46" s="49" t="s">
        <v>1131</v>
      </c>
      <c r="N46" s="49" t="s">
        <v>1131</v>
      </c>
    </row>
    <row r="47" s="42" customFormat="true" ht="15" hidden="false" customHeight="false" outlineLevel="0" collapsed="false">
      <c r="A47" s="50" t="s">
        <v>705</v>
      </c>
      <c r="B47" s="50" t="s">
        <v>706</v>
      </c>
      <c r="C47" s="40" t="s">
        <v>1189</v>
      </c>
      <c r="D47" s="41" t="s">
        <v>1131</v>
      </c>
      <c r="E47" s="41" t="s">
        <v>1131</v>
      </c>
      <c r="F47" s="41" t="s">
        <v>1131</v>
      </c>
      <c r="G47" s="41" t="s">
        <v>1131</v>
      </c>
      <c r="H47" s="41" t="s">
        <v>1131</v>
      </c>
      <c r="I47" s="41" t="s">
        <v>1131</v>
      </c>
      <c r="J47" s="41" t="s">
        <v>1131</v>
      </c>
      <c r="K47" s="41" t="s">
        <v>1131</v>
      </c>
      <c r="L47" s="41" t="s">
        <v>1131</v>
      </c>
      <c r="M47" s="41" t="s">
        <v>1131</v>
      </c>
      <c r="N47" s="41" t="s">
        <v>1131</v>
      </c>
    </row>
    <row r="48" s="42" customFormat="true" ht="15" hidden="false" customHeight="false" outlineLevel="0" collapsed="false">
      <c r="A48" s="38" t="s">
        <v>705</v>
      </c>
      <c r="B48" s="39" t="s">
        <v>726</v>
      </c>
      <c r="C48" s="40" t="s">
        <v>1190</v>
      </c>
      <c r="D48" s="41" t="s">
        <v>1131</v>
      </c>
      <c r="E48" s="41" t="s">
        <v>1131</v>
      </c>
      <c r="F48" s="41" t="s">
        <v>1131</v>
      </c>
      <c r="G48" s="41" t="s">
        <v>1131</v>
      </c>
      <c r="H48" s="41" t="s">
        <v>1131</v>
      </c>
      <c r="I48" s="41" t="s">
        <v>1131</v>
      </c>
      <c r="J48" s="41" t="s">
        <v>1131</v>
      </c>
      <c r="K48" s="41" t="s">
        <v>1131</v>
      </c>
      <c r="L48" s="41" t="s">
        <v>1131</v>
      </c>
      <c r="M48" s="41" t="s">
        <v>1131</v>
      </c>
      <c r="N48" s="41" t="s">
        <v>1131</v>
      </c>
    </row>
    <row r="49" s="42" customFormat="true" ht="15" hidden="false" customHeight="false" outlineLevel="0" collapsed="false">
      <c r="A49" s="38" t="s">
        <v>705</v>
      </c>
      <c r="B49" s="39" t="s">
        <v>747</v>
      </c>
      <c r="C49" s="40" t="s">
        <v>1191</v>
      </c>
      <c r="D49" s="41" t="s">
        <v>1131</v>
      </c>
      <c r="E49" s="41" t="s">
        <v>1131</v>
      </c>
      <c r="F49" s="41" t="s">
        <v>1131</v>
      </c>
      <c r="G49" s="41" t="s">
        <v>1131</v>
      </c>
      <c r="H49" s="41" t="s">
        <v>1131</v>
      </c>
      <c r="I49" s="41" t="s">
        <v>1131</v>
      </c>
      <c r="J49" s="41" t="s">
        <v>1131</v>
      </c>
      <c r="K49" s="41" t="s">
        <v>1131</v>
      </c>
      <c r="L49" s="41" t="s">
        <v>1131</v>
      </c>
      <c r="M49" s="41" t="s">
        <v>1131</v>
      </c>
      <c r="N49" s="41" t="s">
        <v>1131</v>
      </c>
    </row>
    <row r="50" s="42" customFormat="true" ht="25.5" hidden="false" customHeight="false" outlineLevel="0" collapsed="false">
      <c r="A50" s="38" t="s">
        <v>705</v>
      </c>
      <c r="B50" s="39" t="s">
        <v>1192</v>
      </c>
      <c r="C50" s="40" t="s">
        <v>1193</v>
      </c>
      <c r="D50" s="41" t="s">
        <v>1131</v>
      </c>
      <c r="E50" s="41" t="s">
        <v>1131</v>
      </c>
      <c r="F50" s="41" t="s">
        <v>1131</v>
      </c>
      <c r="G50" s="41" t="s">
        <v>1131</v>
      </c>
      <c r="H50" s="41" t="s">
        <v>1131</v>
      </c>
      <c r="I50" s="41" t="s">
        <v>1131</v>
      </c>
      <c r="J50" s="41" t="s">
        <v>1131</v>
      </c>
      <c r="K50" s="41" t="s">
        <v>1134</v>
      </c>
      <c r="L50" s="41" t="s">
        <v>1131</v>
      </c>
      <c r="M50" s="41" t="s">
        <v>1131</v>
      </c>
      <c r="N50" s="41" t="s">
        <v>1131</v>
      </c>
    </row>
    <row r="51" s="42" customFormat="true" ht="25.5" hidden="false" customHeight="false" outlineLevel="0" collapsed="false">
      <c r="A51" s="50" t="s">
        <v>705</v>
      </c>
      <c r="B51" s="39" t="s">
        <v>786</v>
      </c>
      <c r="C51" s="40" t="s">
        <v>1194</v>
      </c>
      <c r="D51" s="41" t="s">
        <v>1131</v>
      </c>
      <c r="E51" s="41" t="s">
        <v>1131</v>
      </c>
      <c r="F51" s="41" t="s">
        <v>1131</v>
      </c>
      <c r="G51" s="41" t="s">
        <v>1131</v>
      </c>
      <c r="H51" s="41" t="s">
        <v>1131</v>
      </c>
      <c r="I51" s="41" t="s">
        <v>1131</v>
      </c>
      <c r="J51" s="41" t="s">
        <v>1131</v>
      </c>
      <c r="K51" s="41" t="s">
        <v>1131</v>
      </c>
      <c r="L51" s="41" t="s">
        <v>1131</v>
      </c>
      <c r="M51" s="41" t="s">
        <v>1131</v>
      </c>
      <c r="N51" s="41" t="s">
        <v>1131</v>
      </c>
    </row>
    <row r="52" s="42" customFormat="true" ht="15" hidden="false" customHeight="false" outlineLevel="0" collapsed="false">
      <c r="A52" s="38" t="s">
        <v>705</v>
      </c>
      <c r="B52" s="39" t="s">
        <v>805</v>
      </c>
      <c r="C52" s="40" t="s">
        <v>1195</v>
      </c>
      <c r="D52" s="41" t="s">
        <v>1131</v>
      </c>
      <c r="E52" s="41" t="s">
        <v>1131</v>
      </c>
      <c r="F52" s="41" t="s">
        <v>1131</v>
      </c>
      <c r="G52" s="41" t="s">
        <v>1131</v>
      </c>
      <c r="H52" s="41" t="s">
        <v>1131</v>
      </c>
      <c r="I52" s="41" t="s">
        <v>1131</v>
      </c>
      <c r="J52" s="41" t="s">
        <v>1131</v>
      </c>
      <c r="K52" s="41" t="s">
        <v>1131</v>
      </c>
      <c r="L52" s="41" t="s">
        <v>1131</v>
      </c>
      <c r="M52" s="41" t="s">
        <v>1131</v>
      </c>
      <c r="N52" s="41" t="s">
        <v>1134</v>
      </c>
    </row>
    <row r="53" s="42" customFormat="true" ht="15" hidden="false" customHeight="false" outlineLevel="0" collapsed="false">
      <c r="A53" s="38" t="s">
        <v>705</v>
      </c>
      <c r="B53" s="39" t="s">
        <v>1196</v>
      </c>
      <c r="C53" s="40" t="s">
        <v>1197</v>
      </c>
      <c r="D53" s="41" t="s">
        <v>1131</v>
      </c>
      <c r="E53" s="41" t="s">
        <v>1131</v>
      </c>
      <c r="F53" s="41" t="s">
        <v>1131</v>
      </c>
      <c r="G53" s="41" t="s">
        <v>1131</v>
      </c>
      <c r="H53" s="41" t="s">
        <v>1131</v>
      </c>
      <c r="I53" s="41" t="s">
        <v>1131</v>
      </c>
      <c r="J53" s="41" t="s">
        <v>1131</v>
      </c>
      <c r="K53" s="41" t="s">
        <v>1131</v>
      </c>
      <c r="L53" s="41" t="s">
        <v>1131</v>
      </c>
      <c r="M53" s="41" t="s">
        <v>1131</v>
      </c>
      <c r="N53" s="41" t="s">
        <v>1134</v>
      </c>
    </row>
    <row r="54" s="42" customFormat="true" ht="15" hidden="false" customHeight="false" outlineLevel="0" collapsed="false">
      <c r="A54" s="38" t="s">
        <v>705</v>
      </c>
      <c r="B54" s="39" t="s">
        <v>867</v>
      </c>
      <c r="C54" s="40" t="s">
        <v>1198</v>
      </c>
      <c r="D54" s="41" t="s">
        <v>1131</v>
      </c>
      <c r="E54" s="41" t="s">
        <v>1131</v>
      </c>
      <c r="F54" s="41" t="s">
        <v>1131</v>
      </c>
      <c r="G54" s="41" t="s">
        <v>1131</v>
      </c>
      <c r="H54" s="41" t="s">
        <v>1131</v>
      </c>
      <c r="I54" s="41" t="s">
        <v>1131</v>
      </c>
      <c r="J54" s="41" t="s">
        <v>1131</v>
      </c>
      <c r="K54" s="41" t="s">
        <v>1131</v>
      </c>
      <c r="L54" s="41" t="s">
        <v>1131</v>
      </c>
      <c r="M54" s="41" t="s">
        <v>1131</v>
      </c>
      <c r="N54" s="41" t="s">
        <v>1131</v>
      </c>
    </row>
    <row r="55" s="42" customFormat="true" ht="15" hidden="false" customHeight="false" outlineLevel="0" collapsed="false">
      <c r="A55" s="50" t="s">
        <v>705</v>
      </c>
      <c r="B55" s="39" t="s">
        <v>884</v>
      </c>
      <c r="C55" s="40" t="s">
        <v>1199</v>
      </c>
      <c r="D55" s="41" t="s">
        <v>1131</v>
      </c>
      <c r="E55" s="41" t="s">
        <v>1131</v>
      </c>
      <c r="F55" s="41" t="s">
        <v>1131</v>
      </c>
      <c r="G55" s="41" t="s">
        <v>1131</v>
      </c>
      <c r="H55" s="41" t="s">
        <v>1131</v>
      </c>
      <c r="I55" s="41" t="s">
        <v>1131</v>
      </c>
      <c r="J55" s="41" t="s">
        <v>1131</v>
      </c>
      <c r="K55" s="41" t="s">
        <v>1131</v>
      </c>
      <c r="L55" s="41" t="s">
        <v>1131</v>
      </c>
      <c r="M55" s="41" t="s">
        <v>1131</v>
      </c>
      <c r="N55" s="41" t="s">
        <v>1131</v>
      </c>
    </row>
    <row r="56" s="42" customFormat="true" ht="26.25" hidden="false" customHeight="false" outlineLevel="0" collapsed="false">
      <c r="A56" s="50" t="s">
        <v>705</v>
      </c>
      <c r="B56" s="50" t="s">
        <v>1200</v>
      </c>
      <c r="C56" s="40" t="s">
        <v>1201</v>
      </c>
      <c r="D56" s="41" t="s">
        <v>1131</v>
      </c>
      <c r="E56" s="41" t="s">
        <v>1131</v>
      </c>
      <c r="F56" s="41" t="s">
        <v>1131</v>
      </c>
      <c r="G56" s="41" t="s">
        <v>1131</v>
      </c>
      <c r="H56" s="41" t="s">
        <v>1131</v>
      </c>
      <c r="I56" s="41" t="s">
        <v>1131</v>
      </c>
      <c r="J56" s="41" t="s">
        <v>1131</v>
      </c>
      <c r="K56" s="41" t="s">
        <v>1131</v>
      </c>
      <c r="L56" s="41" t="s">
        <v>1131</v>
      </c>
      <c r="M56" s="41" t="s">
        <v>1131</v>
      </c>
      <c r="N56" s="41" t="s">
        <v>1131</v>
      </c>
    </row>
    <row r="57" s="42" customFormat="true" ht="15" hidden="false" customHeight="false" outlineLevel="0" collapsed="false">
      <c r="A57" s="38" t="s">
        <v>705</v>
      </c>
      <c r="B57" s="39" t="s">
        <v>930</v>
      </c>
      <c r="C57" s="40" t="s">
        <v>1202</v>
      </c>
      <c r="D57" s="41" t="s">
        <v>1131</v>
      </c>
      <c r="E57" s="41" t="s">
        <v>1131</v>
      </c>
      <c r="F57" s="41" t="s">
        <v>1131</v>
      </c>
      <c r="G57" s="41" t="s">
        <v>1131</v>
      </c>
      <c r="H57" s="41" t="s">
        <v>1131</v>
      </c>
      <c r="I57" s="41" t="s">
        <v>1131</v>
      </c>
      <c r="J57" s="41" t="s">
        <v>1131</v>
      </c>
      <c r="K57" s="41" t="s">
        <v>1131</v>
      </c>
      <c r="L57" s="41" t="s">
        <v>1131</v>
      </c>
      <c r="M57" s="41" t="s">
        <v>1131</v>
      </c>
      <c r="N57" s="41" t="s">
        <v>1131</v>
      </c>
    </row>
    <row r="58" s="42" customFormat="true" ht="27" hidden="false" customHeight="true" outlineLevel="0" collapsed="false">
      <c r="A58" s="38" t="s">
        <v>705</v>
      </c>
      <c r="B58" s="39" t="s">
        <v>949</v>
      </c>
      <c r="C58" s="40" t="s">
        <v>1203</v>
      </c>
      <c r="D58" s="41" t="s">
        <v>1131</v>
      </c>
      <c r="E58" s="41" t="s">
        <v>1131</v>
      </c>
      <c r="F58" s="41" t="s">
        <v>1131</v>
      </c>
      <c r="G58" s="41" t="s">
        <v>1131</v>
      </c>
      <c r="H58" s="41" t="s">
        <v>1131</v>
      </c>
      <c r="I58" s="41" t="s">
        <v>1131</v>
      </c>
      <c r="J58" s="41" t="s">
        <v>1131</v>
      </c>
      <c r="K58" s="41" t="s">
        <v>1131</v>
      </c>
      <c r="L58" s="41" t="s">
        <v>1131</v>
      </c>
      <c r="M58" s="41" t="s">
        <v>1131</v>
      </c>
      <c r="N58" s="41" t="s">
        <v>1131</v>
      </c>
    </row>
    <row r="59" s="42" customFormat="true" ht="15" hidden="false" customHeight="false" outlineLevel="0" collapsed="false">
      <c r="A59" s="50" t="s">
        <v>705</v>
      </c>
      <c r="B59" s="50" t="s">
        <v>1204</v>
      </c>
      <c r="C59" s="40" t="s">
        <v>1205</v>
      </c>
      <c r="D59" s="41" t="s">
        <v>1131</v>
      </c>
      <c r="E59" s="41" t="s">
        <v>1131</v>
      </c>
      <c r="F59" s="41" t="s">
        <v>1131</v>
      </c>
      <c r="G59" s="41" t="s">
        <v>1131</v>
      </c>
      <c r="H59" s="41" t="s">
        <v>1131</v>
      </c>
      <c r="I59" s="41" t="s">
        <v>1131</v>
      </c>
      <c r="J59" s="41" t="s">
        <v>1131</v>
      </c>
      <c r="K59" s="41" t="s">
        <v>1131</v>
      </c>
      <c r="L59" s="41" t="s">
        <v>1131</v>
      </c>
      <c r="M59" s="41" t="s">
        <v>1131</v>
      </c>
      <c r="N59" s="41" t="s">
        <v>1131</v>
      </c>
    </row>
    <row r="60" s="42" customFormat="true" ht="15" hidden="false" customHeight="false" outlineLevel="0" collapsed="false">
      <c r="A60" s="38" t="s">
        <v>705</v>
      </c>
      <c r="B60" s="39" t="s">
        <v>1041</v>
      </c>
      <c r="C60" s="40" t="s">
        <v>1206</v>
      </c>
      <c r="D60" s="41" t="s">
        <v>1131</v>
      </c>
      <c r="E60" s="41" t="s">
        <v>1131</v>
      </c>
      <c r="F60" s="41" t="s">
        <v>1131</v>
      </c>
      <c r="G60" s="41" t="s">
        <v>1131</v>
      </c>
      <c r="H60" s="41" t="s">
        <v>1131</v>
      </c>
      <c r="I60" s="41" t="s">
        <v>1131</v>
      </c>
      <c r="J60" s="41" t="s">
        <v>1131</v>
      </c>
      <c r="K60" s="41" t="s">
        <v>1131</v>
      </c>
      <c r="L60" s="41" t="s">
        <v>1131</v>
      </c>
      <c r="M60" s="41" t="s">
        <v>1131</v>
      </c>
      <c r="N60" s="41" t="s">
        <v>1131</v>
      </c>
    </row>
    <row r="61" s="42" customFormat="true" ht="15" hidden="false" customHeight="false" outlineLevel="0" collapsed="false">
      <c r="A61" s="50" t="s">
        <v>705</v>
      </c>
      <c r="B61" s="50" t="s">
        <v>1071</v>
      </c>
      <c r="C61" s="40" t="s">
        <v>1207</v>
      </c>
      <c r="D61" s="41" t="s">
        <v>1131</v>
      </c>
      <c r="E61" s="41" t="s">
        <v>1131</v>
      </c>
      <c r="F61" s="41" t="s">
        <v>1131</v>
      </c>
      <c r="G61" s="41" t="s">
        <v>1131</v>
      </c>
      <c r="H61" s="41" t="s">
        <v>1131</v>
      </c>
      <c r="I61" s="41" t="s">
        <v>1131</v>
      </c>
      <c r="J61" s="41" t="s">
        <v>1131</v>
      </c>
      <c r="K61" s="41" t="s">
        <v>1131</v>
      </c>
      <c r="L61" s="41" t="s">
        <v>1131</v>
      </c>
      <c r="M61" s="41" t="s">
        <v>1131</v>
      </c>
      <c r="N61" s="41" t="s">
        <v>1131</v>
      </c>
    </row>
    <row r="62" s="42" customFormat="true" ht="26.25" hidden="false" customHeight="false" outlineLevel="0" collapsed="false">
      <c r="A62" s="38" t="s">
        <v>705</v>
      </c>
      <c r="B62" s="39" t="s">
        <v>1208</v>
      </c>
      <c r="C62" s="40" t="s">
        <v>1209</v>
      </c>
      <c r="D62" s="41" t="s">
        <v>1134</v>
      </c>
      <c r="E62" s="41" t="s">
        <v>1134</v>
      </c>
      <c r="F62" s="41" t="s">
        <v>1134</v>
      </c>
      <c r="G62" s="41" t="s">
        <v>1134</v>
      </c>
      <c r="H62" s="41" t="s">
        <v>1134</v>
      </c>
      <c r="I62" s="41" t="s">
        <v>1134</v>
      </c>
      <c r="J62" s="41" t="s">
        <v>1134</v>
      </c>
      <c r="K62" s="41" t="s">
        <v>1134</v>
      </c>
      <c r="L62" s="41" t="s">
        <v>1134</v>
      </c>
      <c r="M62" s="41" t="s">
        <v>1134</v>
      </c>
      <c r="N62" s="41" t="s">
        <v>1134</v>
      </c>
    </row>
    <row r="63" s="42" customFormat="true" ht="15" hidden="false" customHeight="false" outlineLevel="0" collapsed="false">
      <c r="A63" s="50" t="s">
        <v>705</v>
      </c>
      <c r="B63" s="39" t="s">
        <v>1098</v>
      </c>
      <c r="C63" s="40" t="s">
        <v>1210</v>
      </c>
      <c r="D63" s="41" t="s">
        <v>1131</v>
      </c>
      <c r="E63" s="41" t="s">
        <v>1131</v>
      </c>
      <c r="F63" s="41" t="s">
        <v>1131</v>
      </c>
      <c r="G63" s="41" t="s">
        <v>1131</v>
      </c>
      <c r="H63" s="41" t="s">
        <v>1131</v>
      </c>
      <c r="I63" s="41" t="s">
        <v>1131</v>
      </c>
      <c r="J63" s="41" t="s">
        <v>1131</v>
      </c>
      <c r="K63" s="41" t="s">
        <v>1134</v>
      </c>
      <c r="L63" s="41" t="s">
        <v>1131</v>
      </c>
      <c r="M63" s="41" t="s">
        <v>1131</v>
      </c>
      <c r="N63" s="41" t="s">
        <v>1131</v>
      </c>
    </row>
    <row r="64" customFormat="false" ht="15" hidden="false" customHeight="true" outlineLevel="0" collapsed="false">
      <c r="A64" s="51" t="s">
        <v>1211</v>
      </c>
      <c r="B64" s="51"/>
      <c r="C64" s="51"/>
      <c r="D64" s="52" t="n">
        <f aca="false">COUNTIF(D3:D63,"=Yes")</f>
        <v>59</v>
      </c>
      <c r="E64" s="52" t="n">
        <f aca="false">COUNTIF(E3:E63,"=Yes")</f>
        <v>54</v>
      </c>
      <c r="F64" s="52" t="n">
        <f aca="false">COUNTIF(F3:F63,"=Yes")</f>
        <v>59</v>
      </c>
      <c r="G64" s="52" t="n">
        <f aca="false">COUNTIF(G3:G63,"=Yes")</f>
        <v>59</v>
      </c>
      <c r="H64" s="52" t="n">
        <f aca="false">COUNTIF(H3:H63,"=Yes")</f>
        <v>55</v>
      </c>
      <c r="I64" s="52" t="n">
        <f aca="false">COUNTIF(I3:I63,"=Yes")</f>
        <v>56</v>
      </c>
      <c r="J64" s="52" t="n">
        <f aca="false">COUNTIF(J3:J63,"=Yes")</f>
        <v>55</v>
      </c>
      <c r="K64" s="52" t="n">
        <f aca="false">COUNTIF(K3:K63,"=Yes")</f>
        <v>51</v>
      </c>
      <c r="L64" s="52" t="n">
        <f aca="false">COUNTIF(L3:L63,"=Yes")</f>
        <v>57</v>
      </c>
      <c r="M64" s="52" t="n">
        <f aca="false">COUNTIF(M3:M63,"=Yes")</f>
        <v>57</v>
      </c>
      <c r="N64" s="52" t="n">
        <f aca="false">COUNTIF(N3:N63,"=Yes")</f>
        <v>46</v>
      </c>
    </row>
    <row r="65" customFormat="false" ht="15" hidden="false" customHeight="true" outlineLevel="0" collapsed="false">
      <c r="A65" s="53" t="s">
        <v>1212</v>
      </c>
      <c r="B65" s="53"/>
      <c r="C65" s="53"/>
      <c r="D65" s="54" t="n">
        <f aca="false">D64/61</f>
        <v>0.967213114754098</v>
      </c>
      <c r="E65" s="54" t="n">
        <f aca="false">E64/61</f>
        <v>0.885245901639344</v>
      </c>
      <c r="F65" s="54" t="n">
        <f aca="false">F64/61</f>
        <v>0.967213114754098</v>
      </c>
      <c r="G65" s="54" t="n">
        <f aca="false">G64/61</f>
        <v>0.967213114754098</v>
      </c>
      <c r="H65" s="54" t="n">
        <f aca="false">H64/61</f>
        <v>0.901639344262295</v>
      </c>
      <c r="I65" s="54" t="n">
        <f aca="false">I64/61</f>
        <v>0.918032786885246</v>
      </c>
      <c r="J65" s="54" t="n">
        <f aca="false">J64/61</f>
        <v>0.901639344262295</v>
      </c>
      <c r="K65" s="54" t="n">
        <f aca="false">K64/61</f>
        <v>0.836065573770492</v>
      </c>
      <c r="L65" s="54" t="n">
        <f aca="false">L64/61</f>
        <v>0.934426229508197</v>
      </c>
      <c r="M65" s="54" t="n">
        <f aca="false">M64/61</f>
        <v>0.934426229508197</v>
      </c>
      <c r="N65" s="54" t="n">
        <f aca="false">N64/61</f>
        <v>0.754098360655738</v>
      </c>
    </row>
    <row r="67" customFormat="false" ht="15" hidden="false" customHeight="true" outlineLevel="0" collapsed="false">
      <c r="A67" s="55" t="s">
        <v>1213</v>
      </c>
      <c r="B67" s="55"/>
      <c r="C67" s="55"/>
    </row>
    <row r="68" customFormat="false" ht="15" hidden="false" customHeight="true" outlineLevel="0" collapsed="false">
      <c r="A68" s="56" t="s">
        <v>1214</v>
      </c>
      <c r="B68" s="56"/>
      <c r="C68" s="56"/>
    </row>
    <row r="69" customFormat="false" ht="15" hidden="false" customHeight="true" outlineLevel="0" collapsed="false">
      <c r="A69" s="56" t="s">
        <v>1215</v>
      </c>
      <c r="B69" s="56"/>
      <c r="C69" s="56"/>
    </row>
    <row r="70" customFormat="false" ht="15" hidden="false" customHeight="true" outlineLevel="0" collapsed="false">
      <c r="A70" s="56" t="s">
        <v>1216</v>
      </c>
      <c r="B70" s="56"/>
      <c r="C70" s="56"/>
    </row>
    <row r="71" customFormat="false" ht="15" hidden="false" customHeight="true" outlineLevel="0" collapsed="false">
      <c r="A71" s="56" t="s">
        <v>1217</v>
      </c>
      <c r="B71" s="56"/>
    </row>
    <row r="72" customFormat="false" ht="15" hidden="false" customHeight="false" outlineLevel="0" collapsed="false">
      <c r="A72" s="57"/>
      <c r="B72" s="57"/>
    </row>
    <row r="73" customFormat="false" ht="15" hidden="false" customHeight="true" outlineLevel="0" collapsed="false">
      <c r="A73" s="58" t="s">
        <v>1218</v>
      </c>
      <c r="B73" s="58"/>
      <c r="C73" s="58"/>
      <c r="D73" s="58"/>
      <c r="E73" s="58"/>
      <c r="F73" s="58"/>
    </row>
    <row r="74" customFormat="false" ht="15" hidden="false" customHeight="true" outlineLevel="0" collapsed="false">
      <c r="A74" s="56" t="s">
        <v>1219</v>
      </c>
      <c r="B74" s="56"/>
      <c r="C74" s="56"/>
      <c r="D74" s="56"/>
      <c r="E74" s="56"/>
      <c r="F74" s="56"/>
      <c r="G74" s="56"/>
      <c r="H74" s="56"/>
      <c r="I74" s="56"/>
      <c r="J74" s="56"/>
      <c r="K74" s="56"/>
      <c r="L74" s="56"/>
      <c r="M74" s="57"/>
    </row>
    <row r="75" customFormat="false" ht="15" hidden="false" customHeight="true" outlineLevel="0" collapsed="false">
      <c r="A75" s="56" t="s">
        <v>1220</v>
      </c>
      <c r="B75" s="56"/>
      <c r="C75" s="56"/>
      <c r="D75" s="56"/>
      <c r="E75" s="56"/>
      <c r="F75" s="56"/>
      <c r="G75" s="56"/>
      <c r="H75" s="56"/>
      <c r="I75" s="56"/>
      <c r="J75" s="56"/>
      <c r="K75" s="56"/>
      <c r="L75" s="56"/>
      <c r="M75" s="57"/>
    </row>
    <row r="76" customFormat="false" ht="15" hidden="false" customHeight="false" outlineLevel="0" collapsed="false">
      <c r="A76" s="57"/>
      <c r="B76" s="57"/>
      <c r="C76" s="57"/>
      <c r="D76" s="57"/>
      <c r="E76" s="57"/>
      <c r="F76" s="57"/>
      <c r="G76" s="57"/>
      <c r="H76" s="57"/>
      <c r="I76" s="57"/>
      <c r="J76" s="57"/>
      <c r="K76" s="57"/>
      <c r="L76" s="57"/>
      <c r="M76" s="57"/>
    </row>
    <row r="77" customFormat="false" ht="15" hidden="false" customHeight="true" outlineLevel="0" collapsed="false">
      <c r="A77" s="58" t="s">
        <v>1221</v>
      </c>
      <c r="B77" s="58"/>
      <c r="C77" s="58"/>
      <c r="D77" s="58"/>
      <c r="E77" s="58"/>
      <c r="F77" s="58"/>
    </row>
    <row r="78" customFormat="false" ht="15" hidden="false" customHeight="true" outlineLevel="0" collapsed="false">
      <c r="A78" s="56" t="s">
        <v>1222</v>
      </c>
      <c r="B78" s="56"/>
      <c r="C78" s="56"/>
      <c r="D78" s="56"/>
      <c r="E78" s="56"/>
      <c r="F78" s="56"/>
      <c r="G78" s="56"/>
      <c r="H78" s="56"/>
      <c r="I78" s="56"/>
      <c r="J78" s="56"/>
      <c r="K78" s="56"/>
      <c r="L78" s="56"/>
      <c r="M78" s="57"/>
    </row>
  </sheetData>
  <mergeCells count="13">
    <mergeCell ref="A1:L1"/>
    <mergeCell ref="A64:C64"/>
    <mergeCell ref="A65:C65"/>
    <mergeCell ref="A67:C67"/>
    <mergeCell ref="A68:C68"/>
    <mergeCell ref="A69:C69"/>
    <mergeCell ref="A70:C70"/>
    <mergeCell ref="A71:B71"/>
    <mergeCell ref="A73:F73"/>
    <mergeCell ref="A74:L74"/>
    <mergeCell ref="A75:L75"/>
    <mergeCell ref="A77:F77"/>
    <mergeCell ref="A78:L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D2" activeCellId="0" sqref="D2:N2"/>
    </sheetView>
  </sheetViews>
  <sheetFormatPr defaultColWidth="8.96484375" defaultRowHeight="15" zeroHeight="false" outlineLevelRow="0" outlineLevelCol="0"/>
  <cols>
    <col collapsed="false" customWidth="true" hidden="false" outlineLevel="0" max="1" min="1" style="30" width="16.56"/>
    <col collapsed="false" customWidth="true" hidden="false" outlineLevel="0" max="2" min="2" style="30" width="23.14"/>
    <col collapsed="false" customWidth="true" hidden="false" outlineLevel="0" max="3" min="3" style="31" width="14.14"/>
    <col collapsed="false" customWidth="true" hidden="false" outlineLevel="0" max="4" min="4" style="32" width="10.13"/>
    <col collapsed="false" customWidth="true" hidden="false" outlineLevel="0" max="5" min="5" style="32" width="10.99"/>
    <col collapsed="false" customWidth="true" hidden="false" outlineLevel="0" max="6" min="6" style="32" width="13.7"/>
    <col collapsed="false" customWidth="true" hidden="false" outlineLevel="0" max="7" min="7" style="32" width="14.56"/>
    <col collapsed="false" customWidth="true" hidden="false" outlineLevel="0" max="9" min="8" style="32" width="9.56"/>
    <col collapsed="false" customWidth="true" hidden="false" outlineLevel="0" max="10" min="10" style="32" width="9.85"/>
    <col collapsed="false" customWidth="true" hidden="false" outlineLevel="0" max="11" min="11" style="32" width="14.99"/>
    <col collapsed="false" customWidth="true" hidden="false" outlineLevel="0" max="13" min="12" style="32" width="9.7"/>
    <col collapsed="false" customWidth="true" hidden="false" outlineLevel="0" max="14" min="14" style="32" width="9.14"/>
  </cols>
  <sheetData>
    <row r="1" customFormat="false" ht="15" hidden="false" customHeight="true" outlineLevel="0" collapsed="false">
      <c r="A1" s="33" t="s">
        <v>1114</v>
      </c>
      <c r="B1" s="33"/>
      <c r="C1" s="33"/>
      <c r="D1" s="33"/>
      <c r="E1" s="33"/>
      <c r="F1" s="33"/>
      <c r="G1" s="33"/>
      <c r="H1" s="33"/>
      <c r="I1" s="33"/>
      <c r="J1" s="33"/>
      <c r="K1" s="33"/>
      <c r="L1" s="33"/>
      <c r="M1" s="34"/>
    </row>
    <row r="2" s="37" customFormat="true" ht="67.5" hidden="false" customHeight="true" outlineLevel="0" collapsed="false">
      <c r="A2" s="35" t="s">
        <v>1115</v>
      </c>
      <c r="B2" s="35" t="s">
        <v>1116</v>
      </c>
      <c r="C2" s="36" t="s">
        <v>1117</v>
      </c>
      <c r="D2" s="36" t="s">
        <v>1118</v>
      </c>
      <c r="E2" s="36" t="s">
        <v>1119</v>
      </c>
      <c r="F2" s="36" t="s">
        <v>1120</v>
      </c>
      <c r="G2" s="36" t="s">
        <v>1121</v>
      </c>
      <c r="H2" s="36" t="s">
        <v>1122</v>
      </c>
      <c r="I2" s="36" t="s">
        <v>1123</v>
      </c>
      <c r="J2" s="36" t="s">
        <v>1124</v>
      </c>
      <c r="K2" s="36" t="s">
        <v>1125</v>
      </c>
      <c r="L2" s="36" t="s">
        <v>1126</v>
      </c>
      <c r="M2" s="36" t="s">
        <v>1127</v>
      </c>
      <c r="N2" s="36" t="s">
        <v>1128</v>
      </c>
    </row>
    <row r="3" s="42" customFormat="true" ht="39.75" hidden="false" customHeight="false" outlineLevel="0" collapsed="false">
      <c r="A3" s="38" t="s">
        <v>1</v>
      </c>
      <c r="B3" s="39" t="s">
        <v>1129</v>
      </c>
      <c r="C3" s="40" t="s">
        <v>1130</v>
      </c>
      <c r="D3" s="41" t="s">
        <v>1131</v>
      </c>
      <c r="E3" s="41" t="s">
        <v>1131</v>
      </c>
      <c r="F3" s="41" t="s">
        <v>1131</v>
      </c>
      <c r="G3" s="41" t="s">
        <v>1131</v>
      </c>
      <c r="H3" s="41" t="s">
        <v>1131</v>
      </c>
      <c r="I3" s="41" t="s">
        <v>1131</v>
      </c>
      <c r="J3" s="41" t="s">
        <v>1131</v>
      </c>
      <c r="K3" s="41" t="s">
        <v>1131</v>
      </c>
      <c r="L3" s="41" t="s">
        <v>1131</v>
      </c>
      <c r="M3" s="41" t="s">
        <v>1131</v>
      </c>
      <c r="N3" s="41" t="s">
        <v>1131</v>
      </c>
    </row>
    <row r="4" s="42" customFormat="true" ht="25.5" hidden="false" customHeight="false" outlineLevel="0" collapsed="false">
      <c r="A4" s="43" t="s">
        <v>1</v>
      </c>
      <c r="B4" s="44" t="s">
        <v>1132</v>
      </c>
      <c r="C4" s="45" t="s">
        <v>1133</v>
      </c>
      <c r="D4" s="41" t="s">
        <v>1131</v>
      </c>
      <c r="E4" s="41" t="s">
        <v>1134</v>
      </c>
      <c r="F4" s="41" t="s">
        <v>1131</v>
      </c>
      <c r="G4" s="41" t="s">
        <v>1131</v>
      </c>
      <c r="H4" s="41" t="s">
        <v>1131</v>
      </c>
      <c r="I4" s="41" t="s">
        <v>1131</v>
      </c>
      <c r="J4" s="41" t="s">
        <v>1131</v>
      </c>
      <c r="K4" s="41" t="s">
        <v>1134</v>
      </c>
      <c r="L4" s="41" t="s">
        <v>1131</v>
      </c>
      <c r="M4" s="41" t="s">
        <v>1131</v>
      </c>
      <c r="N4" s="41" t="s">
        <v>1131</v>
      </c>
    </row>
    <row r="5" s="42" customFormat="true" ht="25.5" hidden="false" customHeight="false" outlineLevel="0" collapsed="false">
      <c r="A5" s="38" t="s">
        <v>1</v>
      </c>
      <c r="B5" s="39" t="s">
        <v>1135</v>
      </c>
      <c r="C5" s="40" t="s">
        <v>1136</v>
      </c>
      <c r="D5" s="41" t="s">
        <v>1131</v>
      </c>
      <c r="E5" s="41" t="s">
        <v>1131</v>
      </c>
      <c r="F5" s="41" t="s">
        <v>1131</v>
      </c>
      <c r="G5" s="41" t="s">
        <v>1131</v>
      </c>
      <c r="H5" s="41" t="s">
        <v>1134</v>
      </c>
      <c r="I5" s="41" t="s">
        <v>1131</v>
      </c>
      <c r="J5" s="41" t="s">
        <v>1131</v>
      </c>
      <c r="K5" s="41" t="s">
        <v>1131</v>
      </c>
      <c r="L5" s="41" t="s">
        <v>1131</v>
      </c>
      <c r="M5" s="41" t="s">
        <v>1131</v>
      </c>
      <c r="N5" s="41" t="s">
        <v>1131</v>
      </c>
    </row>
    <row r="6" s="42" customFormat="true" ht="25.5" hidden="false" customHeight="false" outlineLevel="0" collapsed="false">
      <c r="A6" s="38" t="s">
        <v>1</v>
      </c>
      <c r="B6" s="39" t="s">
        <v>67</v>
      </c>
      <c r="C6" s="40" t="s">
        <v>1137</v>
      </c>
      <c r="D6" s="41" t="s">
        <v>1131</v>
      </c>
      <c r="E6" s="41" t="s">
        <v>1131</v>
      </c>
      <c r="F6" s="41" t="s">
        <v>1131</v>
      </c>
      <c r="G6" s="41" t="s">
        <v>1131</v>
      </c>
      <c r="H6" s="41" t="s">
        <v>1131</v>
      </c>
      <c r="I6" s="41" t="s">
        <v>1131</v>
      </c>
      <c r="J6" s="41" t="s">
        <v>1131</v>
      </c>
      <c r="K6" s="41" t="s">
        <v>1131</v>
      </c>
      <c r="L6" s="41" t="s">
        <v>1131</v>
      </c>
      <c r="M6" s="41" t="s">
        <v>1131</v>
      </c>
      <c r="N6" s="41" t="s">
        <v>1131</v>
      </c>
    </row>
    <row r="7" customFormat="false" ht="15" hidden="false" customHeight="true" outlineLevel="0" collapsed="false">
      <c r="A7" s="51" t="s">
        <v>1211</v>
      </c>
      <c r="B7" s="51"/>
      <c r="C7" s="51"/>
      <c r="D7" s="52" t="n">
        <f aca="false">COUNTIF(D3:D6,"=Yes")</f>
        <v>4</v>
      </c>
      <c r="E7" s="52" t="n">
        <f aca="false">COUNTIF(E3:E6,"=Yes")</f>
        <v>3</v>
      </c>
      <c r="F7" s="52" t="n">
        <f aca="false">COUNTIF(F3:F6,"=Yes")</f>
        <v>4</v>
      </c>
      <c r="G7" s="52" t="n">
        <f aca="false">COUNTIF(G3:G6,"=Yes")</f>
        <v>4</v>
      </c>
      <c r="H7" s="52" t="n">
        <f aca="false">COUNTIF(H3:H6,"=Yes")</f>
        <v>3</v>
      </c>
      <c r="I7" s="52" t="n">
        <f aca="false">COUNTIF(I3:I6,"=Yes")</f>
        <v>4</v>
      </c>
      <c r="J7" s="52" t="n">
        <f aca="false">COUNTIF(J3:J6,"=Yes")</f>
        <v>4</v>
      </c>
      <c r="K7" s="52" t="n">
        <f aca="false">COUNTIF(K3:K6,"=Yes")</f>
        <v>3</v>
      </c>
      <c r="L7" s="52" t="n">
        <f aca="false">COUNTIF(L3:L6,"=Yes")</f>
        <v>4</v>
      </c>
      <c r="M7" s="52" t="n">
        <f aca="false">COUNTIF(M3:M6,"=Yes")</f>
        <v>4</v>
      </c>
      <c r="N7" s="52" t="n">
        <f aca="false">COUNTIF(N3:N6,"=Yes")</f>
        <v>4</v>
      </c>
    </row>
    <row r="8" customFormat="false" ht="15" hidden="false" customHeight="true" outlineLevel="0" collapsed="false">
      <c r="A8" s="53" t="s">
        <v>1212</v>
      </c>
      <c r="B8" s="53"/>
      <c r="C8" s="53"/>
      <c r="D8" s="54" t="n">
        <f aca="false">D7/4</f>
        <v>1</v>
      </c>
      <c r="E8" s="54" t="n">
        <f aca="false">E7/4</f>
        <v>0.75</v>
      </c>
      <c r="F8" s="54" t="n">
        <f aca="false">F7/4</f>
        <v>1</v>
      </c>
      <c r="G8" s="54" t="n">
        <f aca="false">G7/4</f>
        <v>1</v>
      </c>
      <c r="H8" s="54" t="n">
        <f aca="false">H7/4</f>
        <v>0.75</v>
      </c>
      <c r="I8" s="54" t="n">
        <f aca="false">I7/4</f>
        <v>1</v>
      </c>
      <c r="J8" s="54" t="n">
        <f aca="false">J7/4</f>
        <v>1</v>
      </c>
      <c r="K8" s="54" t="n">
        <f aca="false">K7/4</f>
        <v>0.75</v>
      </c>
      <c r="L8" s="54" t="n">
        <f aca="false">L7/4</f>
        <v>1</v>
      </c>
      <c r="M8" s="54" t="n">
        <f aca="false">M7/4</f>
        <v>1</v>
      </c>
      <c r="N8" s="54" t="n">
        <f aca="false">N7/4</f>
        <v>1</v>
      </c>
    </row>
    <row r="10" customFormat="false" ht="15" hidden="false" customHeight="true" outlineLevel="0" collapsed="false">
      <c r="A10" s="58" t="s">
        <v>1218</v>
      </c>
      <c r="B10" s="58"/>
      <c r="C10" s="58"/>
      <c r="D10" s="58"/>
      <c r="E10" s="58"/>
      <c r="F10" s="58"/>
    </row>
    <row r="11" customFormat="false" ht="15" hidden="false" customHeight="true" outlineLevel="0" collapsed="false">
      <c r="A11" s="56" t="s">
        <v>1219</v>
      </c>
      <c r="B11" s="56"/>
      <c r="C11" s="56"/>
      <c r="D11" s="56"/>
      <c r="E11" s="56"/>
      <c r="F11" s="56"/>
      <c r="G11" s="56"/>
      <c r="H11" s="56"/>
      <c r="I11" s="56"/>
      <c r="J11" s="56"/>
      <c r="K11" s="56"/>
      <c r="L11" s="56"/>
      <c r="M11" s="57"/>
    </row>
  </sheetData>
  <mergeCells count="5">
    <mergeCell ref="A1:L1"/>
    <mergeCell ref="A7:C7"/>
    <mergeCell ref="A8:C8"/>
    <mergeCell ref="A10:F10"/>
    <mergeCell ref="A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 activeCellId="0" sqref="D2:N2"/>
    </sheetView>
  </sheetViews>
  <sheetFormatPr defaultColWidth="8.96484375" defaultRowHeight="15" zeroHeight="false" outlineLevelRow="0" outlineLevelCol="0"/>
  <cols>
    <col collapsed="false" customWidth="true" hidden="false" outlineLevel="0" max="1" min="1" style="30" width="16.56"/>
    <col collapsed="false" customWidth="true" hidden="false" outlineLevel="0" max="2" min="2" style="30" width="23.14"/>
    <col collapsed="false" customWidth="true" hidden="false" outlineLevel="0" max="3" min="3" style="31" width="14.14"/>
    <col collapsed="false" customWidth="true" hidden="false" outlineLevel="0" max="4" min="4" style="32" width="10.13"/>
    <col collapsed="false" customWidth="true" hidden="false" outlineLevel="0" max="5" min="5" style="32" width="10.99"/>
    <col collapsed="false" customWidth="true" hidden="false" outlineLevel="0" max="6" min="6" style="32" width="13.7"/>
    <col collapsed="false" customWidth="true" hidden="false" outlineLevel="0" max="7" min="7" style="32" width="14.56"/>
    <col collapsed="false" customWidth="true" hidden="false" outlineLevel="0" max="9" min="8" style="32" width="9.56"/>
    <col collapsed="false" customWidth="true" hidden="false" outlineLevel="0" max="10" min="10" style="32" width="9.85"/>
    <col collapsed="false" customWidth="true" hidden="false" outlineLevel="0" max="11" min="11" style="32" width="14.99"/>
    <col collapsed="false" customWidth="true" hidden="false" outlineLevel="0" max="13" min="12" style="32" width="9.7"/>
    <col collapsed="false" customWidth="true" hidden="false" outlineLevel="0" max="14" min="14" style="32" width="9.14"/>
  </cols>
  <sheetData>
    <row r="1" customFormat="false" ht="15" hidden="false" customHeight="true" outlineLevel="0" collapsed="false">
      <c r="A1" s="33" t="s">
        <v>1114</v>
      </c>
      <c r="B1" s="33"/>
      <c r="C1" s="33"/>
      <c r="D1" s="33"/>
      <c r="E1" s="33"/>
      <c r="F1" s="33"/>
      <c r="G1" s="33"/>
      <c r="H1" s="33"/>
      <c r="I1" s="33"/>
      <c r="J1" s="33"/>
      <c r="K1" s="33"/>
      <c r="L1" s="33"/>
      <c r="M1" s="34"/>
    </row>
    <row r="2" s="37" customFormat="true" ht="67.5" hidden="false" customHeight="true" outlineLevel="0" collapsed="false">
      <c r="A2" s="35" t="s">
        <v>1115</v>
      </c>
      <c r="B2" s="35" t="s">
        <v>1116</v>
      </c>
      <c r="C2" s="36" t="s">
        <v>1117</v>
      </c>
      <c r="D2" s="36" t="s">
        <v>1118</v>
      </c>
      <c r="E2" s="36" t="s">
        <v>1119</v>
      </c>
      <c r="F2" s="36" t="s">
        <v>1120</v>
      </c>
      <c r="G2" s="36" t="s">
        <v>1121</v>
      </c>
      <c r="H2" s="36" t="s">
        <v>1122</v>
      </c>
      <c r="I2" s="36" t="s">
        <v>1123</v>
      </c>
      <c r="J2" s="36" t="s">
        <v>1124</v>
      </c>
      <c r="K2" s="36" t="s">
        <v>1125</v>
      </c>
      <c r="L2" s="36" t="s">
        <v>1126</v>
      </c>
      <c r="M2" s="36" t="s">
        <v>1127</v>
      </c>
      <c r="N2" s="36" t="s">
        <v>1128</v>
      </c>
    </row>
    <row r="3" s="42" customFormat="true" ht="26.25" hidden="false" customHeight="false" outlineLevel="0" collapsed="false">
      <c r="A3" s="38" t="s">
        <v>98</v>
      </c>
      <c r="B3" s="39" t="s">
        <v>99</v>
      </c>
      <c r="C3" s="40" t="s">
        <v>1138</v>
      </c>
      <c r="D3" s="41" t="s">
        <v>1131</v>
      </c>
      <c r="E3" s="41" t="s">
        <v>1131</v>
      </c>
      <c r="F3" s="41" t="s">
        <v>1131</v>
      </c>
      <c r="G3" s="41" t="s">
        <v>1131</v>
      </c>
      <c r="H3" s="41" t="s">
        <v>1131</v>
      </c>
      <c r="I3" s="41" t="s">
        <v>1131</v>
      </c>
      <c r="J3" s="41" t="s">
        <v>1131</v>
      </c>
      <c r="K3" s="41" t="s">
        <v>1131</v>
      </c>
      <c r="L3" s="41" t="s">
        <v>1131</v>
      </c>
      <c r="M3" s="41" t="s">
        <v>1131</v>
      </c>
      <c r="N3" s="41" t="s">
        <v>1134</v>
      </c>
    </row>
    <row r="4" s="42" customFormat="true" ht="15" hidden="false" customHeight="false" outlineLevel="0" collapsed="false">
      <c r="A4" s="38" t="s">
        <v>98</v>
      </c>
      <c r="B4" s="39" t="s">
        <v>109</v>
      </c>
      <c r="C4" s="40" t="s">
        <v>1139</v>
      </c>
      <c r="D4" s="41" t="s">
        <v>1131</v>
      </c>
      <c r="E4" s="41" t="s">
        <v>1131</v>
      </c>
      <c r="F4" s="41" t="s">
        <v>1131</v>
      </c>
      <c r="G4" s="41" t="s">
        <v>1131</v>
      </c>
      <c r="H4" s="41" t="s">
        <v>1131</v>
      </c>
      <c r="I4" s="41" t="s">
        <v>1131</v>
      </c>
      <c r="J4" s="41" t="s">
        <v>1131</v>
      </c>
      <c r="K4" s="41" t="s">
        <v>1131</v>
      </c>
      <c r="L4" s="41" t="s">
        <v>1131</v>
      </c>
      <c r="M4" s="41" t="s">
        <v>1131</v>
      </c>
      <c r="N4" s="41" t="s">
        <v>1134</v>
      </c>
    </row>
    <row r="5" s="42" customFormat="true" ht="15" hidden="false" customHeight="false" outlineLevel="0" collapsed="false">
      <c r="A5" s="38" t="s">
        <v>98</v>
      </c>
      <c r="B5" s="39" t="s">
        <v>126</v>
      </c>
      <c r="C5" s="40" t="s">
        <v>1140</v>
      </c>
      <c r="D5" s="41" t="s">
        <v>1131</v>
      </c>
      <c r="E5" s="41" t="s">
        <v>1134</v>
      </c>
      <c r="F5" s="41" t="s">
        <v>1131</v>
      </c>
      <c r="G5" s="41" t="s">
        <v>1131</v>
      </c>
      <c r="H5" s="41" t="s">
        <v>1131</v>
      </c>
      <c r="I5" s="41" t="s">
        <v>1131</v>
      </c>
      <c r="J5" s="41" t="s">
        <v>1131</v>
      </c>
      <c r="K5" s="41" t="s">
        <v>1131</v>
      </c>
      <c r="L5" s="41" t="s">
        <v>1131</v>
      </c>
      <c r="M5" s="41" t="s">
        <v>1131</v>
      </c>
      <c r="N5" s="41" t="s">
        <v>1134</v>
      </c>
    </row>
    <row r="6" s="42" customFormat="true" ht="26.25" hidden="false" customHeight="false" outlineLevel="0" collapsed="false">
      <c r="A6" s="38" t="s">
        <v>98</v>
      </c>
      <c r="B6" s="39" t="s">
        <v>1141</v>
      </c>
      <c r="C6" s="40" t="s">
        <v>1142</v>
      </c>
      <c r="D6" s="41" t="s">
        <v>1131</v>
      </c>
      <c r="E6" s="41" t="s">
        <v>1131</v>
      </c>
      <c r="F6" s="41" t="s">
        <v>1131</v>
      </c>
      <c r="G6" s="41" t="s">
        <v>1131</v>
      </c>
      <c r="H6" s="41" t="s">
        <v>1131</v>
      </c>
      <c r="I6" s="41" t="s">
        <v>1131</v>
      </c>
      <c r="J6" s="41" t="s">
        <v>1131</v>
      </c>
      <c r="K6" s="41" t="s">
        <v>1131</v>
      </c>
      <c r="L6" s="41" t="s">
        <v>1131</v>
      </c>
      <c r="M6" s="41" t="s">
        <v>1131</v>
      </c>
      <c r="N6" s="41" t="s">
        <v>1131</v>
      </c>
    </row>
    <row r="7" s="42" customFormat="true" ht="25.5" hidden="false" customHeight="false" outlineLevel="0" collapsed="false">
      <c r="A7" s="38" t="s">
        <v>98</v>
      </c>
      <c r="B7" s="39" t="s">
        <v>1143</v>
      </c>
      <c r="C7" s="40" t="s">
        <v>1144</v>
      </c>
      <c r="D7" s="41" t="s">
        <v>1131</v>
      </c>
      <c r="E7" s="41" t="s">
        <v>1131</v>
      </c>
      <c r="F7" s="41" t="s">
        <v>1131</v>
      </c>
      <c r="G7" s="41" t="s">
        <v>1131</v>
      </c>
      <c r="H7" s="41" t="s">
        <v>1131</v>
      </c>
      <c r="I7" s="41" t="s">
        <v>1131</v>
      </c>
      <c r="J7" s="41" t="s">
        <v>1131</v>
      </c>
      <c r="K7" s="41" t="s">
        <v>1131</v>
      </c>
      <c r="L7" s="41" t="s">
        <v>1131</v>
      </c>
      <c r="M7" s="41" t="s">
        <v>1131</v>
      </c>
      <c r="N7" s="41" t="s">
        <v>1131</v>
      </c>
    </row>
    <row r="8" s="42" customFormat="true" ht="15" hidden="false" customHeight="false" outlineLevel="0" collapsed="false">
      <c r="A8" s="38" t="s">
        <v>98</v>
      </c>
      <c r="B8" s="39" t="s">
        <v>180</v>
      </c>
      <c r="C8" s="40" t="s">
        <v>1145</v>
      </c>
      <c r="D8" s="41" t="s">
        <v>1131</v>
      </c>
      <c r="E8" s="41" t="s">
        <v>1131</v>
      </c>
      <c r="F8" s="41" t="s">
        <v>1131</v>
      </c>
      <c r="G8" s="41" t="s">
        <v>1131</v>
      </c>
      <c r="H8" s="41" t="s">
        <v>1131</v>
      </c>
      <c r="I8" s="41" t="s">
        <v>1131</v>
      </c>
      <c r="J8" s="41" t="s">
        <v>1131</v>
      </c>
      <c r="K8" s="41" t="s">
        <v>1131</v>
      </c>
      <c r="L8" s="41" t="s">
        <v>1131</v>
      </c>
      <c r="M8" s="41" t="s">
        <v>1131</v>
      </c>
      <c r="N8" s="41" t="s">
        <v>1131</v>
      </c>
    </row>
    <row r="9" s="42" customFormat="true" ht="26.25" hidden="false" customHeight="false" outlineLevel="0" collapsed="false">
      <c r="A9" s="38" t="s">
        <v>98</v>
      </c>
      <c r="B9" s="39" t="s">
        <v>197</v>
      </c>
      <c r="C9" s="40" t="s">
        <v>1142</v>
      </c>
      <c r="D9" s="41" t="s">
        <v>1131</v>
      </c>
      <c r="E9" s="41" t="s">
        <v>1131</v>
      </c>
      <c r="F9" s="41" t="s">
        <v>1131</v>
      </c>
      <c r="G9" s="41" t="s">
        <v>1131</v>
      </c>
      <c r="H9" s="41" t="s">
        <v>1131</v>
      </c>
      <c r="I9" s="41" t="s">
        <v>1131</v>
      </c>
      <c r="J9" s="41" t="s">
        <v>1131</v>
      </c>
      <c r="K9" s="41" t="s">
        <v>1131</v>
      </c>
      <c r="L9" s="41" t="s">
        <v>1131</v>
      </c>
      <c r="M9" s="41" t="s">
        <v>1131</v>
      </c>
      <c r="N9" s="41" t="s">
        <v>1131</v>
      </c>
    </row>
    <row r="10" s="42" customFormat="true" ht="15" hidden="false" customHeight="false" outlineLevel="0" collapsed="false">
      <c r="A10" s="38" t="s">
        <v>98</v>
      </c>
      <c r="B10" s="39" t="s">
        <v>241</v>
      </c>
      <c r="C10" s="40" t="s">
        <v>1146</v>
      </c>
      <c r="D10" s="41" t="s">
        <v>1131</v>
      </c>
      <c r="E10" s="41" t="s">
        <v>1131</v>
      </c>
      <c r="F10" s="41" t="s">
        <v>1131</v>
      </c>
      <c r="G10" s="41" t="s">
        <v>1131</v>
      </c>
      <c r="H10" s="41" t="s">
        <v>1131</v>
      </c>
      <c r="I10" s="41" t="s">
        <v>1131</v>
      </c>
      <c r="J10" s="41" t="s">
        <v>1131</v>
      </c>
      <c r="K10" s="41" t="s">
        <v>1131</v>
      </c>
      <c r="L10" s="41" t="s">
        <v>1131</v>
      </c>
      <c r="M10" s="41" t="s">
        <v>1131</v>
      </c>
      <c r="N10" s="41" t="s">
        <v>1134</v>
      </c>
    </row>
    <row r="11" s="42" customFormat="true" ht="15" hidden="false" customHeight="false" outlineLevel="0" collapsed="false">
      <c r="A11" s="38" t="s">
        <v>98</v>
      </c>
      <c r="B11" s="39" t="s">
        <v>1147</v>
      </c>
      <c r="C11" s="40" t="s">
        <v>1148</v>
      </c>
      <c r="D11" s="41" t="s">
        <v>1131</v>
      </c>
      <c r="E11" s="41" t="s">
        <v>1131</v>
      </c>
      <c r="F11" s="41" t="s">
        <v>1131</v>
      </c>
      <c r="G11" s="41" t="s">
        <v>1131</v>
      </c>
      <c r="H11" s="41" t="s">
        <v>1131</v>
      </c>
      <c r="I11" s="41" t="s">
        <v>1131</v>
      </c>
      <c r="J11" s="41" t="s">
        <v>1131</v>
      </c>
      <c r="K11" s="41" t="s">
        <v>1131</v>
      </c>
      <c r="L11" s="41" t="s">
        <v>1131</v>
      </c>
      <c r="M11" s="41" t="s">
        <v>1131</v>
      </c>
      <c r="N11" s="41" t="s">
        <v>1134</v>
      </c>
    </row>
    <row r="12" s="42" customFormat="true" ht="15" hidden="false" customHeight="false" outlineLevel="0" collapsed="false">
      <c r="A12" s="38" t="s">
        <v>98</v>
      </c>
      <c r="B12" s="39" t="s">
        <v>248</v>
      </c>
      <c r="C12" s="40" t="s">
        <v>1149</v>
      </c>
      <c r="D12" s="41" t="s">
        <v>1131</v>
      </c>
      <c r="E12" s="41" t="s">
        <v>1131</v>
      </c>
      <c r="F12" s="41" t="s">
        <v>1131</v>
      </c>
      <c r="G12" s="41" t="s">
        <v>1131</v>
      </c>
      <c r="H12" s="41" t="s">
        <v>1131</v>
      </c>
      <c r="I12" s="41" t="s">
        <v>1131</v>
      </c>
      <c r="J12" s="41" t="s">
        <v>1131</v>
      </c>
      <c r="K12" s="41" t="s">
        <v>1131</v>
      </c>
      <c r="L12" s="41" t="s">
        <v>1131</v>
      </c>
      <c r="M12" s="41" t="s">
        <v>1131</v>
      </c>
      <c r="N12" s="41" t="s">
        <v>1131</v>
      </c>
    </row>
    <row r="13" s="42" customFormat="true" ht="26.25" hidden="false" customHeight="false" outlineLevel="0" collapsed="false">
      <c r="A13" s="38" t="s">
        <v>98</v>
      </c>
      <c r="B13" s="39" t="s">
        <v>271</v>
      </c>
      <c r="C13" s="40" t="s">
        <v>1138</v>
      </c>
      <c r="D13" s="41" t="s">
        <v>1131</v>
      </c>
      <c r="E13" s="41" t="s">
        <v>1131</v>
      </c>
      <c r="F13" s="41" t="s">
        <v>1131</v>
      </c>
      <c r="G13" s="41" t="s">
        <v>1131</v>
      </c>
      <c r="H13" s="41" t="s">
        <v>1131</v>
      </c>
      <c r="I13" s="41" t="s">
        <v>1131</v>
      </c>
      <c r="J13" s="41" t="s">
        <v>1131</v>
      </c>
      <c r="K13" s="41" t="s">
        <v>1131</v>
      </c>
      <c r="L13" s="41" t="s">
        <v>1131</v>
      </c>
      <c r="M13" s="41" t="s">
        <v>1131</v>
      </c>
      <c r="N13" s="41" t="s">
        <v>1134</v>
      </c>
    </row>
    <row r="14" s="42" customFormat="true" ht="15" hidden="false" customHeight="false" outlineLevel="0" collapsed="false">
      <c r="A14" s="38" t="s">
        <v>98</v>
      </c>
      <c r="B14" s="39" t="s">
        <v>284</v>
      </c>
      <c r="C14" s="40" t="s">
        <v>1150</v>
      </c>
      <c r="D14" s="41" t="s">
        <v>1131</v>
      </c>
      <c r="E14" s="41" t="s">
        <v>1131</v>
      </c>
      <c r="F14" s="41" t="s">
        <v>1131</v>
      </c>
      <c r="G14" s="41" t="s">
        <v>1131</v>
      </c>
      <c r="H14" s="41" t="s">
        <v>1131</v>
      </c>
      <c r="I14" s="41" t="s">
        <v>1134</v>
      </c>
      <c r="J14" s="41" t="s">
        <v>1134</v>
      </c>
      <c r="K14" s="41" t="s">
        <v>1131</v>
      </c>
      <c r="L14" s="41" t="s">
        <v>1131</v>
      </c>
      <c r="M14" s="41" t="s">
        <v>1131</v>
      </c>
      <c r="N14" s="41" t="s">
        <v>1134</v>
      </c>
    </row>
    <row r="15" s="42" customFormat="true" ht="15" hidden="false" customHeight="false" outlineLevel="0" collapsed="false">
      <c r="A15" s="38" t="s">
        <v>98</v>
      </c>
      <c r="B15" s="39" t="s">
        <v>303</v>
      </c>
      <c r="C15" s="40" t="s">
        <v>1151</v>
      </c>
      <c r="D15" s="41" t="s">
        <v>1131</v>
      </c>
      <c r="E15" s="41" t="s">
        <v>1131</v>
      </c>
      <c r="F15" s="41" t="s">
        <v>1131</v>
      </c>
      <c r="G15" s="41" t="s">
        <v>1131</v>
      </c>
      <c r="H15" s="41" t="s">
        <v>1131</v>
      </c>
      <c r="I15" s="41" t="s">
        <v>1131</v>
      </c>
      <c r="J15" s="41" t="s">
        <v>1131</v>
      </c>
      <c r="K15" s="41" t="s">
        <v>1131</v>
      </c>
      <c r="L15" s="41" t="s">
        <v>1131</v>
      </c>
      <c r="M15" s="41" t="s">
        <v>1131</v>
      </c>
      <c r="N15" s="41" t="s">
        <v>1131</v>
      </c>
    </row>
    <row r="16" s="42" customFormat="true" ht="15" hidden="false" customHeight="false" outlineLevel="0" collapsed="false">
      <c r="A16" s="38" t="s">
        <v>98</v>
      </c>
      <c r="B16" s="39" t="s">
        <v>1152</v>
      </c>
      <c r="C16" s="40" t="s">
        <v>1153</v>
      </c>
      <c r="D16" s="41" t="s">
        <v>1131</v>
      </c>
      <c r="E16" s="41" t="s">
        <v>1134</v>
      </c>
      <c r="F16" s="41" t="s">
        <v>1131</v>
      </c>
      <c r="G16" s="41" t="s">
        <v>1131</v>
      </c>
      <c r="H16" s="41" t="s">
        <v>1131</v>
      </c>
      <c r="I16" s="41" t="s">
        <v>1131</v>
      </c>
      <c r="J16" s="41" t="s">
        <v>1131</v>
      </c>
      <c r="K16" s="41" t="s">
        <v>1131</v>
      </c>
      <c r="L16" s="41" t="s">
        <v>1131</v>
      </c>
      <c r="M16" s="41" t="s">
        <v>1131</v>
      </c>
      <c r="N16" s="41" t="s">
        <v>1131</v>
      </c>
    </row>
    <row r="17" s="42" customFormat="true" ht="25.5" hidden="false" customHeight="false" outlineLevel="0" collapsed="false">
      <c r="A17" s="38" t="s">
        <v>98</v>
      </c>
      <c r="B17" s="39" t="s">
        <v>1154</v>
      </c>
      <c r="C17" s="40" t="s">
        <v>1140</v>
      </c>
      <c r="D17" s="41" t="s">
        <v>1131</v>
      </c>
      <c r="E17" s="41" t="s">
        <v>1131</v>
      </c>
      <c r="F17" s="41" t="s">
        <v>1131</v>
      </c>
      <c r="G17" s="41" t="s">
        <v>1131</v>
      </c>
      <c r="H17" s="41" t="s">
        <v>1131</v>
      </c>
      <c r="I17" s="41" t="s">
        <v>1131</v>
      </c>
      <c r="J17" s="41" t="s">
        <v>1131</v>
      </c>
      <c r="K17" s="41" t="s">
        <v>1131</v>
      </c>
      <c r="L17" s="41" t="s">
        <v>1131</v>
      </c>
      <c r="M17" s="41" t="s">
        <v>1131</v>
      </c>
      <c r="N17" s="41" t="s">
        <v>1131</v>
      </c>
    </row>
    <row r="18" s="42" customFormat="true" ht="15" hidden="false" customHeight="false" outlineLevel="0" collapsed="false">
      <c r="A18" s="38" t="s">
        <v>98</v>
      </c>
      <c r="B18" s="39" t="s">
        <v>350</v>
      </c>
      <c r="C18" s="40" t="s">
        <v>1146</v>
      </c>
      <c r="D18" s="41" t="s">
        <v>1131</v>
      </c>
      <c r="E18" s="41" t="s">
        <v>1131</v>
      </c>
      <c r="F18" s="41" t="s">
        <v>1131</v>
      </c>
      <c r="G18" s="41" t="s">
        <v>1131</v>
      </c>
      <c r="H18" s="41" t="s">
        <v>1131</v>
      </c>
      <c r="I18" s="41" t="s">
        <v>1131</v>
      </c>
      <c r="J18" s="41" t="s">
        <v>1131</v>
      </c>
      <c r="K18" s="41" t="s">
        <v>1131</v>
      </c>
      <c r="L18" s="41" t="s">
        <v>1131</v>
      </c>
      <c r="M18" s="41" t="s">
        <v>1131</v>
      </c>
      <c r="N18" s="41" t="s">
        <v>1134</v>
      </c>
    </row>
    <row r="19" s="42" customFormat="true" ht="26.25" hidden="false" customHeight="false" outlineLevel="0" collapsed="false">
      <c r="A19" s="38" t="s">
        <v>98</v>
      </c>
      <c r="B19" s="39" t="s">
        <v>354</v>
      </c>
      <c r="C19" s="40" t="s">
        <v>1155</v>
      </c>
      <c r="D19" s="41" t="s">
        <v>1131</v>
      </c>
      <c r="E19" s="41" t="s">
        <v>1131</v>
      </c>
      <c r="F19" s="41" t="s">
        <v>1131</v>
      </c>
      <c r="G19" s="41" t="s">
        <v>1131</v>
      </c>
      <c r="H19" s="41" t="s">
        <v>1131</v>
      </c>
      <c r="I19" s="41" t="s">
        <v>1131</v>
      </c>
      <c r="J19" s="41" t="s">
        <v>1131</v>
      </c>
      <c r="K19" s="41" t="s">
        <v>1131</v>
      </c>
      <c r="L19" s="41" t="s">
        <v>1131</v>
      </c>
      <c r="M19" s="41" t="s">
        <v>1131</v>
      </c>
      <c r="N19" s="41" t="s">
        <v>1134</v>
      </c>
    </row>
    <row r="20" s="42" customFormat="true" ht="26.25" hidden="false" customHeight="false" outlineLevel="0" collapsed="false">
      <c r="A20" s="38" t="s">
        <v>98</v>
      </c>
      <c r="B20" s="39" t="s">
        <v>373</v>
      </c>
      <c r="C20" s="40" t="s">
        <v>1138</v>
      </c>
      <c r="D20" s="41" t="s">
        <v>1131</v>
      </c>
      <c r="E20" s="41" t="s">
        <v>1131</v>
      </c>
      <c r="F20" s="41" t="s">
        <v>1131</v>
      </c>
      <c r="G20" s="41" t="s">
        <v>1131</v>
      </c>
      <c r="H20" s="41" t="s">
        <v>1131</v>
      </c>
      <c r="I20" s="41" t="s">
        <v>1131</v>
      </c>
      <c r="J20" s="41" t="s">
        <v>1131</v>
      </c>
      <c r="K20" s="41" t="s">
        <v>1131</v>
      </c>
      <c r="L20" s="41" t="s">
        <v>1131</v>
      </c>
      <c r="M20" s="41" t="s">
        <v>1131</v>
      </c>
      <c r="N20" s="41" t="s">
        <v>1134</v>
      </c>
    </row>
    <row r="21" s="42" customFormat="true" ht="15" hidden="false" customHeight="false" outlineLevel="0" collapsed="false">
      <c r="A21" s="38" t="s">
        <v>98</v>
      </c>
      <c r="B21" s="39" t="s">
        <v>1156</v>
      </c>
      <c r="C21" s="40" t="s">
        <v>1157</v>
      </c>
      <c r="D21" s="41" t="s">
        <v>1131</v>
      </c>
      <c r="E21" s="41" t="s">
        <v>1131</v>
      </c>
      <c r="F21" s="41" t="s">
        <v>1131</v>
      </c>
      <c r="G21" s="41" t="s">
        <v>1131</v>
      </c>
      <c r="H21" s="41" t="s">
        <v>1131</v>
      </c>
      <c r="I21" s="41" t="s">
        <v>1131</v>
      </c>
      <c r="J21" s="41" t="s">
        <v>1131</v>
      </c>
      <c r="K21" s="41" t="s">
        <v>1131</v>
      </c>
      <c r="L21" s="41" t="s">
        <v>1131</v>
      </c>
      <c r="M21" s="41" t="s">
        <v>1131</v>
      </c>
      <c r="N21" s="41" t="s">
        <v>1131</v>
      </c>
    </row>
    <row r="22" s="42" customFormat="true" ht="15" hidden="false" customHeight="false" outlineLevel="0" collapsed="false">
      <c r="A22" s="38" t="s">
        <v>98</v>
      </c>
      <c r="B22" s="39" t="s">
        <v>1158</v>
      </c>
      <c r="C22" s="40" t="s">
        <v>1159</v>
      </c>
      <c r="D22" s="41" t="s">
        <v>1134</v>
      </c>
      <c r="E22" s="41" t="s">
        <v>1134</v>
      </c>
      <c r="F22" s="41" t="s">
        <v>1134</v>
      </c>
      <c r="G22" s="41" t="s">
        <v>1134</v>
      </c>
      <c r="H22" s="41" t="s">
        <v>1134</v>
      </c>
      <c r="I22" s="41" t="s">
        <v>1134</v>
      </c>
      <c r="J22" s="41" t="s">
        <v>1134</v>
      </c>
      <c r="K22" s="41" t="s">
        <v>1134</v>
      </c>
      <c r="L22" s="41" t="s">
        <v>1134</v>
      </c>
      <c r="M22" s="41" t="s">
        <v>1134</v>
      </c>
      <c r="N22" s="41" t="s">
        <v>1134</v>
      </c>
    </row>
    <row r="23" s="42" customFormat="true" ht="15" hidden="false" customHeight="false" outlineLevel="0" collapsed="false">
      <c r="A23" s="38" t="s">
        <v>98</v>
      </c>
      <c r="B23" s="39" t="s">
        <v>404</v>
      </c>
      <c r="C23" s="40" t="s">
        <v>1139</v>
      </c>
      <c r="D23" s="41" t="s">
        <v>1131</v>
      </c>
      <c r="E23" s="41" t="s">
        <v>1131</v>
      </c>
      <c r="F23" s="41" t="s">
        <v>1131</v>
      </c>
      <c r="G23" s="41" t="s">
        <v>1131</v>
      </c>
      <c r="H23" s="41" t="s">
        <v>1131</v>
      </c>
      <c r="I23" s="41" t="s">
        <v>1131</v>
      </c>
      <c r="J23" s="41" t="s">
        <v>1131</v>
      </c>
      <c r="K23" s="41" t="s">
        <v>1131</v>
      </c>
      <c r="L23" s="41" t="s">
        <v>1131</v>
      </c>
      <c r="M23" s="41" t="s">
        <v>1131</v>
      </c>
      <c r="N23" s="41" t="s">
        <v>1131</v>
      </c>
    </row>
    <row r="24" s="42" customFormat="true" ht="15" hidden="false" customHeight="false" outlineLevel="0" collapsed="false">
      <c r="A24" s="38" t="s">
        <v>98</v>
      </c>
      <c r="B24" s="39" t="s">
        <v>427</v>
      </c>
      <c r="C24" s="40" t="s">
        <v>1153</v>
      </c>
      <c r="D24" s="41" t="s">
        <v>1131</v>
      </c>
      <c r="E24" s="41" t="s">
        <v>1131</v>
      </c>
      <c r="F24" s="41" t="s">
        <v>1131</v>
      </c>
      <c r="G24" s="41" t="s">
        <v>1131</v>
      </c>
      <c r="H24" s="41" t="s">
        <v>1131</v>
      </c>
      <c r="I24" s="41" t="s">
        <v>1131</v>
      </c>
      <c r="J24" s="41" t="s">
        <v>1131</v>
      </c>
      <c r="K24" s="41" t="s">
        <v>1131</v>
      </c>
      <c r="L24" s="41" t="s">
        <v>1131</v>
      </c>
      <c r="M24" s="41" t="s">
        <v>1131</v>
      </c>
      <c r="N24" s="41" t="s">
        <v>1131</v>
      </c>
    </row>
    <row r="25" s="42" customFormat="true" ht="24.75" hidden="false" customHeight="true" outlineLevel="0" collapsed="false">
      <c r="A25" s="46" t="s">
        <v>98</v>
      </c>
      <c r="B25" s="47" t="s">
        <v>1160</v>
      </c>
      <c r="C25" s="48" t="s">
        <v>1161</v>
      </c>
      <c r="D25" s="49" t="s">
        <v>1131</v>
      </c>
      <c r="E25" s="49" t="s">
        <v>1131</v>
      </c>
      <c r="F25" s="49" t="s">
        <v>1131</v>
      </c>
      <c r="G25" s="49" t="s">
        <v>1131</v>
      </c>
      <c r="H25" s="49" t="s">
        <v>1131</v>
      </c>
      <c r="I25" s="49" t="s">
        <v>1131</v>
      </c>
      <c r="J25" s="49" t="s">
        <v>1131</v>
      </c>
      <c r="K25" s="49" t="s">
        <v>1131</v>
      </c>
      <c r="L25" s="49" t="s">
        <v>1131</v>
      </c>
      <c r="M25" s="49" t="s">
        <v>1131</v>
      </c>
      <c r="N25" s="49" t="s">
        <v>1131</v>
      </c>
    </row>
    <row r="26" s="42" customFormat="true" ht="39" hidden="false" customHeight="false" outlineLevel="0" collapsed="false">
      <c r="A26" s="38" t="s">
        <v>98</v>
      </c>
      <c r="B26" s="39" t="s">
        <v>1162</v>
      </c>
      <c r="C26" s="40" t="s">
        <v>1163</v>
      </c>
      <c r="D26" s="41" t="s">
        <v>1131</v>
      </c>
      <c r="E26" s="41" t="s">
        <v>1134</v>
      </c>
      <c r="F26" s="41" t="s">
        <v>1131</v>
      </c>
      <c r="G26" s="41" t="s">
        <v>1131</v>
      </c>
      <c r="H26" s="41" t="s">
        <v>1131</v>
      </c>
      <c r="I26" s="41" t="s">
        <v>1131</v>
      </c>
      <c r="J26" s="41" t="s">
        <v>1131</v>
      </c>
      <c r="K26" s="41" t="s">
        <v>1131</v>
      </c>
      <c r="L26" s="41" t="s">
        <v>1131</v>
      </c>
      <c r="M26" s="41" t="s">
        <v>1131</v>
      </c>
      <c r="N26" s="41" t="s">
        <v>1131</v>
      </c>
    </row>
    <row r="27" customFormat="false" ht="15" hidden="false" customHeight="true" outlineLevel="0" collapsed="false">
      <c r="A27" s="51" t="s">
        <v>1211</v>
      </c>
      <c r="B27" s="51"/>
      <c r="C27" s="51"/>
      <c r="D27" s="52" t="n">
        <f aca="false">COUNTIF(D3:D26,"=Yes")</f>
        <v>23</v>
      </c>
      <c r="E27" s="52" t="n">
        <f aca="false">COUNTIF(E3:E26,"=Yes")</f>
        <v>20</v>
      </c>
      <c r="F27" s="52" t="n">
        <f aca="false">COUNTIF(F3:F26,"=Yes")</f>
        <v>23</v>
      </c>
      <c r="G27" s="52" t="n">
        <f aca="false">COUNTIF(G3:G26,"=Yes")</f>
        <v>23</v>
      </c>
      <c r="H27" s="52" t="n">
        <f aca="false">COUNTIF(H3:H26,"=Yes")</f>
        <v>23</v>
      </c>
      <c r="I27" s="52" t="n">
        <f aca="false">COUNTIF(I3:I26,"=Yes")</f>
        <v>22</v>
      </c>
      <c r="J27" s="52" t="n">
        <f aca="false">COUNTIF(J3:J26,"=Yes")</f>
        <v>22</v>
      </c>
      <c r="K27" s="52" t="n">
        <f aca="false">COUNTIF(K3:K26,"=Yes")</f>
        <v>23</v>
      </c>
      <c r="L27" s="52" t="n">
        <f aca="false">COUNTIF(L3:L26,"=Yes")</f>
        <v>23</v>
      </c>
      <c r="M27" s="52" t="n">
        <f aca="false">COUNTIF(M3:M26,"=Yes")</f>
        <v>23</v>
      </c>
      <c r="N27" s="52" t="n">
        <f aca="false">COUNTIF(N3:N26,"=Yes")</f>
        <v>13</v>
      </c>
    </row>
    <row r="28" customFormat="false" ht="15" hidden="false" customHeight="true" outlineLevel="0" collapsed="false">
      <c r="A28" s="53" t="s">
        <v>1212</v>
      </c>
      <c r="B28" s="53"/>
      <c r="C28" s="53"/>
      <c r="D28" s="54" t="n">
        <f aca="false">D27/24</f>
        <v>0.958333333333333</v>
      </c>
      <c r="E28" s="54" t="n">
        <f aca="false">E27/24</f>
        <v>0.833333333333333</v>
      </c>
      <c r="F28" s="54" t="n">
        <f aca="false">F27/24</f>
        <v>0.958333333333333</v>
      </c>
      <c r="G28" s="54" t="n">
        <f aca="false">G27/24</f>
        <v>0.958333333333333</v>
      </c>
      <c r="H28" s="54" t="n">
        <f aca="false">H27/24</f>
        <v>0.958333333333333</v>
      </c>
      <c r="I28" s="54" t="n">
        <f aca="false">I27/24</f>
        <v>0.916666666666667</v>
      </c>
      <c r="J28" s="54" t="n">
        <f aca="false">J27/24</f>
        <v>0.916666666666667</v>
      </c>
      <c r="K28" s="54" t="n">
        <f aca="false">K27/24</f>
        <v>0.958333333333333</v>
      </c>
      <c r="L28" s="54" t="n">
        <f aca="false">L27/24</f>
        <v>0.958333333333333</v>
      </c>
      <c r="M28" s="54" t="n">
        <f aca="false">M27/24</f>
        <v>0.958333333333333</v>
      </c>
      <c r="N28" s="54" t="n">
        <f aca="false">N27/24</f>
        <v>0.541666666666667</v>
      </c>
    </row>
    <row r="30" customFormat="false" ht="15" hidden="false" customHeight="true" outlineLevel="0" collapsed="false">
      <c r="A30" s="55" t="s">
        <v>1213</v>
      </c>
      <c r="B30" s="55"/>
      <c r="C30" s="55"/>
    </row>
    <row r="31" customFormat="false" ht="15" hidden="false" customHeight="true" outlineLevel="0" collapsed="false">
      <c r="A31" s="56" t="s">
        <v>1214</v>
      </c>
      <c r="B31" s="56"/>
      <c r="C31" s="56"/>
    </row>
    <row r="32" customFormat="false" ht="15" hidden="false" customHeight="false" outlineLevel="0" collapsed="false">
      <c r="A32" s="57"/>
      <c r="B32" s="57"/>
    </row>
    <row r="33" customFormat="false" ht="15" hidden="false" customHeight="true" outlineLevel="0" collapsed="false">
      <c r="A33" s="58" t="s">
        <v>1218</v>
      </c>
      <c r="B33" s="58"/>
      <c r="C33" s="58"/>
      <c r="D33" s="58"/>
      <c r="E33" s="58"/>
      <c r="F33" s="58"/>
    </row>
    <row r="34" customFormat="false" ht="15" hidden="false" customHeight="true" outlineLevel="0" collapsed="false">
      <c r="A34" s="56" t="s">
        <v>1220</v>
      </c>
      <c r="B34" s="56"/>
      <c r="C34" s="56"/>
      <c r="D34" s="56"/>
      <c r="E34" s="56"/>
      <c r="F34" s="56"/>
      <c r="G34" s="56"/>
      <c r="H34" s="56"/>
      <c r="I34" s="56"/>
      <c r="J34" s="56"/>
      <c r="K34" s="56"/>
      <c r="L34" s="56"/>
      <c r="M34" s="57"/>
    </row>
    <row r="35" customFormat="false" ht="15" hidden="false" customHeight="false" outlineLevel="0" collapsed="false">
      <c r="A35" s="57"/>
      <c r="B35" s="57"/>
      <c r="C35" s="57"/>
      <c r="D35" s="57"/>
      <c r="E35" s="57"/>
      <c r="F35" s="57"/>
      <c r="G35" s="57"/>
      <c r="H35" s="57"/>
      <c r="I35" s="57"/>
      <c r="J35" s="57"/>
      <c r="K35" s="57"/>
      <c r="L35" s="57"/>
      <c r="M35" s="57"/>
    </row>
    <row r="36" customFormat="false" ht="15" hidden="false" customHeight="true" outlineLevel="0" collapsed="false">
      <c r="A36" s="58" t="s">
        <v>1223</v>
      </c>
      <c r="B36" s="58"/>
      <c r="C36" s="58"/>
      <c r="D36" s="58"/>
      <c r="E36" s="58"/>
      <c r="F36" s="58"/>
    </row>
    <row r="37" customFormat="false" ht="15" hidden="false" customHeight="true" outlineLevel="0" collapsed="false">
      <c r="A37" s="56" t="s">
        <v>1224</v>
      </c>
      <c r="B37" s="56"/>
      <c r="C37" s="56"/>
      <c r="D37" s="56"/>
      <c r="E37" s="56"/>
      <c r="F37" s="56"/>
      <c r="G37" s="56"/>
      <c r="H37" s="56"/>
      <c r="I37" s="56"/>
      <c r="J37" s="56"/>
      <c r="K37" s="56"/>
      <c r="L37" s="56"/>
      <c r="M37" s="57"/>
    </row>
  </sheetData>
  <mergeCells count="9">
    <mergeCell ref="A1:L1"/>
    <mergeCell ref="A27:C27"/>
    <mergeCell ref="A28:C28"/>
    <mergeCell ref="A30:C30"/>
    <mergeCell ref="A31:C31"/>
    <mergeCell ref="A33:F33"/>
    <mergeCell ref="A34:L34"/>
    <mergeCell ref="A36:F36"/>
    <mergeCell ref="A37:L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 activeCellId="0" sqref="D2:N2"/>
    </sheetView>
  </sheetViews>
  <sheetFormatPr defaultColWidth="8.96484375" defaultRowHeight="15" zeroHeight="false" outlineLevelRow="0" outlineLevelCol="0"/>
  <cols>
    <col collapsed="false" customWidth="true" hidden="false" outlineLevel="0" max="1" min="1" style="30" width="16.56"/>
    <col collapsed="false" customWidth="true" hidden="false" outlineLevel="0" max="2" min="2" style="30" width="23.14"/>
    <col collapsed="false" customWidth="true" hidden="false" outlineLevel="0" max="3" min="3" style="31" width="14.14"/>
    <col collapsed="false" customWidth="true" hidden="false" outlineLevel="0" max="4" min="4" style="32" width="10.13"/>
    <col collapsed="false" customWidth="true" hidden="false" outlineLevel="0" max="5" min="5" style="32" width="10.99"/>
    <col collapsed="false" customWidth="true" hidden="false" outlineLevel="0" max="6" min="6" style="32" width="13.7"/>
    <col collapsed="false" customWidth="true" hidden="false" outlineLevel="0" max="7" min="7" style="32" width="14.56"/>
    <col collapsed="false" customWidth="true" hidden="false" outlineLevel="0" max="9" min="8" style="32" width="9.56"/>
    <col collapsed="false" customWidth="true" hidden="false" outlineLevel="0" max="10" min="10" style="32" width="9.85"/>
    <col collapsed="false" customWidth="true" hidden="false" outlineLevel="0" max="11" min="11" style="32" width="14.99"/>
    <col collapsed="false" customWidth="true" hidden="false" outlineLevel="0" max="13" min="12" style="32" width="9.7"/>
    <col collapsed="false" customWidth="true" hidden="false" outlineLevel="0" max="14" min="14" style="32" width="9.14"/>
  </cols>
  <sheetData>
    <row r="1" customFormat="false" ht="15" hidden="false" customHeight="true" outlineLevel="0" collapsed="false">
      <c r="A1" s="33" t="s">
        <v>1114</v>
      </c>
      <c r="B1" s="33"/>
      <c r="C1" s="33"/>
      <c r="D1" s="33"/>
      <c r="E1" s="33"/>
      <c r="F1" s="33"/>
      <c r="G1" s="33"/>
      <c r="H1" s="33"/>
      <c r="I1" s="33"/>
      <c r="J1" s="33"/>
      <c r="K1" s="33"/>
      <c r="L1" s="33"/>
      <c r="M1" s="34"/>
    </row>
    <row r="2" s="37" customFormat="true" ht="67.5" hidden="false" customHeight="true" outlineLevel="0" collapsed="false">
      <c r="A2" s="35" t="s">
        <v>1115</v>
      </c>
      <c r="B2" s="35" t="s">
        <v>1116</v>
      </c>
      <c r="C2" s="36" t="s">
        <v>1117</v>
      </c>
      <c r="D2" s="36" t="s">
        <v>1118</v>
      </c>
      <c r="E2" s="36" t="s">
        <v>1119</v>
      </c>
      <c r="F2" s="36" t="s">
        <v>1120</v>
      </c>
      <c r="G2" s="36" t="s">
        <v>1121</v>
      </c>
      <c r="H2" s="36" t="s">
        <v>1122</v>
      </c>
      <c r="I2" s="36" t="s">
        <v>1123</v>
      </c>
      <c r="J2" s="36" t="s">
        <v>1124</v>
      </c>
      <c r="K2" s="36" t="s">
        <v>1125</v>
      </c>
      <c r="L2" s="36" t="s">
        <v>1126</v>
      </c>
      <c r="M2" s="36" t="s">
        <v>1127</v>
      </c>
      <c r="N2" s="36" t="s">
        <v>1128</v>
      </c>
    </row>
    <row r="3" s="42" customFormat="true" ht="38.25" hidden="false" customHeight="false" outlineLevel="0" collapsed="false">
      <c r="A3" s="38" t="s">
        <v>1164</v>
      </c>
      <c r="B3" s="39" t="s">
        <v>1165</v>
      </c>
      <c r="C3" s="40" t="s">
        <v>1166</v>
      </c>
      <c r="D3" s="41" t="s">
        <v>1131</v>
      </c>
      <c r="E3" s="41" t="s">
        <v>1131</v>
      </c>
      <c r="F3" s="41" t="s">
        <v>1131</v>
      </c>
      <c r="G3" s="41" t="s">
        <v>1131</v>
      </c>
      <c r="H3" s="41" t="s">
        <v>1131</v>
      </c>
      <c r="I3" s="41" t="s">
        <v>1131</v>
      </c>
      <c r="J3" s="41" t="s">
        <v>1131</v>
      </c>
      <c r="K3" s="41" t="s">
        <v>1134</v>
      </c>
      <c r="L3" s="41" t="s">
        <v>1131</v>
      </c>
      <c r="M3" s="41" t="s">
        <v>1131</v>
      </c>
      <c r="N3" s="41" t="s">
        <v>1131</v>
      </c>
    </row>
    <row r="4" s="42" customFormat="true" ht="38.25" hidden="false" customHeight="false" outlineLevel="0" collapsed="false">
      <c r="A4" s="38" t="s">
        <v>1164</v>
      </c>
      <c r="B4" s="39" t="s">
        <v>1167</v>
      </c>
      <c r="C4" s="40" t="s">
        <v>1166</v>
      </c>
      <c r="D4" s="41" t="s">
        <v>1131</v>
      </c>
      <c r="E4" s="41" t="s">
        <v>1131</v>
      </c>
      <c r="F4" s="41" t="s">
        <v>1131</v>
      </c>
      <c r="G4" s="41" t="s">
        <v>1131</v>
      </c>
      <c r="H4" s="41" t="s">
        <v>1131</v>
      </c>
      <c r="I4" s="41" t="s">
        <v>1131</v>
      </c>
      <c r="J4" s="41" t="s">
        <v>1131</v>
      </c>
      <c r="K4" s="41" t="s">
        <v>1131</v>
      </c>
      <c r="L4" s="41" t="s">
        <v>1131</v>
      </c>
      <c r="M4" s="41" t="s">
        <v>1131</v>
      </c>
      <c r="N4" s="41" t="s">
        <v>1131</v>
      </c>
    </row>
    <row r="5" s="42" customFormat="true" ht="38.25" hidden="false" customHeight="false" outlineLevel="0" collapsed="false">
      <c r="A5" s="38" t="s">
        <v>1164</v>
      </c>
      <c r="B5" s="39" t="s">
        <v>1168</v>
      </c>
      <c r="C5" s="40" t="s">
        <v>1169</v>
      </c>
      <c r="D5" s="41" t="s">
        <v>1131</v>
      </c>
      <c r="E5" s="41" t="s">
        <v>1131</v>
      </c>
      <c r="F5" s="41" t="s">
        <v>1131</v>
      </c>
      <c r="G5" s="41" t="s">
        <v>1131</v>
      </c>
      <c r="H5" s="41" t="s">
        <v>1131</v>
      </c>
      <c r="I5" s="41" t="s">
        <v>1131</v>
      </c>
      <c r="J5" s="41" t="s">
        <v>1131</v>
      </c>
      <c r="K5" s="41" t="s">
        <v>1131</v>
      </c>
      <c r="L5" s="41" t="s">
        <v>1131</v>
      </c>
      <c r="M5" s="41" t="s">
        <v>1131</v>
      </c>
      <c r="N5" s="41" t="s">
        <v>1131</v>
      </c>
    </row>
    <row r="6" s="42" customFormat="true" ht="38.25" hidden="false" customHeight="false" outlineLevel="0" collapsed="false">
      <c r="A6" s="38" t="s">
        <v>1164</v>
      </c>
      <c r="B6" s="39" t="s">
        <v>529</v>
      </c>
      <c r="C6" s="40" t="s">
        <v>1170</v>
      </c>
      <c r="D6" s="41" t="s">
        <v>1131</v>
      </c>
      <c r="E6" s="41" t="s">
        <v>1131</v>
      </c>
      <c r="F6" s="41" t="s">
        <v>1131</v>
      </c>
      <c r="G6" s="41" t="s">
        <v>1131</v>
      </c>
      <c r="H6" s="41" t="s">
        <v>1131</v>
      </c>
      <c r="I6" s="41" t="s">
        <v>1131</v>
      </c>
      <c r="J6" s="41" t="s">
        <v>1131</v>
      </c>
      <c r="K6" s="41" t="s">
        <v>1131</v>
      </c>
      <c r="L6" s="41" t="s">
        <v>1131</v>
      </c>
      <c r="M6" s="41" t="s">
        <v>1131</v>
      </c>
      <c r="N6" s="41" t="s">
        <v>1131</v>
      </c>
    </row>
    <row r="7" s="42" customFormat="true" ht="38.25" hidden="false" customHeight="false" outlineLevel="0" collapsed="false">
      <c r="A7" s="38" t="s">
        <v>1164</v>
      </c>
      <c r="B7" s="39" t="s">
        <v>1171</v>
      </c>
      <c r="C7" s="40" t="s">
        <v>1172</v>
      </c>
      <c r="D7" s="41" t="s">
        <v>1131</v>
      </c>
      <c r="E7" s="41" t="s">
        <v>1131</v>
      </c>
      <c r="F7" s="41" t="s">
        <v>1131</v>
      </c>
      <c r="G7" s="41" t="s">
        <v>1131</v>
      </c>
      <c r="H7" s="41" t="s">
        <v>1134</v>
      </c>
      <c r="I7" s="41" t="s">
        <v>1131</v>
      </c>
      <c r="J7" s="41" t="s">
        <v>1131</v>
      </c>
      <c r="K7" s="41" t="s">
        <v>1131</v>
      </c>
      <c r="L7" s="41" t="s">
        <v>1131</v>
      </c>
      <c r="M7" s="41" t="s">
        <v>1131</v>
      </c>
      <c r="N7" s="41" t="s">
        <v>1131</v>
      </c>
    </row>
    <row r="8" s="42" customFormat="true" ht="38.25" hidden="false" customHeight="false" outlineLevel="0" collapsed="false">
      <c r="A8" s="38" t="s">
        <v>1164</v>
      </c>
      <c r="B8" s="39" t="s">
        <v>557</v>
      </c>
      <c r="C8" s="40" t="s">
        <v>1166</v>
      </c>
      <c r="D8" s="41" t="s">
        <v>1131</v>
      </c>
      <c r="E8" s="41" t="s">
        <v>1131</v>
      </c>
      <c r="F8" s="41" t="s">
        <v>1131</v>
      </c>
      <c r="G8" s="41" t="s">
        <v>1131</v>
      </c>
      <c r="H8" s="41" t="s">
        <v>1131</v>
      </c>
      <c r="I8" s="41" t="s">
        <v>1131</v>
      </c>
      <c r="J8" s="41" t="s">
        <v>1131</v>
      </c>
      <c r="K8" s="41" t="s">
        <v>1131</v>
      </c>
      <c r="L8" s="41" t="s">
        <v>1131</v>
      </c>
      <c r="M8" s="41" t="s">
        <v>1131</v>
      </c>
      <c r="N8" s="41" t="s">
        <v>1131</v>
      </c>
    </row>
    <row r="9" s="42" customFormat="true" ht="38.25" hidden="false" customHeight="false" outlineLevel="0" collapsed="false">
      <c r="A9" s="46" t="s">
        <v>1164</v>
      </c>
      <c r="B9" s="47" t="s">
        <v>1173</v>
      </c>
      <c r="C9" s="48" t="s">
        <v>1174</v>
      </c>
      <c r="D9" s="49" t="s">
        <v>1131</v>
      </c>
      <c r="E9" s="49" t="s">
        <v>1134</v>
      </c>
      <c r="F9" s="49" t="s">
        <v>1131</v>
      </c>
      <c r="G9" s="49" t="s">
        <v>1131</v>
      </c>
      <c r="H9" s="49" t="s">
        <v>1131</v>
      </c>
      <c r="I9" s="49" t="s">
        <v>1134</v>
      </c>
      <c r="J9" s="49" t="s">
        <v>1134</v>
      </c>
      <c r="K9" s="49" t="s">
        <v>1134</v>
      </c>
      <c r="L9" s="49" t="s">
        <v>1131</v>
      </c>
      <c r="M9" s="49" t="s">
        <v>1131</v>
      </c>
      <c r="N9" s="49" t="s">
        <v>1134</v>
      </c>
    </row>
    <row r="10" s="42" customFormat="true" ht="38.25" hidden="false" customHeight="false" outlineLevel="0" collapsed="false">
      <c r="A10" s="38" t="s">
        <v>1164</v>
      </c>
      <c r="B10" s="39" t="s">
        <v>1175</v>
      </c>
      <c r="C10" s="40" t="s">
        <v>1169</v>
      </c>
      <c r="D10" s="41" t="s">
        <v>1131</v>
      </c>
      <c r="E10" s="41" t="s">
        <v>1131</v>
      </c>
      <c r="F10" s="41" t="s">
        <v>1131</v>
      </c>
      <c r="G10" s="41" t="s">
        <v>1131</v>
      </c>
      <c r="H10" s="41" t="s">
        <v>1131</v>
      </c>
      <c r="I10" s="41" t="s">
        <v>1131</v>
      </c>
      <c r="J10" s="41" t="s">
        <v>1131</v>
      </c>
      <c r="K10" s="41" t="s">
        <v>1131</v>
      </c>
      <c r="L10" s="41" t="s">
        <v>1131</v>
      </c>
      <c r="M10" s="41" t="s">
        <v>1131</v>
      </c>
      <c r="N10" s="41" t="s">
        <v>1131</v>
      </c>
    </row>
    <row r="11" s="42" customFormat="true" ht="39" hidden="false" customHeight="false" outlineLevel="0" collapsed="false">
      <c r="A11" s="38" t="s">
        <v>1164</v>
      </c>
      <c r="B11" s="39" t="s">
        <v>1176</v>
      </c>
      <c r="C11" s="40" t="s">
        <v>1177</v>
      </c>
      <c r="D11" s="41" t="s">
        <v>1131</v>
      </c>
      <c r="E11" s="41" t="s">
        <v>1131</v>
      </c>
      <c r="F11" s="41" t="s">
        <v>1131</v>
      </c>
      <c r="G11" s="41" t="s">
        <v>1131</v>
      </c>
      <c r="H11" s="41" t="s">
        <v>1134</v>
      </c>
      <c r="I11" s="41" t="s">
        <v>1131</v>
      </c>
      <c r="J11" s="41" t="s">
        <v>1131</v>
      </c>
      <c r="K11" s="41" t="s">
        <v>1131</v>
      </c>
      <c r="L11" s="41" t="s">
        <v>1131</v>
      </c>
      <c r="M11" s="41" t="s">
        <v>1131</v>
      </c>
      <c r="N11" s="41" t="s">
        <v>1131</v>
      </c>
    </row>
    <row r="12" s="42" customFormat="true" ht="38.25" hidden="false" customHeight="false" outlineLevel="0" collapsed="false">
      <c r="A12" s="38" t="s">
        <v>1164</v>
      </c>
      <c r="B12" s="39" t="s">
        <v>620</v>
      </c>
      <c r="C12" s="40" t="s">
        <v>1178</v>
      </c>
      <c r="D12" s="41" t="s">
        <v>1131</v>
      </c>
      <c r="E12" s="41" t="s">
        <v>1131</v>
      </c>
      <c r="F12" s="41" t="s">
        <v>1131</v>
      </c>
      <c r="G12" s="41" t="s">
        <v>1131</v>
      </c>
      <c r="H12" s="41" t="s">
        <v>1131</v>
      </c>
      <c r="I12" s="41" t="s">
        <v>1131</v>
      </c>
      <c r="J12" s="41" t="s">
        <v>1131</v>
      </c>
      <c r="K12" s="41" t="s">
        <v>1134</v>
      </c>
      <c r="L12" s="41" t="s">
        <v>1134</v>
      </c>
      <c r="M12" s="41" t="s">
        <v>1134</v>
      </c>
      <c r="N12" s="41" t="s">
        <v>1131</v>
      </c>
    </row>
    <row r="13" s="42" customFormat="true" ht="38.25" hidden="false" customHeight="false" outlineLevel="0" collapsed="false">
      <c r="A13" s="38" t="s">
        <v>1164</v>
      </c>
      <c r="B13" s="39" t="s">
        <v>632</v>
      </c>
      <c r="C13" s="40" t="s">
        <v>1179</v>
      </c>
      <c r="D13" s="41" t="s">
        <v>1131</v>
      </c>
      <c r="E13" s="41" t="s">
        <v>1131</v>
      </c>
      <c r="F13" s="41" t="s">
        <v>1131</v>
      </c>
      <c r="G13" s="41" t="s">
        <v>1131</v>
      </c>
      <c r="H13" s="41" t="s">
        <v>1131</v>
      </c>
      <c r="I13" s="41" t="s">
        <v>1131</v>
      </c>
      <c r="J13" s="41" t="s">
        <v>1131</v>
      </c>
      <c r="K13" s="41" t="s">
        <v>1131</v>
      </c>
      <c r="L13" s="41" t="s">
        <v>1131</v>
      </c>
      <c r="M13" s="41" t="s">
        <v>1131</v>
      </c>
      <c r="N13" s="41" t="s">
        <v>1131</v>
      </c>
    </row>
    <row r="14" s="42" customFormat="true" ht="38.25" hidden="false" customHeight="false" outlineLevel="0" collapsed="false">
      <c r="A14" s="38" t="s">
        <v>1164</v>
      </c>
      <c r="B14" s="39" t="s">
        <v>651</v>
      </c>
      <c r="C14" s="40" t="s">
        <v>1180</v>
      </c>
      <c r="D14" s="41" t="s">
        <v>1131</v>
      </c>
      <c r="E14" s="41" t="s">
        <v>1131</v>
      </c>
      <c r="F14" s="41" t="s">
        <v>1131</v>
      </c>
      <c r="G14" s="41" t="s">
        <v>1131</v>
      </c>
      <c r="H14" s="41" t="s">
        <v>1131</v>
      </c>
      <c r="I14" s="41" t="s">
        <v>1131</v>
      </c>
      <c r="J14" s="41" t="s">
        <v>1131</v>
      </c>
      <c r="K14" s="41" t="s">
        <v>1131</v>
      </c>
      <c r="L14" s="41" t="s">
        <v>1131</v>
      </c>
      <c r="M14" s="41" t="s">
        <v>1131</v>
      </c>
      <c r="N14" s="41" t="s">
        <v>1131</v>
      </c>
    </row>
    <row r="15" s="42" customFormat="true" ht="38.25" hidden="false" customHeight="false" outlineLevel="0" collapsed="false">
      <c r="A15" s="38" t="s">
        <v>1164</v>
      </c>
      <c r="B15" s="39" t="s">
        <v>1181</v>
      </c>
      <c r="C15" s="40" t="s">
        <v>1182</v>
      </c>
      <c r="D15" s="41" t="s">
        <v>1131</v>
      </c>
      <c r="E15" s="41" t="s">
        <v>1131</v>
      </c>
      <c r="F15" s="41" t="s">
        <v>1131</v>
      </c>
      <c r="G15" s="41" t="s">
        <v>1131</v>
      </c>
      <c r="H15" s="41" t="s">
        <v>1131</v>
      </c>
      <c r="I15" s="41" t="s">
        <v>1131</v>
      </c>
      <c r="J15" s="41" t="s">
        <v>1131</v>
      </c>
      <c r="K15" s="41" t="s">
        <v>1131</v>
      </c>
      <c r="L15" s="41" t="s">
        <v>1131</v>
      </c>
      <c r="M15" s="41" t="s">
        <v>1131</v>
      </c>
      <c r="N15" s="41" t="s">
        <v>1131</v>
      </c>
    </row>
    <row r="16" s="42" customFormat="true" ht="38.25" hidden="false" customHeight="false" outlineLevel="0" collapsed="false">
      <c r="A16" s="38" t="s">
        <v>1164</v>
      </c>
      <c r="B16" s="39" t="s">
        <v>1183</v>
      </c>
      <c r="C16" s="40" t="s">
        <v>1184</v>
      </c>
      <c r="D16" s="41" t="s">
        <v>1131</v>
      </c>
      <c r="E16" s="41" t="s">
        <v>1131</v>
      </c>
      <c r="F16" s="41" t="s">
        <v>1131</v>
      </c>
      <c r="G16" s="41" t="s">
        <v>1131</v>
      </c>
      <c r="H16" s="41" t="s">
        <v>1131</v>
      </c>
      <c r="I16" s="41" t="s">
        <v>1131</v>
      </c>
      <c r="J16" s="41" t="s">
        <v>1131</v>
      </c>
      <c r="K16" s="41" t="s">
        <v>1131</v>
      </c>
      <c r="L16" s="41" t="s">
        <v>1131</v>
      </c>
      <c r="M16" s="41" t="s">
        <v>1131</v>
      </c>
      <c r="N16" s="41" t="s">
        <v>1131</v>
      </c>
    </row>
    <row r="17" s="42" customFormat="true" ht="38.25" hidden="false" customHeight="false" outlineLevel="0" collapsed="false">
      <c r="A17" s="46" t="s">
        <v>1164</v>
      </c>
      <c r="B17" s="47" t="s">
        <v>1185</v>
      </c>
      <c r="C17" s="48" t="s">
        <v>1186</v>
      </c>
      <c r="D17" s="49" t="s">
        <v>1131</v>
      </c>
      <c r="E17" s="49" t="s">
        <v>1131</v>
      </c>
      <c r="F17" s="49" t="s">
        <v>1131</v>
      </c>
      <c r="G17" s="49" t="s">
        <v>1131</v>
      </c>
      <c r="H17" s="49" t="s">
        <v>1134</v>
      </c>
      <c r="I17" s="49" t="s">
        <v>1131</v>
      </c>
      <c r="J17" s="49" t="s">
        <v>1134</v>
      </c>
      <c r="K17" s="49" t="s">
        <v>1134</v>
      </c>
      <c r="L17" s="49" t="s">
        <v>1134</v>
      </c>
      <c r="M17" s="49" t="s">
        <v>1134</v>
      </c>
      <c r="N17" s="49" t="s">
        <v>1131</v>
      </c>
    </row>
    <row r="18" s="42" customFormat="true" ht="38.25" hidden="false" customHeight="false" outlineLevel="0" collapsed="false">
      <c r="A18" s="46" t="s">
        <v>1164</v>
      </c>
      <c r="B18" s="47" t="s">
        <v>1187</v>
      </c>
      <c r="C18" s="48" t="s">
        <v>1188</v>
      </c>
      <c r="D18" s="49" t="s">
        <v>1131</v>
      </c>
      <c r="E18" s="49" t="s">
        <v>1131</v>
      </c>
      <c r="F18" s="49" t="s">
        <v>1131</v>
      </c>
      <c r="G18" s="49" t="s">
        <v>1131</v>
      </c>
      <c r="H18" s="49" t="s">
        <v>1131</v>
      </c>
      <c r="I18" s="49" t="s">
        <v>1134</v>
      </c>
      <c r="J18" s="49" t="s">
        <v>1134</v>
      </c>
      <c r="K18" s="49" t="s">
        <v>1134</v>
      </c>
      <c r="L18" s="49" t="s">
        <v>1131</v>
      </c>
      <c r="M18" s="49" t="s">
        <v>1131</v>
      </c>
      <c r="N18" s="49" t="s">
        <v>1131</v>
      </c>
    </row>
    <row r="19" customFormat="false" ht="15" hidden="false" customHeight="true" outlineLevel="0" collapsed="false">
      <c r="A19" s="51" t="s">
        <v>1211</v>
      </c>
      <c r="B19" s="51"/>
      <c r="C19" s="51"/>
      <c r="D19" s="52" t="n">
        <f aca="false">COUNTIF(D3:D18,"=Yes")</f>
        <v>16</v>
      </c>
      <c r="E19" s="52" t="n">
        <f aca="false">COUNTIF(E3:E18,"=Yes")</f>
        <v>15</v>
      </c>
      <c r="F19" s="52" t="n">
        <f aca="false">COUNTIF(F3:F18,"=Yes")</f>
        <v>16</v>
      </c>
      <c r="G19" s="52" t="n">
        <f aca="false">COUNTIF(G3:G18,"=Yes")</f>
        <v>16</v>
      </c>
      <c r="H19" s="52" t="n">
        <f aca="false">COUNTIF(H3:H18,"=Yes")</f>
        <v>13</v>
      </c>
      <c r="I19" s="52" t="n">
        <f aca="false">COUNTIF(I3:I18,"=Yes")</f>
        <v>14</v>
      </c>
      <c r="J19" s="52" t="n">
        <f aca="false">COUNTIF(J3:J18,"=Yes")</f>
        <v>13</v>
      </c>
      <c r="K19" s="52" t="n">
        <f aca="false">COUNTIF(K3:K18,"=Yes")</f>
        <v>11</v>
      </c>
      <c r="L19" s="52" t="n">
        <f aca="false">COUNTIF(L3:L18,"=Yes")</f>
        <v>14</v>
      </c>
      <c r="M19" s="52" t="n">
        <f aca="false">COUNTIF(M3:M18,"=Yes")</f>
        <v>14</v>
      </c>
      <c r="N19" s="52" t="n">
        <f aca="false">COUNTIF(N3:N18,"=Yes")</f>
        <v>15</v>
      </c>
    </row>
    <row r="20" customFormat="false" ht="15" hidden="false" customHeight="true" outlineLevel="0" collapsed="false">
      <c r="A20" s="53" t="s">
        <v>1212</v>
      </c>
      <c r="B20" s="53"/>
      <c r="C20" s="53"/>
      <c r="D20" s="54" t="n">
        <f aca="false">D19/16</f>
        <v>1</v>
      </c>
      <c r="E20" s="54" t="n">
        <f aca="false">E19/16</f>
        <v>0.9375</v>
      </c>
      <c r="F20" s="54" t="n">
        <f aca="false">F19/16</f>
        <v>1</v>
      </c>
      <c r="G20" s="54" t="n">
        <f aca="false">G19/16</f>
        <v>1</v>
      </c>
      <c r="H20" s="54" t="n">
        <f aca="false">H19/16</f>
        <v>0.8125</v>
      </c>
      <c r="I20" s="54" t="n">
        <f aca="false">I19/16</f>
        <v>0.875</v>
      </c>
      <c r="J20" s="54" t="n">
        <f aca="false">J19/16</f>
        <v>0.8125</v>
      </c>
      <c r="K20" s="54" t="n">
        <f aca="false">K19/16</f>
        <v>0.6875</v>
      </c>
      <c r="L20" s="54" t="n">
        <f aca="false">L19/16</f>
        <v>0.875</v>
      </c>
      <c r="M20" s="54" t="n">
        <f aca="false">M19/16</f>
        <v>0.875</v>
      </c>
      <c r="N20" s="54" t="n">
        <f aca="false">N19/16</f>
        <v>0.9375</v>
      </c>
    </row>
    <row r="22" customFormat="false" ht="15" hidden="false" customHeight="true" outlineLevel="0" collapsed="false">
      <c r="A22" s="55" t="s">
        <v>1213</v>
      </c>
      <c r="B22" s="55"/>
      <c r="C22" s="55"/>
    </row>
    <row r="23" customFormat="false" ht="15" hidden="false" customHeight="true" outlineLevel="0" collapsed="false">
      <c r="A23" s="56" t="s">
        <v>1215</v>
      </c>
      <c r="B23" s="56"/>
      <c r="C23" s="56"/>
    </row>
    <row r="24" customFormat="false" ht="15" hidden="false" customHeight="true" outlineLevel="0" collapsed="false">
      <c r="A24" s="56" t="s">
        <v>1216</v>
      </c>
      <c r="B24" s="56"/>
      <c r="C24" s="56"/>
    </row>
    <row r="25" customFormat="false" ht="15" hidden="false" customHeight="true" outlineLevel="0" collapsed="false">
      <c r="A25" s="56" t="s">
        <v>1217</v>
      </c>
      <c r="B25" s="56"/>
    </row>
    <row r="26" customFormat="false" ht="15" hidden="false" customHeight="false" outlineLevel="0" collapsed="false">
      <c r="A26" s="57"/>
      <c r="B26" s="57"/>
    </row>
  </sheetData>
  <mergeCells count="7">
    <mergeCell ref="A1:L1"/>
    <mergeCell ref="A19:C19"/>
    <mergeCell ref="A20:C20"/>
    <mergeCell ref="A22:C22"/>
    <mergeCell ref="A23:C23"/>
    <mergeCell ref="A24:C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 activeCellId="0" sqref="D2:N2"/>
    </sheetView>
  </sheetViews>
  <sheetFormatPr defaultColWidth="8.96484375" defaultRowHeight="15" zeroHeight="false" outlineLevelRow="0" outlineLevelCol="0"/>
  <cols>
    <col collapsed="false" customWidth="true" hidden="false" outlineLevel="0" max="1" min="1" style="30" width="16.56"/>
    <col collapsed="false" customWidth="true" hidden="false" outlineLevel="0" max="2" min="2" style="30" width="23.14"/>
    <col collapsed="false" customWidth="true" hidden="false" outlineLevel="0" max="3" min="3" style="31" width="14.14"/>
    <col collapsed="false" customWidth="true" hidden="false" outlineLevel="0" max="4" min="4" style="32" width="10.13"/>
    <col collapsed="false" customWidth="true" hidden="false" outlineLevel="0" max="5" min="5" style="32" width="10.99"/>
    <col collapsed="false" customWidth="true" hidden="false" outlineLevel="0" max="6" min="6" style="32" width="13.7"/>
    <col collapsed="false" customWidth="true" hidden="false" outlineLevel="0" max="7" min="7" style="32" width="14.56"/>
    <col collapsed="false" customWidth="true" hidden="false" outlineLevel="0" max="9" min="8" style="32" width="9.56"/>
    <col collapsed="false" customWidth="true" hidden="false" outlineLevel="0" max="10" min="10" style="32" width="9.85"/>
    <col collapsed="false" customWidth="true" hidden="false" outlineLevel="0" max="11" min="11" style="32" width="14.99"/>
    <col collapsed="false" customWidth="true" hidden="false" outlineLevel="0" max="13" min="12" style="32" width="9.7"/>
    <col collapsed="false" customWidth="true" hidden="false" outlineLevel="0" max="14" min="14" style="32" width="9.14"/>
  </cols>
  <sheetData>
    <row r="1" customFormat="false" ht="15" hidden="false" customHeight="true" outlineLevel="0" collapsed="false">
      <c r="A1" s="33" t="s">
        <v>1114</v>
      </c>
      <c r="B1" s="33"/>
      <c r="C1" s="33"/>
      <c r="D1" s="33"/>
      <c r="E1" s="33"/>
      <c r="F1" s="33"/>
      <c r="G1" s="33"/>
      <c r="H1" s="33"/>
      <c r="I1" s="33"/>
      <c r="J1" s="33"/>
      <c r="K1" s="33"/>
      <c r="L1" s="33"/>
      <c r="M1" s="34"/>
    </row>
    <row r="2" s="37" customFormat="true" ht="67.5" hidden="false" customHeight="true" outlineLevel="0" collapsed="false">
      <c r="A2" s="35" t="s">
        <v>1115</v>
      </c>
      <c r="B2" s="35" t="s">
        <v>1116</v>
      </c>
      <c r="C2" s="36" t="s">
        <v>1117</v>
      </c>
      <c r="D2" s="36" t="s">
        <v>1118</v>
      </c>
      <c r="E2" s="36" t="s">
        <v>1119</v>
      </c>
      <c r="F2" s="36" t="s">
        <v>1120</v>
      </c>
      <c r="G2" s="36" t="s">
        <v>1121</v>
      </c>
      <c r="H2" s="36" t="s">
        <v>1122</v>
      </c>
      <c r="I2" s="36" t="s">
        <v>1123</v>
      </c>
      <c r="J2" s="36" t="s">
        <v>1124</v>
      </c>
      <c r="K2" s="36" t="s">
        <v>1125</v>
      </c>
      <c r="L2" s="36" t="s">
        <v>1126</v>
      </c>
      <c r="M2" s="36" t="s">
        <v>1127</v>
      </c>
      <c r="N2" s="36" t="s">
        <v>1128</v>
      </c>
    </row>
    <row r="3" s="42" customFormat="true" ht="15" hidden="false" customHeight="false" outlineLevel="0" collapsed="false">
      <c r="A3" s="50" t="s">
        <v>705</v>
      </c>
      <c r="B3" s="50" t="s">
        <v>706</v>
      </c>
      <c r="C3" s="40" t="s">
        <v>1189</v>
      </c>
      <c r="D3" s="41" t="s">
        <v>1131</v>
      </c>
      <c r="E3" s="41" t="s">
        <v>1131</v>
      </c>
      <c r="F3" s="41" t="s">
        <v>1131</v>
      </c>
      <c r="G3" s="41" t="s">
        <v>1131</v>
      </c>
      <c r="H3" s="41" t="s">
        <v>1131</v>
      </c>
      <c r="I3" s="41" t="s">
        <v>1131</v>
      </c>
      <c r="J3" s="41" t="s">
        <v>1131</v>
      </c>
      <c r="K3" s="41" t="s">
        <v>1131</v>
      </c>
      <c r="L3" s="41" t="s">
        <v>1131</v>
      </c>
      <c r="M3" s="41" t="s">
        <v>1131</v>
      </c>
      <c r="N3" s="41" t="s">
        <v>1131</v>
      </c>
    </row>
    <row r="4" s="42" customFormat="true" ht="15" hidden="false" customHeight="false" outlineLevel="0" collapsed="false">
      <c r="A4" s="38" t="s">
        <v>705</v>
      </c>
      <c r="B4" s="39" t="s">
        <v>726</v>
      </c>
      <c r="C4" s="40" t="s">
        <v>1190</v>
      </c>
      <c r="D4" s="41" t="s">
        <v>1131</v>
      </c>
      <c r="E4" s="41" t="s">
        <v>1131</v>
      </c>
      <c r="F4" s="41" t="s">
        <v>1131</v>
      </c>
      <c r="G4" s="41" t="s">
        <v>1131</v>
      </c>
      <c r="H4" s="41" t="s">
        <v>1131</v>
      </c>
      <c r="I4" s="41" t="s">
        <v>1131</v>
      </c>
      <c r="J4" s="41" t="s">
        <v>1131</v>
      </c>
      <c r="K4" s="41" t="s">
        <v>1131</v>
      </c>
      <c r="L4" s="41" t="s">
        <v>1131</v>
      </c>
      <c r="M4" s="41" t="s">
        <v>1131</v>
      </c>
      <c r="N4" s="41" t="s">
        <v>1131</v>
      </c>
    </row>
    <row r="5" s="42" customFormat="true" ht="15" hidden="false" customHeight="false" outlineLevel="0" collapsed="false">
      <c r="A5" s="38" t="s">
        <v>705</v>
      </c>
      <c r="B5" s="39" t="s">
        <v>747</v>
      </c>
      <c r="C5" s="40" t="s">
        <v>1191</v>
      </c>
      <c r="D5" s="41" t="s">
        <v>1131</v>
      </c>
      <c r="E5" s="41" t="s">
        <v>1131</v>
      </c>
      <c r="F5" s="41" t="s">
        <v>1131</v>
      </c>
      <c r="G5" s="41" t="s">
        <v>1131</v>
      </c>
      <c r="H5" s="41" t="s">
        <v>1131</v>
      </c>
      <c r="I5" s="41" t="s">
        <v>1131</v>
      </c>
      <c r="J5" s="41" t="s">
        <v>1131</v>
      </c>
      <c r="K5" s="41" t="s">
        <v>1131</v>
      </c>
      <c r="L5" s="41" t="s">
        <v>1131</v>
      </c>
      <c r="M5" s="41" t="s">
        <v>1131</v>
      </c>
      <c r="N5" s="41" t="s">
        <v>1131</v>
      </c>
    </row>
    <row r="6" s="42" customFormat="true" ht="25.5" hidden="false" customHeight="false" outlineLevel="0" collapsed="false">
      <c r="A6" s="38" t="s">
        <v>705</v>
      </c>
      <c r="B6" s="39" t="s">
        <v>1192</v>
      </c>
      <c r="C6" s="40" t="s">
        <v>1193</v>
      </c>
      <c r="D6" s="41" t="s">
        <v>1131</v>
      </c>
      <c r="E6" s="41" t="s">
        <v>1131</v>
      </c>
      <c r="F6" s="41" t="s">
        <v>1131</v>
      </c>
      <c r="G6" s="41" t="s">
        <v>1131</v>
      </c>
      <c r="H6" s="41" t="s">
        <v>1131</v>
      </c>
      <c r="I6" s="41" t="s">
        <v>1131</v>
      </c>
      <c r="J6" s="41" t="s">
        <v>1131</v>
      </c>
      <c r="K6" s="41" t="s">
        <v>1134</v>
      </c>
      <c r="L6" s="41" t="s">
        <v>1131</v>
      </c>
      <c r="M6" s="41" t="s">
        <v>1131</v>
      </c>
      <c r="N6" s="41" t="s">
        <v>1131</v>
      </c>
    </row>
    <row r="7" s="42" customFormat="true" ht="25.5" hidden="false" customHeight="false" outlineLevel="0" collapsed="false">
      <c r="A7" s="50" t="s">
        <v>705</v>
      </c>
      <c r="B7" s="39" t="s">
        <v>786</v>
      </c>
      <c r="C7" s="40" t="s">
        <v>1194</v>
      </c>
      <c r="D7" s="41" t="s">
        <v>1131</v>
      </c>
      <c r="E7" s="41" t="s">
        <v>1131</v>
      </c>
      <c r="F7" s="41" t="s">
        <v>1131</v>
      </c>
      <c r="G7" s="41" t="s">
        <v>1131</v>
      </c>
      <c r="H7" s="41" t="s">
        <v>1131</v>
      </c>
      <c r="I7" s="41" t="s">
        <v>1131</v>
      </c>
      <c r="J7" s="41" t="s">
        <v>1131</v>
      </c>
      <c r="K7" s="41" t="s">
        <v>1131</v>
      </c>
      <c r="L7" s="41" t="s">
        <v>1131</v>
      </c>
      <c r="M7" s="41" t="s">
        <v>1131</v>
      </c>
      <c r="N7" s="41" t="s">
        <v>1131</v>
      </c>
    </row>
    <row r="8" s="42" customFormat="true" ht="15" hidden="false" customHeight="false" outlineLevel="0" collapsed="false">
      <c r="A8" s="38" t="s">
        <v>705</v>
      </c>
      <c r="B8" s="39" t="s">
        <v>805</v>
      </c>
      <c r="C8" s="40" t="s">
        <v>1195</v>
      </c>
      <c r="D8" s="41" t="s">
        <v>1131</v>
      </c>
      <c r="E8" s="41" t="s">
        <v>1131</v>
      </c>
      <c r="F8" s="41" t="s">
        <v>1131</v>
      </c>
      <c r="G8" s="41" t="s">
        <v>1131</v>
      </c>
      <c r="H8" s="41" t="s">
        <v>1131</v>
      </c>
      <c r="I8" s="41" t="s">
        <v>1131</v>
      </c>
      <c r="J8" s="41" t="s">
        <v>1131</v>
      </c>
      <c r="K8" s="41" t="s">
        <v>1131</v>
      </c>
      <c r="L8" s="41" t="s">
        <v>1131</v>
      </c>
      <c r="M8" s="41" t="s">
        <v>1131</v>
      </c>
      <c r="N8" s="41" t="s">
        <v>1134</v>
      </c>
    </row>
    <row r="9" s="42" customFormat="true" ht="15" hidden="false" customHeight="false" outlineLevel="0" collapsed="false">
      <c r="A9" s="38" t="s">
        <v>705</v>
      </c>
      <c r="B9" s="39" t="s">
        <v>1196</v>
      </c>
      <c r="C9" s="40" t="s">
        <v>1197</v>
      </c>
      <c r="D9" s="41" t="s">
        <v>1131</v>
      </c>
      <c r="E9" s="41" t="s">
        <v>1131</v>
      </c>
      <c r="F9" s="41" t="s">
        <v>1131</v>
      </c>
      <c r="G9" s="41" t="s">
        <v>1131</v>
      </c>
      <c r="H9" s="41" t="s">
        <v>1131</v>
      </c>
      <c r="I9" s="41" t="s">
        <v>1131</v>
      </c>
      <c r="J9" s="41" t="s">
        <v>1131</v>
      </c>
      <c r="K9" s="41" t="s">
        <v>1131</v>
      </c>
      <c r="L9" s="41" t="s">
        <v>1131</v>
      </c>
      <c r="M9" s="41" t="s">
        <v>1131</v>
      </c>
      <c r="N9" s="41" t="s">
        <v>1134</v>
      </c>
    </row>
    <row r="10" s="42" customFormat="true" ht="15" hidden="false" customHeight="false" outlineLevel="0" collapsed="false">
      <c r="A10" s="38" t="s">
        <v>705</v>
      </c>
      <c r="B10" s="39" t="s">
        <v>867</v>
      </c>
      <c r="C10" s="40" t="s">
        <v>1198</v>
      </c>
      <c r="D10" s="41" t="s">
        <v>1131</v>
      </c>
      <c r="E10" s="41" t="s">
        <v>1131</v>
      </c>
      <c r="F10" s="41" t="s">
        <v>1131</v>
      </c>
      <c r="G10" s="41" t="s">
        <v>1131</v>
      </c>
      <c r="H10" s="41" t="s">
        <v>1131</v>
      </c>
      <c r="I10" s="41" t="s">
        <v>1131</v>
      </c>
      <c r="J10" s="41" t="s">
        <v>1131</v>
      </c>
      <c r="K10" s="41" t="s">
        <v>1131</v>
      </c>
      <c r="L10" s="41" t="s">
        <v>1131</v>
      </c>
      <c r="M10" s="41" t="s">
        <v>1131</v>
      </c>
      <c r="N10" s="41" t="s">
        <v>1131</v>
      </c>
    </row>
    <row r="11" s="42" customFormat="true" ht="15" hidden="false" customHeight="false" outlineLevel="0" collapsed="false">
      <c r="A11" s="50" t="s">
        <v>705</v>
      </c>
      <c r="B11" s="39" t="s">
        <v>884</v>
      </c>
      <c r="C11" s="40" t="s">
        <v>1199</v>
      </c>
      <c r="D11" s="41" t="s">
        <v>1131</v>
      </c>
      <c r="E11" s="41" t="s">
        <v>1131</v>
      </c>
      <c r="F11" s="41" t="s">
        <v>1131</v>
      </c>
      <c r="G11" s="41" t="s">
        <v>1131</v>
      </c>
      <c r="H11" s="41" t="s">
        <v>1131</v>
      </c>
      <c r="I11" s="41" t="s">
        <v>1131</v>
      </c>
      <c r="J11" s="41" t="s">
        <v>1131</v>
      </c>
      <c r="K11" s="41" t="s">
        <v>1131</v>
      </c>
      <c r="L11" s="41" t="s">
        <v>1131</v>
      </c>
      <c r="M11" s="41" t="s">
        <v>1131</v>
      </c>
      <c r="N11" s="41" t="s">
        <v>1131</v>
      </c>
    </row>
    <row r="12" s="42" customFormat="true" ht="26.25" hidden="false" customHeight="false" outlineLevel="0" collapsed="false">
      <c r="A12" s="50" t="s">
        <v>705</v>
      </c>
      <c r="B12" s="50" t="s">
        <v>1200</v>
      </c>
      <c r="C12" s="40" t="s">
        <v>1201</v>
      </c>
      <c r="D12" s="41" t="s">
        <v>1131</v>
      </c>
      <c r="E12" s="41" t="s">
        <v>1131</v>
      </c>
      <c r="F12" s="41" t="s">
        <v>1131</v>
      </c>
      <c r="G12" s="41" t="s">
        <v>1131</v>
      </c>
      <c r="H12" s="41" t="s">
        <v>1131</v>
      </c>
      <c r="I12" s="41" t="s">
        <v>1131</v>
      </c>
      <c r="J12" s="41" t="s">
        <v>1131</v>
      </c>
      <c r="K12" s="41" t="s">
        <v>1131</v>
      </c>
      <c r="L12" s="41" t="s">
        <v>1131</v>
      </c>
      <c r="M12" s="41" t="s">
        <v>1131</v>
      </c>
      <c r="N12" s="41" t="s">
        <v>1131</v>
      </c>
    </row>
    <row r="13" s="42" customFormat="true" ht="15" hidden="false" customHeight="false" outlineLevel="0" collapsed="false">
      <c r="A13" s="38" t="s">
        <v>705</v>
      </c>
      <c r="B13" s="39" t="s">
        <v>930</v>
      </c>
      <c r="C13" s="40" t="s">
        <v>1202</v>
      </c>
      <c r="D13" s="41" t="s">
        <v>1131</v>
      </c>
      <c r="E13" s="41" t="s">
        <v>1131</v>
      </c>
      <c r="F13" s="41" t="s">
        <v>1131</v>
      </c>
      <c r="G13" s="41" t="s">
        <v>1131</v>
      </c>
      <c r="H13" s="41" t="s">
        <v>1131</v>
      </c>
      <c r="I13" s="41" t="s">
        <v>1131</v>
      </c>
      <c r="J13" s="41" t="s">
        <v>1131</v>
      </c>
      <c r="K13" s="41" t="s">
        <v>1131</v>
      </c>
      <c r="L13" s="41" t="s">
        <v>1131</v>
      </c>
      <c r="M13" s="41" t="s">
        <v>1131</v>
      </c>
      <c r="N13" s="41" t="s">
        <v>1131</v>
      </c>
    </row>
    <row r="14" s="42" customFormat="true" ht="27" hidden="false" customHeight="true" outlineLevel="0" collapsed="false">
      <c r="A14" s="38" t="s">
        <v>705</v>
      </c>
      <c r="B14" s="39" t="s">
        <v>949</v>
      </c>
      <c r="C14" s="40" t="s">
        <v>1203</v>
      </c>
      <c r="D14" s="41" t="s">
        <v>1131</v>
      </c>
      <c r="E14" s="41" t="s">
        <v>1131</v>
      </c>
      <c r="F14" s="41" t="s">
        <v>1131</v>
      </c>
      <c r="G14" s="41" t="s">
        <v>1131</v>
      </c>
      <c r="H14" s="41" t="s">
        <v>1131</v>
      </c>
      <c r="I14" s="41" t="s">
        <v>1131</v>
      </c>
      <c r="J14" s="41" t="s">
        <v>1131</v>
      </c>
      <c r="K14" s="41" t="s">
        <v>1131</v>
      </c>
      <c r="L14" s="41" t="s">
        <v>1131</v>
      </c>
      <c r="M14" s="41" t="s">
        <v>1131</v>
      </c>
      <c r="N14" s="41" t="s">
        <v>1131</v>
      </c>
    </row>
    <row r="15" s="42" customFormat="true" ht="15" hidden="false" customHeight="false" outlineLevel="0" collapsed="false">
      <c r="A15" s="50" t="s">
        <v>705</v>
      </c>
      <c r="B15" s="50" t="s">
        <v>1204</v>
      </c>
      <c r="C15" s="40" t="s">
        <v>1205</v>
      </c>
      <c r="D15" s="41" t="s">
        <v>1131</v>
      </c>
      <c r="E15" s="41" t="s">
        <v>1131</v>
      </c>
      <c r="F15" s="41" t="s">
        <v>1131</v>
      </c>
      <c r="G15" s="41" t="s">
        <v>1131</v>
      </c>
      <c r="H15" s="41" t="s">
        <v>1131</v>
      </c>
      <c r="I15" s="41" t="s">
        <v>1131</v>
      </c>
      <c r="J15" s="41" t="s">
        <v>1131</v>
      </c>
      <c r="K15" s="41" t="s">
        <v>1131</v>
      </c>
      <c r="L15" s="41" t="s">
        <v>1131</v>
      </c>
      <c r="M15" s="41" t="s">
        <v>1131</v>
      </c>
      <c r="N15" s="41" t="s">
        <v>1131</v>
      </c>
    </row>
    <row r="16" s="42" customFormat="true" ht="15" hidden="false" customHeight="false" outlineLevel="0" collapsed="false">
      <c r="A16" s="38" t="s">
        <v>705</v>
      </c>
      <c r="B16" s="39" t="s">
        <v>1041</v>
      </c>
      <c r="C16" s="40" t="s">
        <v>1206</v>
      </c>
      <c r="D16" s="41" t="s">
        <v>1131</v>
      </c>
      <c r="E16" s="41" t="s">
        <v>1131</v>
      </c>
      <c r="F16" s="41" t="s">
        <v>1131</v>
      </c>
      <c r="G16" s="41" t="s">
        <v>1131</v>
      </c>
      <c r="H16" s="41" t="s">
        <v>1131</v>
      </c>
      <c r="I16" s="41" t="s">
        <v>1131</v>
      </c>
      <c r="J16" s="41" t="s">
        <v>1131</v>
      </c>
      <c r="K16" s="41" t="s">
        <v>1131</v>
      </c>
      <c r="L16" s="41" t="s">
        <v>1131</v>
      </c>
      <c r="M16" s="41" t="s">
        <v>1131</v>
      </c>
      <c r="N16" s="41" t="s">
        <v>1131</v>
      </c>
    </row>
    <row r="17" s="42" customFormat="true" ht="15" hidden="false" customHeight="false" outlineLevel="0" collapsed="false">
      <c r="A17" s="50" t="s">
        <v>705</v>
      </c>
      <c r="B17" s="50" t="s">
        <v>1071</v>
      </c>
      <c r="C17" s="40" t="s">
        <v>1207</v>
      </c>
      <c r="D17" s="41" t="s">
        <v>1131</v>
      </c>
      <c r="E17" s="41" t="s">
        <v>1131</v>
      </c>
      <c r="F17" s="41" t="s">
        <v>1131</v>
      </c>
      <c r="G17" s="41" t="s">
        <v>1131</v>
      </c>
      <c r="H17" s="41" t="s">
        <v>1131</v>
      </c>
      <c r="I17" s="41" t="s">
        <v>1131</v>
      </c>
      <c r="J17" s="41" t="s">
        <v>1131</v>
      </c>
      <c r="K17" s="41" t="s">
        <v>1131</v>
      </c>
      <c r="L17" s="41" t="s">
        <v>1131</v>
      </c>
      <c r="M17" s="41" t="s">
        <v>1131</v>
      </c>
      <c r="N17" s="41" t="s">
        <v>1131</v>
      </c>
    </row>
    <row r="18" s="42" customFormat="true" ht="26.25" hidden="false" customHeight="false" outlineLevel="0" collapsed="false">
      <c r="A18" s="38" t="s">
        <v>705</v>
      </c>
      <c r="B18" s="39" t="s">
        <v>1208</v>
      </c>
      <c r="C18" s="40" t="s">
        <v>1209</v>
      </c>
      <c r="D18" s="41" t="s">
        <v>1134</v>
      </c>
      <c r="E18" s="41" t="s">
        <v>1134</v>
      </c>
      <c r="F18" s="41" t="s">
        <v>1134</v>
      </c>
      <c r="G18" s="41" t="s">
        <v>1134</v>
      </c>
      <c r="H18" s="41" t="s">
        <v>1134</v>
      </c>
      <c r="I18" s="41" t="s">
        <v>1134</v>
      </c>
      <c r="J18" s="41" t="s">
        <v>1134</v>
      </c>
      <c r="K18" s="41" t="s">
        <v>1134</v>
      </c>
      <c r="L18" s="41" t="s">
        <v>1134</v>
      </c>
      <c r="M18" s="41" t="s">
        <v>1134</v>
      </c>
      <c r="N18" s="41" t="s">
        <v>1134</v>
      </c>
    </row>
    <row r="19" s="42" customFormat="true" ht="15" hidden="false" customHeight="false" outlineLevel="0" collapsed="false">
      <c r="A19" s="50" t="s">
        <v>705</v>
      </c>
      <c r="B19" s="39" t="s">
        <v>1098</v>
      </c>
      <c r="C19" s="40" t="s">
        <v>1210</v>
      </c>
      <c r="D19" s="41" t="s">
        <v>1131</v>
      </c>
      <c r="E19" s="41" t="s">
        <v>1131</v>
      </c>
      <c r="F19" s="41" t="s">
        <v>1131</v>
      </c>
      <c r="G19" s="41" t="s">
        <v>1131</v>
      </c>
      <c r="H19" s="41" t="s">
        <v>1131</v>
      </c>
      <c r="I19" s="41" t="s">
        <v>1131</v>
      </c>
      <c r="J19" s="41" t="s">
        <v>1131</v>
      </c>
      <c r="K19" s="41" t="s">
        <v>1134</v>
      </c>
      <c r="L19" s="41" t="s">
        <v>1131</v>
      </c>
      <c r="M19" s="41" t="s">
        <v>1131</v>
      </c>
      <c r="N19" s="41" t="s">
        <v>1131</v>
      </c>
    </row>
    <row r="20" customFormat="false" ht="15" hidden="false" customHeight="true" outlineLevel="0" collapsed="false">
      <c r="A20" s="51" t="s">
        <v>1211</v>
      </c>
      <c r="B20" s="51"/>
      <c r="C20" s="51"/>
      <c r="D20" s="52" t="n">
        <f aca="false">COUNTIF(D3:D19,"=Yes")</f>
        <v>16</v>
      </c>
      <c r="E20" s="52" t="n">
        <f aca="false">COUNTIF(E3:E19,"=Yes")</f>
        <v>16</v>
      </c>
      <c r="F20" s="52" t="n">
        <f aca="false">COUNTIF(F3:F19,"=Yes")</f>
        <v>16</v>
      </c>
      <c r="G20" s="52" t="n">
        <f aca="false">COUNTIF(G3:G19,"=Yes")</f>
        <v>16</v>
      </c>
      <c r="H20" s="52" t="n">
        <f aca="false">COUNTIF(H3:H19,"=Yes")</f>
        <v>16</v>
      </c>
      <c r="I20" s="52" t="n">
        <f aca="false">COUNTIF(I3:I19,"=Yes")</f>
        <v>16</v>
      </c>
      <c r="J20" s="52" t="n">
        <f aca="false">COUNTIF(J3:J19,"=Yes")</f>
        <v>16</v>
      </c>
      <c r="K20" s="52" t="n">
        <f aca="false">COUNTIF(K3:K19,"=Yes")</f>
        <v>14</v>
      </c>
      <c r="L20" s="52" t="n">
        <f aca="false">COUNTIF(L3:L19,"=Yes")</f>
        <v>16</v>
      </c>
      <c r="M20" s="52" t="n">
        <f aca="false">COUNTIF(M3:M19,"=Yes")</f>
        <v>16</v>
      </c>
      <c r="N20" s="52" t="n">
        <f aca="false">COUNTIF(N3:N19,"=Yes")</f>
        <v>14</v>
      </c>
    </row>
    <row r="21" customFormat="false" ht="15" hidden="false" customHeight="true" outlineLevel="0" collapsed="false">
      <c r="A21" s="53" t="s">
        <v>1212</v>
      </c>
      <c r="B21" s="53"/>
      <c r="C21" s="53"/>
      <c r="D21" s="54" t="n">
        <f aca="false">D20/17</f>
        <v>0.941176470588235</v>
      </c>
      <c r="E21" s="54" t="n">
        <f aca="false">E20/17</f>
        <v>0.941176470588235</v>
      </c>
      <c r="F21" s="54" t="n">
        <f aca="false">F20/17</f>
        <v>0.941176470588235</v>
      </c>
      <c r="G21" s="54" t="n">
        <f aca="false">G20/17</f>
        <v>0.941176470588235</v>
      </c>
      <c r="H21" s="54" t="n">
        <f aca="false">H20/17</f>
        <v>0.941176470588235</v>
      </c>
      <c r="I21" s="54" t="n">
        <f aca="false">I20/17</f>
        <v>0.941176470588235</v>
      </c>
      <c r="J21" s="54" t="n">
        <f aca="false">J20/17</f>
        <v>0.941176470588235</v>
      </c>
      <c r="K21" s="54" t="n">
        <f aca="false">K20/17</f>
        <v>0.823529411764706</v>
      </c>
      <c r="L21" s="54" t="n">
        <f aca="false">L20/17</f>
        <v>0.941176470588235</v>
      </c>
      <c r="M21" s="54" t="n">
        <f aca="false">M20/17</f>
        <v>0.941176470588235</v>
      </c>
      <c r="N21" s="54" t="n">
        <f aca="false">N20/17</f>
        <v>0.823529411764706</v>
      </c>
    </row>
  </sheetData>
  <mergeCells count="3">
    <mergeCell ref="A1:L1"/>
    <mergeCell ref="A20:C20"/>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F183" activeCellId="0" sqref="F183"/>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28.28"/>
    <col collapsed="false" customWidth="true" hidden="false" outlineLevel="0" max="3" min="3" style="1" width="45.7"/>
    <col collapsed="false" customWidth="true" hidden="false" outlineLevel="0" max="5" min="4" style="2" width="25.85"/>
    <col collapsed="false" customWidth="true" hidden="false" outlineLevel="0" max="6" min="6" style="1" width="52.14"/>
    <col collapsed="false" customWidth="false" hidden="false" outlineLevel="0" max="257" min="7" style="3" width="9.14"/>
  </cols>
  <sheetData>
    <row r="1" customFormat="false" ht="20.25" hidden="false" customHeight="true" outlineLevel="0" collapsed="false">
      <c r="A1" s="4" t="s">
        <v>0</v>
      </c>
      <c r="B1" s="4"/>
      <c r="C1" s="4"/>
      <c r="D1" s="4"/>
      <c r="E1" s="4"/>
      <c r="F1" s="4"/>
    </row>
    <row r="2" customFormat="false" ht="20.25" hidden="false" customHeight="false" outlineLevel="0" collapsed="false">
      <c r="A2" s="5"/>
    </row>
    <row r="3" s="8" customFormat="true" ht="57.75" hidden="false" customHeight="true" outlineLevel="0" collapsed="false">
      <c r="A3" s="7" t="s">
        <v>2</v>
      </c>
      <c r="B3" s="7" t="s">
        <v>1225</v>
      </c>
      <c r="C3" s="7" t="s">
        <v>4</v>
      </c>
      <c r="D3" s="7" t="s">
        <v>1226</v>
      </c>
      <c r="E3" s="7" t="s">
        <v>1227</v>
      </c>
      <c r="F3" s="7" t="s">
        <v>7</v>
      </c>
    </row>
    <row r="4" s="8" customFormat="true" ht="42" hidden="false" customHeight="true" outlineLevel="0" collapsed="false">
      <c r="A4" s="59" t="s">
        <v>1228</v>
      </c>
      <c r="B4" s="59"/>
      <c r="C4" s="59"/>
      <c r="D4" s="59"/>
      <c r="E4" s="59"/>
      <c r="F4" s="59"/>
    </row>
    <row r="5" s="8" customFormat="true" ht="27.75" hidden="false" customHeight="true" outlineLevel="0" collapsed="false">
      <c r="A5" s="60" t="s">
        <v>1229</v>
      </c>
      <c r="B5" s="60"/>
      <c r="C5" s="60"/>
      <c r="D5" s="60"/>
      <c r="E5" s="60"/>
      <c r="F5" s="60"/>
    </row>
    <row r="6" s="8" customFormat="true" ht="153" hidden="false" customHeight="false" outlineLevel="0" collapsed="false">
      <c r="A6" s="2" t="s">
        <v>8</v>
      </c>
      <c r="B6" s="2" t="s">
        <v>19</v>
      </c>
      <c r="C6" s="10" t="s">
        <v>20</v>
      </c>
      <c r="D6" s="10" t="s">
        <v>1230</v>
      </c>
      <c r="E6" s="10" t="s">
        <v>1131</v>
      </c>
      <c r="F6" s="11" t="s">
        <v>23</v>
      </c>
    </row>
    <row r="7" s="8" customFormat="true" ht="153" hidden="false" customHeight="false" outlineLevel="0" collapsed="false">
      <c r="A7" s="2" t="s">
        <v>30</v>
      </c>
      <c r="B7" s="2" t="s">
        <v>35</v>
      </c>
      <c r="C7" s="2" t="s">
        <v>36</v>
      </c>
      <c r="D7" s="10" t="s">
        <v>1230</v>
      </c>
      <c r="E7" s="10" t="s">
        <v>1131</v>
      </c>
      <c r="F7" s="11" t="s">
        <v>38</v>
      </c>
    </row>
    <row r="8" s="8" customFormat="true" ht="254.25" hidden="false" customHeight="true" outlineLevel="0" collapsed="false">
      <c r="A8" s="2" t="s">
        <v>44</v>
      </c>
      <c r="B8" s="2" t="s">
        <v>51</v>
      </c>
      <c r="C8" s="2" t="s">
        <v>52</v>
      </c>
      <c r="D8" s="10" t="s">
        <v>1230</v>
      </c>
      <c r="E8" s="10" t="s">
        <v>1131</v>
      </c>
      <c r="F8" s="13" t="s">
        <v>55</v>
      </c>
    </row>
    <row r="9" s="8" customFormat="true" ht="293.25" hidden="false" customHeight="false" outlineLevel="0" collapsed="false">
      <c r="A9" s="2" t="s">
        <v>99</v>
      </c>
      <c r="B9" s="2" t="s">
        <v>101</v>
      </c>
      <c r="C9" s="2" t="s">
        <v>102</v>
      </c>
      <c r="D9" s="10" t="s">
        <v>1230</v>
      </c>
      <c r="E9" s="10" t="s">
        <v>1131</v>
      </c>
      <c r="F9" s="11" t="s">
        <v>105</v>
      </c>
    </row>
    <row r="10" s="8" customFormat="true" ht="127.5" hidden="false" customHeight="false" outlineLevel="0" collapsed="false">
      <c r="A10" s="2" t="s">
        <v>138</v>
      </c>
      <c r="B10" s="10" t="s">
        <v>140</v>
      </c>
      <c r="C10" s="10" t="s">
        <v>141</v>
      </c>
      <c r="D10" s="10" t="s">
        <v>1231</v>
      </c>
      <c r="E10" s="10" t="s">
        <v>1131</v>
      </c>
      <c r="F10" s="10" t="s">
        <v>143</v>
      </c>
    </row>
    <row r="11" s="8" customFormat="true" ht="409.5" hidden="false" customHeight="false" outlineLevel="0" collapsed="false">
      <c r="A11" s="2" t="s">
        <v>1232</v>
      </c>
      <c r="B11" s="10" t="s">
        <v>162</v>
      </c>
      <c r="C11" s="11" t="s">
        <v>163</v>
      </c>
      <c r="D11" s="10" t="s">
        <v>1230</v>
      </c>
      <c r="E11" s="10" t="s">
        <v>1131</v>
      </c>
      <c r="F11" s="11" t="s">
        <v>1233</v>
      </c>
    </row>
    <row r="12" s="8" customFormat="true" ht="140.25" hidden="false" customHeight="false" outlineLevel="0" collapsed="false">
      <c r="A12" s="2" t="s">
        <v>180</v>
      </c>
      <c r="B12" s="10" t="s">
        <v>182</v>
      </c>
      <c r="C12" s="10" t="s">
        <v>183</v>
      </c>
      <c r="D12" s="10" t="s">
        <v>1230</v>
      </c>
      <c r="E12" s="10" t="s">
        <v>1131</v>
      </c>
      <c r="F12" s="11" t="s">
        <v>185</v>
      </c>
    </row>
    <row r="13" s="8" customFormat="true" ht="127.5" hidden="false" customHeight="false" outlineLevel="0" collapsed="false">
      <c r="A13" s="2" t="s">
        <v>180</v>
      </c>
      <c r="B13" s="10" t="s">
        <v>192</v>
      </c>
      <c r="C13" s="10" t="s">
        <v>193</v>
      </c>
      <c r="D13" s="10" t="s">
        <v>1230</v>
      </c>
      <c r="E13" s="10" t="s">
        <v>1131</v>
      </c>
      <c r="F13" s="11" t="s">
        <v>196</v>
      </c>
    </row>
    <row r="14" s="8" customFormat="true" ht="408" hidden="false" customHeight="false" outlineLevel="0" collapsed="false">
      <c r="A14" s="2" t="s">
        <v>197</v>
      </c>
      <c r="B14" s="2" t="s">
        <v>219</v>
      </c>
      <c r="C14" s="2" t="s">
        <v>1234</v>
      </c>
      <c r="D14" s="10" t="s">
        <v>1230</v>
      </c>
      <c r="E14" s="10" t="s">
        <v>1131</v>
      </c>
      <c r="F14" s="2" t="s">
        <v>222</v>
      </c>
    </row>
    <row r="15" s="8" customFormat="true" ht="408" hidden="false" customHeight="false" outlineLevel="0" collapsed="false">
      <c r="A15" s="2" t="s">
        <v>228</v>
      </c>
      <c r="B15" s="1" t="s">
        <v>230</v>
      </c>
      <c r="C15" s="1" t="s">
        <v>231</v>
      </c>
      <c r="D15" s="10" t="s">
        <v>1230</v>
      </c>
      <c r="E15" s="10" t="s">
        <v>1131</v>
      </c>
      <c r="F15" s="13" t="s">
        <v>234</v>
      </c>
    </row>
    <row r="16" s="8" customFormat="true" ht="408" hidden="false" customHeight="false" outlineLevel="0" collapsed="false">
      <c r="A16" s="2" t="s">
        <v>228</v>
      </c>
      <c r="B16" s="1" t="s">
        <v>236</v>
      </c>
      <c r="C16" s="1" t="s">
        <v>237</v>
      </c>
      <c r="D16" s="10" t="s">
        <v>1230</v>
      </c>
      <c r="E16" s="10" t="s">
        <v>1131</v>
      </c>
      <c r="F16" s="13" t="s">
        <v>240</v>
      </c>
    </row>
    <row r="17" s="8" customFormat="true" ht="391.5" hidden="false" customHeight="false" outlineLevel="0" collapsed="false">
      <c r="A17" s="2" t="s">
        <v>241</v>
      </c>
      <c r="B17" s="10" t="s">
        <v>243</v>
      </c>
      <c r="C17" s="10" t="s">
        <v>244</v>
      </c>
      <c r="D17" s="10" t="s">
        <v>1230</v>
      </c>
      <c r="E17" s="10" t="s">
        <v>1131</v>
      </c>
      <c r="F17" s="11" t="s">
        <v>247</v>
      </c>
    </row>
    <row r="18" s="8" customFormat="true" ht="359.25" hidden="false" customHeight="true" outlineLevel="0" collapsed="false">
      <c r="A18" s="2" t="s">
        <v>248</v>
      </c>
      <c r="B18" s="10" t="s">
        <v>250</v>
      </c>
      <c r="C18" s="10" t="s">
        <v>251</v>
      </c>
      <c r="D18" s="17" t="s">
        <v>1230</v>
      </c>
      <c r="E18" s="17" t="s">
        <v>1131</v>
      </c>
      <c r="F18" s="11" t="s">
        <v>254</v>
      </c>
    </row>
    <row r="19" s="8" customFormat="true" ht="402" hidden="false" customHeight="true" outlineLevel="0" collapsed="false">
      <c r="A19" s="2" t="s">
        <v>248</v>
      </c>
      <c r="B19" s="10" t="s">
        <v>256</v>
      </c>
      <c r="C19" s="10" t="s">
        <v>1235</v>
      </c>
      <c r="D19" s="17" t="s">
        <v>1230</v>
      </c>
      <c r="E19" s="17" t="s">
        <v>1131</v>
      </c>
      <c r="F19" s="11" t="s">
        <v>260</v>
      </c>
    </row>
    <row r="20" s="8" customFormat="true" ht="318.75" hidden="false" customHeight="false" outlineLevel="0" collapsed="false">
      <c r="A20" s="2" t="s">
        <v>271</v>
      </c>
      <c r="B20" s="10" t="s">
        <v>273</v>
      </c>
      <c r="C20" s="10" t="s">
        <v>274</v>
      </c>
      <c r="D20" s="10" t="s">
        <v>1230</v>
      </c>
      <c r="E20" s="10" t="s">
        <v>1131</v>
      </c>
      <c r="F20" s="11" t="s">
        <v>277</v>
      </c>
    </row>
    <row r="21" s="8" customFormat="true" ht="318.75" hidden="false" customHeight="false" outlineLevel="0" collapsed="false">
      <c r="A21" s="2" t="s">
        <v>303</v>
      </c>
      <c r="B21" s="10" t="s">
        <v>305</v>
      </c>
      <c r="C21" s="10" t="s">
        <v>1236</v>
      </c>
      <c r="D21" s="10" t="s">
        <v>1237</v>
      </c>
      <c r="E21" s="10" t="s">
        <v>1131</v>
      </c>
      <c r="F21" s="11" t="s">
        <v>309</v>
      </c>
    </row>
    <row r="22" s="8" customFormat="true" ht="165.75" hidden="false" customHeight="false" outlineLevel="0" collapsed="false">
      <c r="A22" s="2" t="s">
        <v>354</v>
      </c>
      <c r="B22" s="10" t="s">
        <v>356</v>
      </c>
      <c r="C22" s="10" t="s">
        <v>357</v>
      </c>
      <c r="D22" s="10" t="s">
        <v>1230</v>
      </c>
      <c r="E22" s="10" t="s">
        <v>1131</v>
      </c>
      <c r="F22" s="11" t="s">
        <v>360</v>
      </c>
    </row>
    <row r="23" s="8" customFormat="true" ht="318.75" hidden="false" customHeight="false" outlineLevel="0" collapsed="false">
      <c r="A23" s="2" t="s">
        <v>373</v>
      </c>
      <c r="B23" s="10" t="s">
        <v>375</v>
      </c>
      <c r="C23" s="10" t="s">
        <v>376</v>
      </c>
      <c r="D23" s="10" t="s">
        <v>1230</v>
      </c>
      <c r="E23" s="10" t="s">
        <v>1131</v>
      </c>
      <c r="F23" s="11" t="s">
        <v>379</v>
      </c>
    </row>
    <row r="24" s="8" customFormat="true" ht="344.25" hidden="false" customHeight="false" outlineLevel="0" collapsed="false">
      <c r="A24" s="14" t="s">
        <v>386</v>
      </c>
      <c r="B24" s="17" t="s">
        <v>1238</v>
      </c>
      <c r="C24" s="17" t="s">
        <v>392</v>
      </c>
      <c r="D24" s="17" t="s">
        <v>1239</v>
      </c>
      <c r="E24" s="17" t="s">
        <v>1131</v>
      </c>
      <c r="F24" s="18" t="s">
        <v>394</v>
      </c>
    </row>
    <row r="25" s="8" customFormat="true" ht="178.5" hidden="false" customHeight="false" outlineLevel="0" collapsed="false">
      <c r="A25" s="1" t="s">
        <v>427</v>
      </c>
      <c r="B25" s="1" t="s">
        <v>440</v>
      </c>
      <c r="C25" s="1" t="s">
        <v>441</v>
      </c>
      <c r="D25" s="10" t="s">
        <v>1230</v>
      </c>
      <c r="E25" s="10" t="s">
        <v>1131</v>
      </c>
      <c r="F25" s="13" t="s">
        <v>444</v>
      </c>
    </row>
    <row r="26" s="8" customFormat="true" ht="89.25" hidden="false" customHeight="false" outlineLevel="0" collapsed="false">
      <c r="A26" s="1" t="s">
        <v>489</v>
      </c>
      <c r="B26" s="1" t="s">
        <v>491</v>
      </c>
      <c r="C26" s="26" t="s">
        <v>492</v>
      </c>
      <c r="D26" s="10" t="s">
        <v>1230</v>
      </c>
      <c r="E26" s="10" t="s">
        <v>1131</v>
      </c>
      <c r="F26" s="24" t="s">
        <v>494</v>
      </c>
    </row>
    <row r="27" s="8" customFormat="true" ht="89.25" hidden="false" customHeight="false" outlineLevel="0" collapsed="false">
      <c r="A27" s="1" t="s">
        <v>489</v>
      </c>
      <c r="B27" s="1" t="s">
        <v>495</v>
      </c>
      <c r="C27" s="26" t="s">
        <v>496</v>
      </c>
      <c r="D27" s="10" t="s">
        <v>1230</v>
      </c>
      <c r="E27" s="10" t="s">
        <v>1131</v>
      </c>
      <c r="F27" s="24" t="s">
        <v>494</v>
      </c>
    </row>
    <row r="28" s="8" customFormat="true" ht="89.25" hidden="false" customHeight="false" outlineLevel="0" collapsed="false">
      <c r="A28" s="1" t="s">
        <v>497</v>
      </c>
      <c r="B28" s="1" t="s">
        <v>498</v>
      </c>
      <c r="C28" s="26" t="s">
        <v>499</v>
      </c>
      <c r="D28" s="10" t="s">
        <v>1230</v>
      </c>
      <c r="E28" s="10" t="s">
        <v>1131</v>
      </c>
      <c r="F28" s="24" t="s">
        <v>502</v>
      </c>
    </row>
    <row r="29" s="8" customFormat="true" ht="89.25" hidden="false" customHeight="false" outlineLevel="0" collapsed="false">
      <c r="A29" s="1" t="s">
        <v>497</v>
      </c>
      <c r="B29" s="1" t="s">
        <v>503</v>
      </c>
      <c r="C29" s="26" t="s">
        <v>504</v>
      </c>
      <c r="D29" s="10" t="s">
        <v>1230</v>
      </c>
      <c r="E29" s="10" t="s">
        <v>1131</v>
      </c>
      <c r="F29" s="24" t="s">
        <v>502</v>
      </c>
    </row>
    <row r="30" s="8" customFormat="true" ht="153" hidden="false" customHeight="false" outlineLevel="0" collapsed="false">
      <c r="A30" s="1" t="s">
        <v>505</v>
      </c>
      <c r="B30" s="1" t="s">
        <v>524</v>
      </c>
      <c r="C30" s="1" t="s">
        <v>525</v>
      </c>
      <c r="D30" s="10" t="s">
        <v>1230</v>
      </c>
      <c r="E30" s="10" t="s">
        <v>1131</v>
      </c>
      <c r="F30" s="13" t="s">
        <v>528</v>
      </c>
    </row>
    <row r="31" s="8" customFormat="true" ht="114.75" hidden="false" customHeight="false" outlineLevel="0" collapsed="false">
      <c r="A31" s="1" t="s">
        <v>557</v>
      </c>
      <c r="B31" s="1" t="s">
        <v>558</v>
      </c>
      <c r="C31" s="26" t="s">
        <v>559</v>
      </c>
      <c r="D31" s="10" t="s">
        <v>1230</v>
      </c>
      <c r="E31" s="10" t="s">
        <v>1240</v>
      </c>
      <c r="F31" s="24" t="s">
        <v>562</v>
      </c>
    </row>
    <row r="32" s="8" customFormat="true" ht="114.75" hidden="false" customHeight="false" outlineLevel="0" collapsed="false">
      <c r="A32" s="1" t="s">
        <v>557</v>
      </c>
      <c r="B32" s="1" t="s">
        <v>563</v>
      </c>
      <c r="C32" s="26" t="s">
        <v>564</v>
      </c>
      <c r="D32" s="10" t="s">
        <v>1230</v>
      </c>
      <c r="E32" s="10" t="s">
        <v>1131</v>
      </c>
      <c r="F32" s="24" t="s">
        <v>562</v>
      </c>
    </row>
    <row r="33" s="8" customFormat="true" ht="178.5" hidden="false" customHeight="false" outlineLevel="0" collapsed="false">
      <c r="A33" s="1" t="s">
        <v>572</v>
      </c>
      <c r="B33" s="1" t="s">
        <v>580</v>
      </c>
      <c r="C33" s="1" t="s">
        <v>581</v>
      </c>
      <c r="D33" s="10" t="s">
        <v>1230</v>
      </c>
      <c r="E33" s="10" t="s">
        <v>1131</v>
      </c>
      <c r="F33" s="13" t="s">
        <v>584</v>
      </c>
    </row>
    <row r="34" s="8" customFormat="true" ht="229.5" hidden="false" customHeight="false" outlineLevel="0" collapsed="false">
      <c r="A34" s="1" t="s">
        <v>632</v>
      </c>
      <c r="B34" s="1" t="s">
        <v>634</v>
      </c>
      <c r="C34" s="26" t="s">
        <v>635</v>
      </c>
      <c r="D34" s="10" t="s">
        <v>1230</v>
      </c>
      <c r="E34" s="10" t="s">
        <v>1131</v>
      </c>
      <c r="F34" s="13" t="s">
        <v>638</v>
      </c>
    </row>
    <row r="35" s="8" customFormat="true" ht="229.5" hidden="false" customHeight="false" outlineLevel="0" collapsed="false">
      <c r="A35" s="1" t="s">
        <v>632</v>
      </c>
      <c r="B35" s="1" t="s">
        <v>640</v>
      </c>
      <c r="C35" s="26" t="s">
        <v>641</v>
      </c>
      <c r="D35" s="10" t="s">
        <v>1230</v>
      </c>
      <c r="E35" s="10" t="s">
        <v>1131</v>
      </c>
      <c r="F35" s="13" t="s">
        <v>644</v>
      </c>
    </row>
    <row r="36" s="8" customFormat="true" ht="229.5" hidden="false" customHeight="false" outlineLevel="0" collapsed="false">
      <c r="A36" s="1" t="s">
        <v>632</v>
      </c>
      <c r="B36" s="1" t="s">
        <v>646</v>
      </c>
      <c r="C36" s="13" t="s">
        <v>647</v>
      </c>
      <c r="D36" s="10" t="s">
        <v>1230</v>
      </c>
      <c r="E36" s="10" t="s">
        <v>1131</v>
      </c>
      <c r="F36" s="13" t="s">
        <v>650</v>
      </c>
    </row>
    <row r="37" s="8" customFormat="true" ht="204" hidden="false" customHeight="false" outlineLevel="0" collapsed="false">
      <c r="A37" s="14" t="s">
        <v>248</v>
      </c>
      <c r="B37" s="17" t="s">
        <v>262</v>
      </c>
      <c r="C37" s="17" t="s">
        <v>263</v>
      </c>
      <c r="D37" s="17" t="s">
        <v>1230</v>
      </c>
      <c r="E37" s="17" t="s">
        <v>1131</v>
      </c>
      <c r="F37" s="18" t="s">
        <v>266</v>
      </c>
    </row>
    <row r="38" s="8" customFormat="true" ht="140.25" hidden="false" customHeight="false" outlineLevel="0" collapsed="false">
      <c r="A38" s="14" t="s">
        <v>354</v>
      </c>
      <c r="B38" s="17" t="s">
        <v>362</v>
      </c>
      <c r="C38" s="17" t="s">
        <v>363</v>
      </c>
      <c r="D38" s="17" t="s">
        <v>1230</v>
      </c>
      <c r="E38" s="17" t="s">
        <v>1131</v>
      </c>
      <c r="F38" s="18" t="s">
        <v>366</v>
      </c>
    </row>
    <row r="39" s="8" customFormat="true" ht="178.5" hidden="false" customHeight="false" outlineLevel="0" collapsed="false">
      <c r="A39" s="1" t="s">
        <v>651</v>
      </c>
      <c r="B39" s="1" t="s">
        <v>1241</v>
      </c>
      <c r="C39" s="1" t="s">
        <v>654</v>
      </c>
      <c r="D39" s="10" t="s">
        <v>1230</v>
      </c>
      <c r="E39" s="10" t="s">
        <v>1131</v>
      </c>
      <c r="F39" s="13" t="s">
        <v>657</v>
      </c>
    </row>
    <row r="40" s="8" customFormat="true" ht="178.5" hidden="false" customHeight="false" outlineLevel="0" collapsed="false">
      <c r="A40" s="1" t="s">
        <v>664</v>
      </c>
      <c r="B40" s="1" t="s">
        <v>666</v>
      </c>
      <c r="C40" s="13" t="s">
        <v>667</v>
      </c>
      <c r="D40" s="10" t="s">
        <v>1230</v>
      </c>
      <c r="E40" s="10" t="s">
        <v>1131</v>
      </c>
      <c r="F40" s="13" t="s">
        <v>669</v>
      </c>
    </row>
    <row r="41" s="8" customFormat="true" ht="204" hidden="false" customHeight="false" outlineLevel="0" collapsed="false">
      <c r="A41" s="1" t="s">
        <v>706</v>
      </c>
      <c r="B41" s="10" t="s">
        <v>721</v>
      </c>
      <c r="C41" s="10" t="s">
        <v>722</v>
      </c>
      <c r="D41" s="10" t="s">
        <v>1230</v>
      </c>
      <c r="E41" s="10" t="s">
        <v>1131</v>
      </c>
      <c r="F41" s="11" t="s">
        <v>725</v>
      </c>
    </row>
    <row r="42" s="8" customFormat="true" ht="242.25" hidden="false" customHeight="false" outlineLevel="0" collapsed="false">
      <c r="A42" s="1" t="s">
        <v>726</v>
      </c>
      <c r="B42" s="1" t="s">
        <v>736</v>
      </c>
      <c r="C42" s="1" t="s">
        <v>737</v>
      </c>
      <c r="D42" s="10" t="s">
        <v>1230</v>
      </c>
      <c r="E42" s="10" t="s">
        <v>1131</v>
      </c>
      <c r="F42" s="13" t="s">
        <v>740</v>
      </c>
    </row>
    <row r="43" s="8" customFormat="true" ht="191.25" hidden="false" customHeight="false" outlineLevel="0" collapsed="false">
      <c r="A43" s="1" t="s">
        <v>747</v>
      </c>
      <c r="B43" s="1" t="s">
        <v>752</v>
      </c>
      <c r="C43" s="26" t="s">
        <v>753</v>
      </c>
      <c r="D43" s="10" t="s">
        <v>1230</v>
      </c>
      <c r="E43" s="10" t="s">
        <v>1131</v>
      </c>
      <c r="F43" s="13" t="s">
        <v>756</v>
      </c>
    </row>
    <row r="44" s="8" customFormat="true" ht="191.25" hidden="false" customHeight="false" outlineLevel="0" collapsed="false">
      <c r="A44" s="1" t="s">
        <v>747</v>
      </c>
      <c r="B44" s="1" t="s">
        <v>757</v>
      </c>
      <c r="C44" s="26" t="s">
        <v>758</v>
      </c>
      <c r="D44" s="10" t="s">
        <v>1230</v>
      </c>
      <c r="E44" s="10" t="s">
        <v>1131</v>
      </c>
      <c r="F44" s="13" t="s">
        <v>756</v>
      </c>
    </row>
    <row r="45" s="8" customFormat="true" ht="165.75" hidden="false" customHeight="false" outlineLevel="0" collapsed="false">
      <c r="A45" s="1" t="s">
        <v>747</v>
      </c>
      <c r="B45" s="1" t="s">
        <v>760</v>
      </c>
      <c r="C45" s="26" t="s">
        <v>761</v>
      </c>
      <c r="D45" s="10" t="s">
        <v>1230</v>
      </c>
      <c r="E45" s="10" t="s">
        <v>1131</v>
      </c>
      <c r="F45" s="13" t="s">
        <v>764</v>
      </c>
    </row>
    <row r="46" s="8" customFormat="true" ht="178.5" hidden="false" customHeight="false" outlineLevel="0" collapsed="false">
      <c r="A46" s="1" t="s">
        <v>747</v>
      </c>
      <c r="B46" s="1" t="s">
        <v>765</v>
      </c>
      <c r="C46" s="26" t="s">
        <v>766</v>
      </c>
      <c r="D46" s="10" t="s">
        <v>1230</v>
      </c>
      <c r="E46" s="10" t="s">
        <v>1131</v>
      </c>
      <c r="F46" s="13" t="s">
        <v>764</v>
      </c>
    </row>
    <row r="47" s="8" customFormat="true" ht="178.5" hidden="false" customHeight="false" outlineLevel="0" collapsed="false">
      <c r="A47" s="1" t="s">
        <v>767</v>
      </c>
      <c r="B47" s="1" t="s">
        <v>775</v>
      </c>
      <c r="C47" s="1" t="s">
        <v>776</v>
      </c>
      <c r="D47" s="10" t="s">
        <v>1230</v>
      </c>
      <c r="E47" s="10" t="s">
        <v>1131</v>
      </c>
      <c r="F47" s="13" t="s">
        <v>779</v>
      </c>
    </row>
    <row r="48" s="8" customFormat="true" ht="255" hidden="false" customHeight="false" outlineLevel="0" collapsed="false">
      <c r="A48" s="1" t="s">
        <v>1242</v>
      </c>
      <c r="B48" s="1" t="s">
        <v>788</v>
      </c>
      <c r="C48" s="1" t="s">
        <v>789</v>
      </c>
      <c r="D48" s="10" t="s">
        <v>1230</v>
      </c>
      <c r="E48" s="10" t="s">
        <v>1131</v>
      </c>
      <c r="F48" s="13" t="s">
        <v>792</v>
      </c>
    </row>
    <row r="49" s="8" customFormat="true" ht="165.75" hidden="false" customHeight="false" outlineLevel="0" collapsed="false">
      <c r="A49" s="1" t="s">
        <v>1242</v>
      </c>
      <c r="B49" s="1" t="s">
        <v>800</v>
      </c>
      <c r="C49" s="1" t="s">
        <v>801</v>
      </c>
      <c r="D49" s="10" t="s">
        <v>1230</v>
      </c>
      <c r="E49" s="10" t="s">
        <v>1131</v>
      </c>
      <c r="F49" s="13" t="s">
        <v>804</v>
      </c>
    </row>
    <row r="50" s="8" customFormat="true" ht="153" hidden="false" customHeight="false" outlineLevel="0" collapsed="false">
      <c r="A50" s="1" t="s">
        <v>805</v>
      </c>
      <c r="B50" s="1" t="s">
        <v>807</v>
      </c>
      <c r="C50" s="1" t="s">
        <v>808</v>
      </c>
      <c r="D50" s="10" t="s">
        <v>1230</v>
      </c>
      <c r="E50" s="10" t="s">
        <v>1131</v>
      </c>
      <c r="F50" s="13" t="s">
        <v>811</v>
      </c>
    </row>
    <row r="51" s="8" customFormat="true" ht="140.25" hidden="false" customHeight="false" outlineLevel="0" collapsed="false">
      <c r="A51" s="1" t="s">
        <v>805</v>
      </c>
      <c r="B51" s="1" t="s">
        <v>813</v>
      </c>
      <c r="C51" s="1" t="s">
        <v>814</v>
      </c>
      <c r="D51" s="10" t="s">
        <v>1230</v>
      </c>
      <c r="E51" s="10" t="s">
        <v>1131</v>
      </c>
      <c r="F51" s="13" t="s">
        <v>817</v>
      </c>
    </row>
    <row r="52" s="8" customFormat="true" ht="306" hidden="false" customHeight="false" outlineLevel="0" collapsed="false">
      <c r="A52" s="1" t="s">
        <v>824</v>
      </c>
      <c r="B52" s="1" t="s">
        <v>837</v>
      </c>
      <c r="C52" s="1" t="s">
        <v>838</v>
      </c>
      <c r="D52" s="10" t="s">
        <v>1230</v>
      </c>
      <c r="E52" s="10" t="s">
        <v>1131</v>
      </c>
      <c r="F52" s="13" t="s">
        <v>841</v>
      </c>
    </row>
    <row r="53" s="8" customFormat="true" ht="267.75" hidden="false" customHeight="false" outlineLevel="0" collapsed="false">
      <c r="A53" s="1" t="s">
        <v>824</v>
      </c>
      <c r="B53" s="1" t="s">
        <v>842</v>
      </c>
      <c r="C53" s="1" t="s">
        <v>843</v>
      </c>
      <c r="D53" s="10" t="s">
        <v>1230</v>
      </c>
      <c r="E53" s="10" t="s">
        <v>1131</v>
      </c>
      <c r="F53" s="13" t="s">
        <v>846</v>
      </c>
    </row>
    <row r="54" s="8" customFormat="true" ht="408" hidden="false" customHeight="true" outlineLevel="0" collapsed="false">
      <c r="A54" s="1" t="s">
        <v>824</v>
      </c>
      <c r="B54" s="1" t="s">
        <v>848</v>
      </c>
      <c r="C54" s="1" t="s">
        <v>849</v>
      </c>
      <c r="D54" s="10" t="s">
        <v>1230</v>
      </c>
      <c r="E54" s="10" t="s">
        <v>1131</v>
      </c>
      <c r="F54" s="13" t="s">
        <v>852</v>
      </c>
    </row>
    <row r="55" s="8" customFormat="true" ht="390.75" hidden="false" customHeight="true" outlineLevel="0" collapsed="false">
      <c r="A55" s="1" t="s">
        <v>824</v>
      </c>
      <c r="B55" s="1" t="s">
        <v>853</v>
      </c>
      <c r="C55" s="1" t="s">
        <v>854</v>
      </c>
      <c r="D55" s="10" t="s">
        <v>1230</v>
      </c>
      <c r="E55" s="10" t="s">
        <v>1131</v>
      </c>
      <c r="F55" s="13" t="s">
        <v>857</v>
      </c>
    </row>
    <row r="56" s="8" customFormat="true" ht="204" hidden="false" customHeight="false" outlineLevel="0" collapsed="false">
      <c r="A56" s="1" t="s">
        <v>867</v>
      </c>
      <c r="B56" s="1" t="s">
        <v>869</v>
      </c>
      <c r="C56" s="1" t="s">
        <v>870</v>
      </c>
      <c r="D56" s="10" t="s">
        <v>1230</v>
      </c>
      <c r="E56" s="10" t="s">
        <v>1131</v>
      </c>
      <c r="F56" s="13" t="s">
        <v>873</v>
      </c>
    </row>
    <row r="57" s="8" customFormat="true" ht="191.25" hidden="false" customHeight="false" outlineLevel="0" collapsed="false">
      <c r="A57" s="1" t="s">
        <v>903</v>
      </c>
      <c r="B57" s="1" t="s">
        <v>905</v>
      </c>
      <c r="C57" s="1" t="s">
        <v>906</v>
      </c>
      <c r="D57" s="10" t="s">
        <v>1230</v>
      </c>
      <c r="E57" s="10" t="s">
        <v>1131</v>
      </c>
      <c r="F57" s="13" t="s">
        <v>909</v>
      </c>
    </row>
    <row r="58" s="8" customFormat="true" ht="127.5" hidden="false" customHeight="false" outlineLevel="0" collapsed="false">
      <c r="A58" s="1" t="s">
        <v>903</v>
      </c>
      <c r="B58" s="1" t="s">
        <v>911</v>
      </c>
      <c r="C58" s="1" t="s">
        <v>912</v>
      </c>
      <c r="D58" s="10" t="s">
        <v>1230</v>
      </c>
      <c r="E58" s="10" t="s">
        <v>1131</v>
      </c>
      <c r="F58" s="13" t="s">
        <v>915</v>
      </c>
    </row>
    <row r="59" s="8" customFormat="true" ht="114.75" hidden="false" customHeight="false" outlineLevel="0" collapsed="false">
      <c r="A59" s="1" t="s">
        <v>903</v>
      </c>
      <c r="B59" s="1" t="s">
        <v>917</v>
      </c>
      <c r="C59" s="1" t="s">
        <v>918</v>
      </c>
      <c r="D59" s="10" t="s">
        <v>1230</v>
      </c>
      <c r="E59" s="10" t="s">
        <v>1131</v>
      </c>
      <c r="F59" s="13" t="s">
        <v>920</v>
      </c>
    </row>
    <row r="60" s="8" customFormat="true" ht="178.5" hidden="false" customHeight="false" outlineLevel="0" collapsed="false">
      <c r="A60" s="1" t="s">
        <v>930</v>
      </c>
      <c r="B60" s="2" t="s">
        <v>935</v>
      </c>
      <c r="C60" s="1" t="s">
        <v>1243</v>
      </c>
      <c r="D60" s="10" t="s">
        <v>1230</v>
      </c>
      <c r="E60" s="10" t="s">
        <v>1131</v>
      </c>
      <c r="F60" s="13" t="s">
        <v>939</v>
      </c>
    </row>
    <row r="61" s="8" customFormat="true" ht="127.5" hidden="false" customHeight="false" outlineLevel="0" collapsed="false">
      <c r="A61" s="1" t="s">
        <v>930</v>
      </c>
      <c r="B61" s="2" t="s">
        <v>944</v>
      </c>
      <c r="C61" s="1" t="s">
        <v>945</v>
      </c>
      <c r="D61" s="10" t="s">
        <v>1230</v>
      </c>
      <c r="E61" s="10" t="s">
        <v>1131</v>
      </c>
      <c r="F61" s="13" t="s">
        <v>948</v>
      </c>
    </row>
    <row r="62" s="8" customFormat="true" ht="153" hidden="false" customHeight="false" outlineLevel="0" collapsed="false">
      <c r="A62" s="2" t="s">
        <v>949</v>
      </c>
      <c r="B62" s="2" t="s">
        <v>951</v>
      </c>
      <c r="C62" s="2" t="s">
        <v>952</v>
      </c>
      <c r="D62" s="10" t="s">
        <v>1230</v>
      </c>
      <c r="E62" s="10" t="s">
        <v>1131</v>
      </c>
      <c r="F62" s="13" t="s">
        <v>955</v>
      </c>
    </row>
    <row r="63" s="8" customFormat="true" ht="140.25" hidden="false" customHeight="false" outlineLevel="0" collapsed="false">
      <c r="A63" s="2" t="s">
        <v>949</v>
      </c>
      <c r="B63" s="10" t="s">
        <v>968</v>
      </c>
      <c r="C63" s="10" t="s">
        <v>969</v>
      </c>
      <c r="D63" s="10" t="s">
        <v>1244</v>
      </c>
      <c r="E63" s="10" t="s">
        <v>1131</v>
      </c>
      <c r="F63" s="11" t="s">
        <v>972</v>
      </c>
    </row>
    <row r="64" s="8" customFormat="true" ht="155.25" hidden="false" customHeight="true" outlineLevel="0" collapsed="false">
      <c r="A64" s="1" t="s">
        <v>1041</v>
      </c>
      <c r="B64" s="1" t="s">
        <v>1044</v>
      </c>
      <c r="C64" s="1" t="s">
        <v>1045</v>
      </c>
      <c r="D64" s="10" t="s">
        <v>1230</v>
      </c>
      <c r="E64" s="10" t="s">
        <v>1131</v>
      </c>
      <c r="F64" s="24" t="s">
        <v>1048</v>
      </c>
    </row>
    <row r="65" s="8" customFormat="true" ht="150.75" hidden="false" customHeight="true" outlineLevel="0" collapsed="false">
      <c r="A65" s="1" t="s">
        <v>1041</v>
      </c>
      <c r="B65" s="1" t="s">
        <v>1049</v>
      </c>
      <c r="C65" s="1" t="s">
        <v>1050</v>
      </c>
      <c r="D65" s="10" t="s">
        <v>1230</v>
      </c>
      <c r="E65" s="10" t="s">
        <v>1131</v>
      </c>
      <c r="F65" s="24" t="s">
        <v>1048</v>
      </c>
    </row>
    <row r="66" s="8" customFormat="true" ht="178.5" hidden="false" customHeight="false" outlineLevel="0" collapsed="false">
      <c r="A66" s="1" t="s">
        <v>1071</v>
      </c>
      <c r="B66" s="10" t="s">
        <v>1092</v>
      </c>
      <c r="C66" s="10" t="s">
        <v>1093</v>
      </c>
      <c r="D66" s="10" t="s">
        <v>1230</v>
      </c>
      <c r="E66" s="10" t="s">
        <v>1131</v>
      </c>
      <c r="F66" s="11" t="s">
        <v>1094</v>
      </c>
    </row>
    <row r="67" s="8" customFormat="true" ht="178.5" hidden="false" customHeight="false" outlineLevel="0" collapsed="false">
      <c r="A67" s="1" t="s">
        <v>1071</v>
      </c>
      <c r="B67" s="10" t="s">
        <v>1095</v>
      </c>
      <c r="C67" s="10" t="s">
        <v>1096</v>
      </c>
      <c r="D67" s="10" t="s">
        <v>1230</v>
      </c>
      <c r="E67" s="10" t="s">
        <v>1131</v>
      </c>
      <c r="F67" s="11" t="s">
        <v>1097</v>
      </c>
    </row>
    <row r="68" s="8" customFormat="true" ht="178.5" hidden="false" customHeight="false" outlineLevel="0" collapsed="false">
      <c r="A68" s="1" t="s">
        <v>1098</v>
      </c>
      <c r="B68" s="1" t="s">
        <v>1100</v>
      </c>
      <c r="C68" s="1" t="s">
        <v>1101</v>
      </c>
      <c r="D68" s="10" t="s">
        <v>1230</v>
      </c>
      <c r="E68" s="10" t="s">
        <v>1131</v>
      </c>
      <c r="F68" s="1" t="s">
        <v>1103</v>
      </c>
    </row>
    <row r="69" s="8" customFormat="true" ht="76.5" hidden="false" customHeight="false" outlineLevel="0" collapsed="false">
      <c r="A69" s="1" t="s">
        <v>1098</v>
      </c>
      <c r="B69" s="1" t="s">
        <v>1105</v>
      </c>
      <c r="C69" s="1" t="s">
        <v>1106</v>
      </c>
      <c r="D69" s="10" t="s">
        <v>1230</v>
      </c>
      <c r="E69" s="10" t="s">
        <v>1131</v>
      </c>
      <c r="F69" s="1" t="s">
        <v>1108</v>
      </c>
    </row>
    <row r="70" s="8" customFormat="true" ht="27.75" hidden="false" customHeight="true" outlineLevel="0" collapsed="false">
      <c r="A70" s="60" t="s">
        <v>1245</v>
      </c>
      <c r="B70" s="60"/>
      <c r="C70" s="60"/>
      <c r="D70" s="60"/>
      <c r="E70" s="60"/>
      <c r="F70" s="60"/>
    </row>
    <row r="71" s="8" customFormat="true" ht="153" hidden="false" customHeight="false" outlineLevel="0" collapsed="false">
      <c r="A71" s="2" t="s">
        <v>8</v>
      </c>
      <c r="B71" s="2" t="s">
        <v>25</v>
      </c>
      <c r="C71" s="10" t="s">
        <v>26</v>
      </c>
      <c r="D71" s="10" t="s">
        <v>1230</v>
      </c>
      <c r="E71" s="10" t="s">
        <v>1246</v>
      </c>
      <c r="F71" s="11" t="s">
        <v>29</v>
      </c>
    </row>
    <row r="72" s="8" customFormat="true" ht="153" hidden="false" customHeight="false" outlineLevel="0" collapsed="false">
      <c r="A72" s="2" t="s">
        <v>30</v>
      </c>
      <c r="B72" s="2" t="s">
        <v>40</v>
      </c>
      <c r="C72" s="2" t="s">
        <v>41</v>
      </c>
      <c r="D72" s="10" t="s">
        <v>1230</v>
      </c>
      <c r="E72" s="10" t="s">
        <v>1134</v>
      </c>
      <c r="F72" s="11" t="s">
        <v>43</v>
      </c>
    </row>
    <row r="73" s="8" customFormat="true" ht="153" hidden="false" customHeight="false" outlineLevel="0" collapsed="false">
      <c r="A73" s="2" t="s">
        <v>354</v>
      </c>
      <c r="B73" s="10" t="s">
        <v>368</v>
      </c>
      <c r="C73" s="10" t="s">
        <v>369</v>
      </c>
      <c r="D73" s="10" t="s">
        <v>1230</v>
      </c>
      <c r="E73" s="10" t="s">
        <v>1247</v>
      </c>
      <c r="F73" s="11" t="s">
        <v>372</v>
      </c>
    </row>
    <row r="74" s="8" customFormat="true" ht="306" hidden="false" customHeight="false" outlineLevel="0" collapsed="false">
      <c r="A74" s="1" t="s">
        <v>471</v>
      </c>
      <c r="B74" s="1" t="s">
        <v>478</v>
      </c>
      <c r="C74" s="1" t="s">
        <v>479</v>
      </c>
      <c r="D74" s="10" t="s">
        <v>1230</v>
      </c>
      <c r="E74" s="10" t="s">
        <v>1134</v>
      </c>
      <c r="F74" s="13" t="s">
        <v>482</v>
      </c>
    </row>
    <row r="75" s="8" customFormat="true" ht="191.25" hidden="false" customHeight="false" outlineLevel="0" collapsed="false">
      <c r="A75" s="1" t="s">
        <v>505</v>
      </c>
      <c r="B75" s="1" t="s">
        <v>507</v>
      </c>
      <c r="C75" s="13" t="s">
        <v>508</v>
      </c>
      <c r="D75" s="10" t="s">
        <v>1230</v>
      </c>
      <c r="E75" s="10" t="s">
        <v>1248</v>
      </c>
      <c r="F75" s="13" t="s">
        <v>510</v>
      </c>
    </row>
    <row r="76" s="8" customFormat="true" ht="102" hidden="false" customHeight="false" outlineLevel="0" collapsed="false">
      <c r="A76" s="1" t="s">
        <v>620</v>
      </c>
      <c r="B76" s="1" t="s">
        <v>622</v>
      </c>
      <c r="C76" s="1" t="s">
        <v>623</v>
      </c>
      <c r="D76" s="10" t="s">
        <v>1230</v>
      </c>
      <c r="E76" s="10" t="s">
        <v>1134</v>
      </c>
      <c r="F76" s="0"/>
    </row>
    <row r="77" s="8" customFormat="true" ht="357" hidden="false" customHeight="false" outlineLevel="0" collapsed="false">
      <c r="A77" s="1" t="s">
        <v>676</v>
      </c>
      <c r="B77" s="1" t="s">
        <v>678</v>
      </c>
      <c r="C77" s="26" t="s">
        <v>679</v>
      </c>
      <c r="D77" s="10" t="s">
        <v>1230</v>
      </c>
      <c r="E77" s="10" t="s">
        <v>1134</v>
      </c>
      <c r="F77" s="0"/>
    </row>
    <row r="78" s="8" customFormat="true" ht="178.5" hidden="false" customHeight="false" outlineLevel="0" collapsed="false">
      <c r="A78" s="1" t="s">
        <v>706</v>
      </c>
      <c r="B78" s="1" t="s">
        <v>707</v>
      </c>
      <c r="C78" s="1" t="s">
        <v>708</v>
      </c>
      <c r="D78" s="10" t="s">
        <v>1249</v>
      </c>
      <c r="E78" s="10" t="s">
        <v>1134</v>
      </c>
      <c r="F78" s="13" t="s">
        <v>711</v>
      </c>
    </row>
    <row r="79" s="8" customFormat="true" ht="89.25" hidden="false" customHeight="false" outlineLevel="0" collapsed="false">
      <c r="A79" s="1" t="s">
        <v>726</v>
      </c>
      <c r="B79" s="1" t="s">
        <v>731</v>
      </c>
      <c r="C79" s="1" t="s">
        <v>732</v>
      </c>
      <c r="D79" s="10" t="s">
        <v>1230</v>
      </c>
      <c r="E79" s="10" t="s">
        <v>1134</v>
      </c>
      <c r="F79" s="13" t="s">
        <v>734</v>
      </c>
    </row>
    <row r="80" s="8" customFormat="true" ht="191.25" hidden="false" customHeight="false" outlineLevel="0" collapsed="false">
      <c r="A80" s="1" t="s">
        <v>767</v>
      </c>
      <c r="B80" s="1" t="s">
        <v>781</v>
      </c>
      <c r="C80" s="1" t="s">
        <v>782</v>
      </c>
      <c r="D80" s="10" t="s">
        <v>1230</v>
      </c>
      <c r="E80" s="10" t="s">
        <v>1134</v>
      </c>
      <c r="F80" s="13" t="s">
        <v>785</v>
      </c>
    </row>
    <row r="81" s="8" customFormat="true" ht="216.75" hidden="false" customHeight="false" outlineLevel="0" collapsed="false">
      <c r="A81" s="1" t="s">
        <v>1242</v>
      </c>
      <c r="B81" s="1" t="s">
        <v>794</v>
      </c>
      <c r="C81" s="1" t="s">
        <v>795</v>
      </c>
      <c r="D81" s="10" t="s">
        <v>1230</v>
      </c>
      <c r="E81" s="10" t="s">
        <v>1134</v>
      </c>
      <c r="F81" s="13" t="s">
        <v>798</v>
      </c>
    </row>
    <row r="82" s="8" customFormat="true" ht="137.25" hidden="false" customHeight="true" outlineLevel="0" collapsed="false">
      <c r="A82" s="1" t="s">
        <v>805</v>
      </c>
      <c r="B82" s="1" t="s">
        <v>819</v>
      </c>
      <c r="C82" s="1" t="s">
        <v>820</v>
      </c>
      <c r="D82" s="10" t="s">
        <v>1230</v>
      </c>
      <c r="E82" s="10" t="s">
        <v>1134</v>
      </c>
      <c r="F82" s="13" t="s">
        <v>823</v>
      </c>
    </row>
    <row r="83" s="8" customFormat="true" ht="137.25" hidden="false" customHeight="true" outlineLevel="0" collapsed="false">
      <c r="A83" s="1" t="s">
        <v>903</v>
      </c>
      <c r="B83" s="1" t="s">
        <v>922</v>
      </c>
      <c r="C83" s="1" t="s">
        <v>923</v>
      </c>
      <c r="D83" s="10" t="s">
        <v>1230</v>
      </c>
      <c r="E83" s="10" t="s">
        <v>1134</v>
      </c>
      <c r="F83" s="13" t="s">
        <v>926</v>
      </c>
    </row>
    <row r="84" s="8" customFormat="true" ht="306" hidden="false" customHeight="false" outlineLevel="0" collapsed="false">
      <c r="A84" s="2" t="s">
        <v>975</v>
      </c>
      <c r="B84" s="2" t="s">
        <v>977</v>
      </c>
      <c r="C84" s="13" t="s">
        <v>978</v>
      </c>
      <c r="D84" s="10" t="s">
        <v>1230</v>
      </c>
      <c r="E84" s="10" t="s">
        <v>1250</v>
      </c>
      <c r="F84" s="1" t="s">
        <v>981</v>
      </c>
    </row>
    <row r="85" s="8" customFormat="true" ht="255" hidden="false" customHeight="false" outlineLevel="0" collapsed="false">
      <c r="A85" s="2" t="s">
        <v>975</v>
      </c>
      <c r="B85" s="2" t="s">
        <v>982</v>
      </c>
      <c r="C85" s="13" t="s">
        <v>983</v>
      </c>
      <c r="D85" s="10" t="s">
        <v>1230</v>
      </c>
      <c r="E85" s="10" t="s">
        <v>1250</v>
      </c>
      <c r="F85" s="1" t="s">
        <v>984</v>
      </c>
    </row>
    <row r="86" s="8" customFormat="true" ht="280.5" hidden="false" customHeight="false" outlineLevel="0" collapsed="false">
      <c r="A86" s="2" t="s">
        <v>975</v>
      </c>
      <c r="B86" s="2" t="s">
        <v>986</v>
      </c>
      <c r="C86" s="13" t="s">
        <v>987</v>
      </c>
      <c r="D86" s="10" t="s">
        <v>1230</v>
      </c>
      <c r="E86" s="10" t="s">
        <v>1250</v>
      </c>
      <c r="F86" s="1" t="s">
        <v>990</v>
      </c>
    </row>
    <row r="87" s="8" customFormat="true" ht="280.5" hidden="false" customHeight="false" outlineLevel="0" collapsed="false">
      <c r="A87" s="2" t="s">
        <v>975</v>
      </c>
      <c r="B87" s="2" t="s">
        <v>997</v>
      </c>
      <c r="C87" s="13" t="s">
        <v>998</v>
      </c>
      <c r="D87" s="10" t="s">
        <v>1230</v>
      </c>
      <c r="E87" s="10" t="s">
        <v>1250</v>
      </c>
      <c r="F87" s="2" t="s">
        <v>1001</v>
      </c>
    </row>
    <row r="88" s="8" customFormat="true" ht="318.75" hidden="false" customHeight="false" outlineLevel="0" collapsed="false">
      <c r="A88" s="2" t="s">
        <v>975</v>
      </c>
      <c r="B88" s="2" t="s">
        <v>1002</v>
      </c>
      <c r="C88" s="13" t="s">
        <v>1003</v>
      </c>
      <c r="D88" s="10" t="s">
        <v>1230</v>
      </c>
      <c r="E88" s="10" t="s">
        <v>1250</v>
      </c>
      <c r="F88" s="2" t="s">
        <v>1005</v>
      </c>
    </row>
    <row r="89" s="8" customFormat="true" ht="255" hidden="false" customHeight="false" outlineLevel="0" collapsed="false">
      <c r="A89" s="2" t="s">
        <v>975</v>
      </c>
      <c r="B89" s="2" t="s">
        <v>1012</v>
      </c>
      <c r="C89" s="13" t="s">
        <v>1013</v>
      </c>
      <c r="D89" s="10" t="s">
        <v>1230</v>
      </c>
      <c r="E89" s="10" t="s">
        <v>1134</v>
      </c>
      <c r="F89" s="1" t="s">
        <v>1016</v>
      </c>
    </row>
    <row r="90" s="8" customFormat="true" ht="191.25" hidden="false" customHeight="false" outlineLevel="0" collapsed="false">
      <c r="A90" s="2" t="s">
        <v>975</v>
      </c>
      <c r="B90" s="2" t="s">
        <v>1018</v>
      </c>
      <c r="C90" s="13" t="s">
        <v>1019</v>
      </c>
      <c r="D90" s="10" t="s">
        <v>1230</v>
      </c>
      <c r="E90" s="10" t="s">
        <v>1251</v>
      </c>
      <c r="F90" s="2" t="s">
        <v>1021</v>
      </c>
    </row>
    <row r="91" s="8" customFormat="true" ht="140.25" hidden="false" customHeight="false" outlineLevel="0" collapsed="false">
      <c r="A91" s="2" t="s">
        <v>975</v>
      </c>
      <c r="B91" s="2" t="s">
        <v>1022</v>
      </c>
      <c r="C91" s="13" t="s">
        <v>1023</v>
      </c>
      <c r="D91" s="10" t="s">
        <v>1230</v>
      </c>
      <c r="E91" s="10" t="s">
        <v>1250</v>
      </c>
      <c r="F91" s="2" t="s">
        <v>1025</v>
      </c>
    </row>
    <row r="92" s="8" customFormat="true" ht="153" hidden="false" customHeight="false" outlineLevel="0" collapsed="false">
      <c r="A92" s="2" t="s">
        <v>975</v>
      </c>
      <c r="B92" s="2" t="s">
        <v>1026</v>
      </c>
      <c r="C92" s="13" t="s">
        <v>1027</v>
      </c>
      <c r="D92" s="10" t="s">
        <v>1230</v>
      </c>
      <c r="E92" s="10" t="s">
        <v>1250</v>
      </c>
      <c r="F92" s="2" t="s">
        <v>1025</v>
      </c>
    </row>
    <row r="93" s="8" customFormat="true" ht="178.5" hidden="false" customHeight="false" outlineLevel="0" collapsed="false">
      <c r="A93" s="2" t="s">
        <v>975</v>
      </c>
      <c r="B93" s="2" t="s">
        <v>1029</v>
      </c>
      <c r="C93" s="1" t="s">
        <v>1030</v>
      </c>
      <c r="D93" s="10" t="s">
        <v>1230</v>
      </c>
      <c r="E93" s="10" t="s">
        <v>1250</v>
      </c>
      <c r="F93" s="1" t="s">
        <v>1032</v>
      </c>
    </row>
    <row r="94" s="8" customFormat="true" ht="229.5" hidden="false" customHeight="false" outlineLevel="0" collapsed="false">
      <c r="A94" s="2" t="s">
        <v>975</v>
      </c>
      <c r="B94" s="2" t="s">
        <v>1033</v>
      </c>
      <c r="C94" s="1" t="s">
        <v>1034</v>
      </c>
      <c r="D94" s="10" t="s">
        <v>1230</v>
      </c>
      <c r="E94" s="10" t="s">
        <v>1250</v>
      </c>
      <c r="F94" s="1" t="s">
        <v>1036</v>
      </c>
    </row>
    <row r="95" s="8" customFormat="true" ht="153" hidden="false" customHeight="false" outlineLevel="0" collapsed="false">
      <c r="A95" s="2" t="s">
        <v>975</v>
      </c>
      <c r="B95" s="2" t="s">
        <v>1037</v>
      </c>
      <c r="C95" s="1" t="s">
        <v>1038</v>
      </c>
      <c r="D95" s="10" t="s">
        <v>1230</v>
      </c>
      <c r="E95" s="10" t="s">
        <v>1134</v>
      </c>
      <c r="F95" s="1"/>
    </row>
    <row r="96" s="8" customFormat="true" ht="102" hidden="false" customHeight="false" outlineLevel="0" collapsed="false">
      <c r="A96" s="1" t="s">
        <v>1041</v>
      </c>
      <c r="B96" s="1" t="s">
        <v>1061</v>
      </c>
      <c r="C96" s="1" t="s">
        <v>1062</v>
      </c>
      <c r="D96" s="10" t="s">
        <v>1230</v>
      </c>
      <c r="E96" s="10" t="s">
        <v>1134</v>
      </c>
      <c r="F96" s="11" t="s">
        <v>1056</v>
      </c>
    </row>
    <row r="97" s="8" customFormat="true" ht="114.75" hidden="false" customHeight="false" outlineLevel="0" collapsed="false">
      <c r="A97" s="1" t="s">
        <v>1041</v>
      </c>
      <c r="B97" s="10" t="s">
        <v>1067</v>
      </c>
      <c r="C97" s="10" t="s">
        <v>1068</v>
      </c>
      <c r="D97" s="10" t="s">
        <v>1230</v>
      </c>
      <c r="E97" s="10" t="s">
        <v>1134</v>
      </c>
      <c r="F97" s="10"/>
    </row>
    <row r="98" s="8" customFormat="true" ht="140.25" hidden="false" customHeight="false" outlineLevel="0" collapsed="false">
      <c r="A98" s="1" t="s">
        <v>1041</v>
      </c>
      <c r="B98" s="1" t="s">
        <v>1069</v>
      </c>
      <c r="C98" s="1" t="s">
        <v>1070</v>
      </c>
      <c r="D98" s="10" t="s">
        <v>1230</v>
      </c>
      <c r="E98" s="10" t="s">
        <v>1134</v>
      </c>
      <c r="F98" s="0"/>
    </row>
    <row r="99" s="8" customFormat="true" ht="140.25" hidden="false" customHeight="false" outlineLevel="0" collapsed="false">
      <c r="A99" s="1" t="s">
        <v>1071</v>
      </c>
      <c r="B99" s="1" t="s">
        <v>1084</v>
      </c>
      <c r="C99" s="1" t="s">
        <v>1085</v>
      </c>
      <c r="D99" s="10" t="s">
        <v>1230</v>
      </c>
      <c r="E99" s="10" t="s">
        <v>1134</v>
      </c>
      <c r="F99" s="13" t="s">
        <v>1087</v>
      </c>
    </row>
    <row r="100" s="8" customFormat="true" ht="153" hidden="false" customHeight="false" outlineLevel="0" collapsed="false">
      <c r="A100" s="1" t="s">
        <v>1071</v>
      </c>
      <c r="B100" s="1" t="s">
        <v>1088</v>
      </c>
      <c r="C100" s="1" t="s">
        <v>1089</v>
      </c>
      <c r="D100" s="10" t="s">
        <v>1230</v>
      </c>
      <c r="E100" s="10" t="s">
        <v>1134</v>
      </c>
      <c r="F100" s="13" t="s">
        <v>1090</v>
      </c>
    </row>
    <row r="101" s="8" customFormat="true" ht="27.75" hidden="false" customHeight="true" outlineLevel="0" collapsed="false">
      <c r="A101" s="60" t="s">
        <v>1252</v>
      </c>
      <c r="B101" s="60"/>
      <c r="C101" s="60"/>
      <c r="D101" s="60"/>
      <c r="E101" s="60"/>
      <c r="F101" s="60"/>
    </row>
    <row r="102" s="8" customFormat="true" ht="409.5" hidden="false" customHeight="false" outlineLevel="0" collapsed="false">
      <c r="A102" s="14" t="s">
        <v>109</v>
      </c>
      <c r="B102" s="61" t="s">
        <v>1253</v>
      </c>
      <c r="C102" s="62" t="s">
        <v>1254</v>
      </c>
      <c r="D102" s="17" t="s">
        <v>1230</v>
      </c>
      <c r="E102" s="17" t="s">
        <v>1255</v>
      </c>
      <c r="F102" s="62" t="s">
        <v>115</v>
      </c>
    </row>
    <row r="103" s="8" customFormat="true" ht="140.25" hidden="false" customHeight="false" outlineLevel="0" collapsed="false">
      <c r="A103" s="2" t="s">
        <v>126</v>
      </c>
      <c r="B103" s="10" t="s">
        <v>128</v>
      </c>
      <c r="C103" s="10" t="s">
        <v>129</v>
      </c>
      <c r="D103" s="10" t="s">
        <v>1230</v>
      </c>
      <c r="E103" s="10" t="s">
        <v>1256</v>
      </c>
      <c r="F103" s="10" t="s">
        <v>131</v>
      </c>
    </row>
    <row r="104" s="8" customFormat="true" ht="153" hidden="false" customHeight="false" outlineLevel="0" collapsed="false">
      <c r="A104" s="1" t="s">
        <v>445</v>
      </c>
      <c r="B104" s="10" t="s">
        <v>453</v>
      </c>
      <c r="C104" s="10" t="s">
        <v>454</v>
      </c>
      <c r="D104" s="10" t="s">
        <v>1230</v>
      </c>
      <c r="E104" s="10" t="s">
        <v>1257</v>
      </c>
      <c r="F104" s="11" t="s">
        <v>457</v>
      </c>
    </row>
    <row r="105" s="8" customFormat="true" ht="242.25" hidden="false" customHeight="false" outlineLevel="0" collapsed="false">
      <c r="A105" s="1" t="s">
        <v>445</v>
      </c>
      <c r="B105" s="10" t="s">
        <v>459</v>
      </c>
      <c r="C105" s="1" t="s">
        <v>1258</v>
      </c>
      <c r="D105" s="10" t="s">
        <v>1259</v>
      </c>
      <c r="E105" s="10" t="s">
        <v>1257</v>
      </c>
      <c r="F105" s="13" t="s">
        <v>463</v>
      </c>
    </row>
    <row r="106" s="8" customFormat="true" ht="409.5" hidden="false" customHeight="false" outlineLevel="0" collapsed="false">
      <c r="A106" s="1" t="s">
        <v>445</v>
      </c>
      <c r="B106" s="1" t="s">
        <v>1260</v>
      </c>
      <c r="C106" s="1" t="s">
        <v>467</v>
      </c>
      <c r="D106" s="10" t="s">
        <v>1230</v>
      </c>
      <c r="E106" s="10" t="s">
        <v>1257</v>
      </c>
      <c r="F106" s="13" t="s">
        <v>470</v>
      </c>
    </row>
    <row r="107" s="8" customFormat="true" ht="395.25" hidden="false" customHeight="false" outlineLevel="0" collapsed="false">
      <c r="A107" s="2" t="s">
        <v>975</v>
      </c>
      <c r="B107" s="2" t="s">
        <v>1007</v>
      </c>
      <c r="C107" s="13" t="s">
        <v>1008</v>
      </c>
      <c r="D107" s="10" t="s">
        <v>1230</v>
      </c>
      <c r="E107" s="10" t="s">
        <v>1261</v>
      </c>
      <c r="F107" s="1" t="s">
        <v>1011</v>
      </c>
    </row>
    <row r="108" s="8" customFormat="true" ht="42" hidden="false" customHeight="true" outlineLevel="0" collapsed="false">
      <c r="A108" s="59" t="s">
        <v>1262</v>
      </c>
      <c r="B108" s="59"/>
      <c r="C108" s="59"/>
      <c r="D108" s="59"/>
      <c r="E108" s="59"/>
      <c r="F108" s="59"/>
    </row>
    <row r="109" s="8" customFormat="true" ht="27.75" hidden="false" customHeight="true" outlineLevel="0" collapsed="false">
      <c r="A109" s="60" t="s">
        <v>1263</v>
      </c>
      <c r="B109" s="60"/>
      <c r="C109" s="60"/>
      <c r="D109" s="60"/>
      <c r="E109" s="60"/>
      <c r="F109" s="60"/>
    </row>
    <row r="110" s="8" customFormat="true" ht="362.25" hidden="false" customHeight="true" outlineLevel="0" collapsed="false">
      <c r="A110" s="2" t="s">
        <v>67</v>
      </c>
      <c r="B110" s="2" t="s">
        <v>91</v>
      </c>
      <c r="C110" s="2" t="s">
        <v>92</v>
      </c>
      <c r="D110" s="10" t="s">
        <v>1264</v>
      </c>
      <c r="E110" s="10" t="s">
        <v>1131</v>
      </c>
      <c r="F110" s="13" t="s">
        <v>95</v>
      </c>
    </row>
    <row r="111" s="8" customFormat="true" ht="63.75" hidden="false" customHeight="false" outlineLevel="0" collapsed="false">
      <c r="A111" s="2" t="s">
        <v>138</v>
      </c>
      <c r="B111" s="10" t="s">
        <v>150</v>
      </c>
      <c r="C111" s="10" t="s">
        <v>151</v>
      </c>
      <c r="D111" s="10" t="s">
        <v>1265</v>
      </c>
      <c r="E111" s="10" t="s">
        <v>1131</v>
      </c>
      <c r="F111" s="10" t="s">
        <v>153</v>
      </c>
    </row>
    <row r="112" s="8" customFormat="true" ht="399.75" hidden="false" customHeight="false" outlineLevel="0" collapsed="false">
      <c r="A112" s="14" t="s">
        <v>109</v>
      </c>
      <c r="B112" s="17" t="s">
        <v>117</v>
      </c>
      <c r="C112" s="17" t="s">
        <v>118</v>
      </c>
      <c r="D112" s="17" t="s">
        <v>1266</v>
      </c>
      <c r="E112" s="17" t="s">
        <v>1131</v>
      </c>
      <c r="F112" s="18" t="s">
        <v>120</v>
      </c>
    </row>
    <row r="113" s="8" customFormat="true" ht="165.75" hidden="false" customHeight="false" outlineLevel="0" collapsed="false">
      <c r="A113" s="2" t="s">
        <v>197</v>
      </c>
      <c r="B113" s="10" t="s">
        <v>213</v>
      </c>
      <c r="C113" s="10" t="s">
        <v>214</v>
      </c>
      <c r="D113" s="10" t="s">
        <v>1267</v>
      </c>
      <c r="E113" s="10" t="s">
        <v>1131</v>
      </c>
      <c r="F113" s="10" t="s">
        <v>217</v>
      </c>
    </row>
    <row r="114" s="8" customFormat="true" ht="267.75" hidden="false" customHeight="false" outlineLevel="0" collapsed="false">
      <c r="A114" s="2" t="s">
        <v>316</v>
      </c>
      <c r="B114" s="2" t="s">
        <v>332</v>
      </c>
      <c r="C114" s="2" t="s">
        <v>1268</v>
      </c>
      <c r="D114" s="10" t="s">
        <v>1265</v>
      </c>
      <c r="E114" s="10" t="s">
        <v>1131</v>
      </c>
      <c r="F114" s="13" t="s">
        <v>336</v>
      </c>
    </row>
    <row r="115" s="8" customFormat="true" ht="357" hidden="false" customHeight="false" outlineLevel="0" collapsed="false">
      <c r="A115" s="2" t="s">
        <v>337</v>
      </c>
      <c r="B115" s="2" t="s">
        <v>1269</v>
      </c>
      <c r="C115" s="1" t="s">
        <v>346</v>
      </c>
      <c r="D115" s="10" t="s">
        <v>1270</v>
      </c>
      <c r="E115" s="10" t="s">
        <v>1131</v>
      </c>
      <c r="F115" s="13" t="s">
        <v>349</v>
      </c>
    </row>
    <row r="116" s="8" customFormat="true" ht="306" hidden="false" customHeight="false" outlineLevel="0" collapsed="false">
      <c r="A116" s="14" t="s">
        <v>386</v>
      </c>
      <c r="B116" s="17" t="s">
        <v>396</v>
      </c>
      <c r="C116" s="14" t="s">
        <v>397</v>
      </c>
      <c r="D116" s="14" t="s">
        <v>1271</v>
      </c>
      <c r="E116" s="14" t="s">
        <v>1131</v>
      </c>
      <c r="F116" s="18" t="s">
        <v>398</v>
      </c>
    </row>
    <row r="117" s="8" customFormat="true" ht="357" hidden="false" customHeight="false" outlineLevel="0" collapsed="false">
      <c r="A117" s="2" t="s">
        <v>404</v>
      </c>
      <c r="B117" s="10" t="s">
        <v>416</v>
      </c>
      <c r="C117" s="10" t="s">
        <v>1272</v>
      </c>
      <c r="D117" s="10" t="s">
        <v>1265</v>
      </c>
      <c r="E117" s="10" t="s">
        <v>1131</v>
      </c>
      <c r="F117" s="11" t="s">
        <v>420</v>
      </c>
    </row>
    <row r="118" s="8" customFormat="true" ht="229.5" hidden="false" customHeight="false" outlineLevel="0" collapsed="false">
      <c r="A118" s="1" t="s">
        <v>445</v>
      </c>
      <c r="B118" s="1" t="s">
        <v>447</v>
      </c>
      <c r="C118" s="1" t="s">
        <v>1273</v>
      </c>
      <c r="D118" s="10" t="s">
        <v>1274</v>
      </c>
      <c r="E118" s="10" t="s">
        <v>1275</v>
      </c>
      <c r="F118" s="13" t="s">
        <v>451</v>
      </c>
    </row>
    <row r="119" s="8" customFormat="true" ht="267.75" hidden="false" customHeight="false" outlineLevel="0" collapsed="false">
      <c r="A119" s="2" t="s">
        <v>975</v>
      </c>
      <c r="B119" s="2" t="s">
        <v>991</v>
      </c>
      <c r="C119" s="13" t="s">
        <v>992</v>
      </c>
      <c r="D119" s="10" t="s">
        <v>1276</v>
      </c>
      <c r="E119" s="10" t="s">
        <v>1131</v>
      </c>
      <c r="F119" s="1" t="s">
        <v>995</v>
      </c>
    </row>
    <row r="120" s="8" customFormat="true" ht="27.75" hidden="false" customHeight="true" outlineLevel="0" collapsed="false">
      <c r="A120" s="60" t="s">
        <v>1277</v>
      </c>
      <c r="B120" s="60"/>
      <c r="C120" s="60"/>
      <c r="D120" s="60"/>
      <c r="E120" s="60"/>
      <c r="F120" s="60"/>
    </row>
    <row r="121" s="8" customFormat="true" ht="282" hidden="false" customHeight="true" outlineLevel="0" collapsed="false">
      <c r="A121" s="2" t="s">
        <v>67</v>
      </c>
      <c r="B121" s="2" t="s">
        <v>86</v>
      </c>
      <c r="C121" s="2" t="s">
        <v>1278</v>
      </c>
      <c r="D121" s="10" t="s">
        <v>1279</v>
      </c>
      <c r="E121" s="10" t="s">
        <v>1134</v>
      </c>
      <c r="F121" s="13" t="s">
        <v>90</v>
      </c>
    </row>
    <row r="122" s="8" customFormat="true" ht="42" hidden="false" customHeight="true" outlineLevel="0" collapsed="false">
      <c r="A122" s="59" t="s">
        <v>1280</v>
      </c>
      <c r="B122" s="59"/>
      <c r="C122" s="59"/>
      <c r="D122" s="59"/>
      <c r="E122" s="59"/>
      <c r="F122" s="59"/>
    </row>
    <row r="123" s="8" customFormat="true" ht="27.75" hidden="false" customHeight="true" outlineLevel="0" collapsed="false">
      <c r="A123" s="60" t="s">
        <v>1281</v>
      </c>
      <c r="B123" s="60"/>
      <c r="C123" s="60"/>
      <c r="D123" s="60"/>
      <c r="E123" s="60"/>
      <c r="F123" s="60"/>
    </row>
    <row r="124" s="8" customFormat="true" ht="185.25" hidden="false" customHeight="false" outlineLevel="0" collapsed="false">
      <c r="A124" s="2" t="s">
        <v>8</v>
      </c>
      <c r="B124" s="2" t="s">
        <v>14</v>
      </c>
      <c r="C124" s="10" t="s">
        <v>15</v>
      </c>
      <c r="D124" s="10" t="s">
        <v>1282</v>
      </c>
      <c r="E124" s="10" t="s">
        <v>1131</v>
      </c>
      <c r="F124" s="11" t="s">
        <v>17</v>
      </c>
    </row>
    <row r="125" s="8" customFormat="true" ht="332.25" hidden="false" customHeight="false" outlineLevel="0" collapsed="false">
      <c r="A125" s="2" t="s">
        <v>44</v>
      </c>
      <c r="B125" s="2" t="s">
        <v>46</v>
      </c>
      <c r="C125" s="2" t="s">
        <v>47</v>
      </c>
      <c r="D125" s="10" t="s">
        <v>1282</v>
      </c>
      <c r="E125" s="10" t="s">
        <v>1131</v>
      </c>
      <c r="F125" s="13" t="s">
        <v>50</v>
      </c>
    </row>
    <row r="126" s="8" customFormat="true" ht="345" hidden="false" customHeight="false" outlineLevel="0" collapsed="false">
      <c r="A126" s="2" t="s">
        <v>44</v>
      </c>
      <c r="B126" s="2" t="s">
        <v>1283</v>
      </c>
      <c r="C126" s="2" t="s">
        <v>58</v>
      </c>
      <c r="D126" s="10" t="s">
        <v>1282</v>
      </c>
      <c r="E126" s="10" t="s">
        <v>1131</v>
      </c>
      <c r="F126" s="13" t="s">
        <v>61</v>
      </c>
    </row>
    <row r="127" s="8" customFormat="true" ht="270.75" hidden="false" customHeight="false" outlineLevel="0" collapsed="false">
      <c r="A127" s="2" t="s">
        <v>44</v>
      </c>
      <c r="B127" s="2" t="s">
        <v>62</v>
      </c>
      <c r="C127" s="2" t="s">
        <v>63</v>
      </c>
      <c r="D127" s="10" t="s">
        <v>1282</v>
      </c>
      <c r="E127" s="10" t="s">
        <v>1131</v>
      </c>
      <c r="F127" s="13" t="s">
        <v>66</v>
      </c>
    </row>
    <row r="128" s="8" customFormat="true" ht="318.75" hidden="false" customHeight="false" outlineLevel="0" collapsed="false">
      <c r="A128" s="2" t="s">
        <v>67</v>
      </c>
      <c r="B128" s="2" t="s">
        <v>81</v>
      </c>
      <c r="C128" s="2" t="s">
        <v>82</v>
      </c>
      <c r="D128" s="10" t="s">
        <v>1282</v>
      </c>
      <c r="E128" s="10" t="s">
        <v>1131</v>
      </c>
      <c r="F128" s="13" t="s">
        <v>85</v>
      </c>
    </row>
    <row r="129" s="8" customFormat="true" ht="136.5" hidden="false" customHeight="true" outlineLevel="0" collapsed="false">
      <c r="A129" s="2" t="s">
        <v>126</v>
      </c>
      <c r="B129" s="10" t="s">
        <v>1284</v>
      </c>
      <c r="C129" s="10" t="s">
        <v>134</v>
      </c>
      <c r="D129" s="10" t="s">
        <v>1282</v>
      </c>
      <c r="E129" s="10" t="s">
        <v>1285</v>
      </c>
      <c r="F129" s="10" t="s">
        <v>137</v>
      </c>
    </row>
    <row r="130" s="8" customFormat="true" ht="136.5" hidden="false" customHeight="true" outlineLevel="0" collapsed="false">
      <c r="A130" s="2" t="s">
        <v>138</v>
      </c>
      <c r="B130" s="10" t="s">
        <v>1286</v>
      </c>
      <c r="C130" s="10" t="s">
        <v>146</v>
      </c>
      <c r="D130" s="10" t="s">
        <v>1282</v>
      </c>
      <c r="E130" s="10" t="s">
        <v>1131</v>
      </c>
      <c r="F130" s="10" t="s">
        <v>148</v>
      </c>
    </row>
    <row r="131" s="8" customFormat="true" ht="165.75" hidden="false" customHeight="false" outlineLevel="0" collapsed="false">
      <c r="A131" s="2" t="s">
        <v>1232</v>
      </c>
      <c r="B131" s="10" t="s">
        <v>167</v>
      </c>
      <c r="C131" s="10" t="s">
        <v>168</v>
      </c>
      <c r="D131" s="10" t="s">
        <v>1282</v>
      </c>
      <c r="E131" s="10" t="s">
        <v>1131</v>
      </c>
      <c r="F131" s="11" t="s">
        <v>170</v>
      </c>
    </row>
    <row r="132" s="8" customFormat="true" ht="344.25" hidden="false" customHeight="false" outlineLevel="0" collapsed="false">
      <c r="A132" s="2" t="s">
        <v>316</v>
      </c>
      <c r="B132" s="10" t="s">
        <v>318</v>
      </c>
      <c r="C132" s="10" t="s">
        <v>319</v>
      </c>
      <c r="D132" s="10" t="s">
        <v>1282</v>
      </c>
      <c r="E132" s="10" t="s">
        <v>1131</v>
      </c>
      <c r="F132" s="11" t="s">
        <v>322</v>
      </c>
    </row>
    <row r="133" s="8" customFormat="true" ht="153" hidden="false" customHeight="false" outlineLevel="0" collapsed="false">
      <c r="A133" s="2" t="s">
        <v>337</v>
      </c>
      <c r="B133" s="2" t="s">
        <v>339</v>
      </c>
      <c r="C133" s="1" t="s">
        <v>340</v>
      </c>
      <c r="D133" s="10" t="s">
        <v>1282</v>
      </c>
      <c r="E133" s="10" t="s">
        <v>1131</v>
      </c>
      <c r="F133" s="13" t="s">
        <v>343</v>
      </c>
    </row>
    <row r="134" s="8" customFormat="true" ht="216.75" hidden="false" customHeight="false" outlineLevel="0" collapsed="false">
      <c r="A134" s="1" t="s">
        <v>427</v>
      </c>
      <c r="B134" s="1" t="s">
        <v>429</v>
      </c>
      <c r="C134" s="1" t="s">
        <v>430</v>
      </c>
      <c r="D134" s="10" t="s">
        <v>1282</v>
      </c>
      <c r="E134" s="10" t="s">
        <v>1287</v>
      </c>
      <c r="F134" s="13" t="s">
        <v>432</v>
      </c>
    </row>
    <row r="135" s="8" customFormat="true" ht="153" hidden="false" customHeight="false" outlineLevel="0" collapsed="false">
      <c r="A135" s="1" t="s">
        <v>471</v>
      </c>
      <c r="B135" s="1" t="s">
        <v>473</v>
      </c>
      <c r="C135" s="1" t="s">
        <v>474</v>
      </c>
      <c r="D135" s="10" t="s">
        <v>1282</v>
      </c>
      <c r="E135" s="10" t="s">
        <v>1131</v>
      </c>
      <c r="F135" s="13" t="s">
        <v>476</v>
      </c>
    </row>
    <row r="136" s="8" customFormat="true" ht="153" hidden="false" customHeight="false" outlineLevel="0" collapsed="false">
      <c r="A136" s="1" t="s">
        <v>471</v>
      </c>
      <c r="B136" s="1" t="s">
        <v>484</v>
      </c>
      <c r="C136" s="1" t="s">
        <v>485</v>
      </c>
      <c r="D136" s="10" t="s">
        <v>1282</v>
      </c>
      <c r="E136" s="10" t="s">
        <v>1131</v>
      </c>
      <c r="F136" s="13" t="s">
        <v>487</v>
      </c>
    </row>
    <row r="137" s="8" customFormat="true" ht="178.5" hidden="false" customHeight="false" outlineLevel="0" collapsed="false">
      <c r="A137" s="1" t="s">
        <v>505</v>
      </c>
      <c r="B137" s="1" t="s">
        <v>518</v>
      </c>
      <c r="C137" s="1" t="s">
        <v>519</v>
      </c>
      <c r="D137" s="10" t="s">
        <v>1282</v>
      </c>
      <c r="E137" s="10" t="s">
        <v>1131</v>
      </c>
      <c r="F137" s="13" t="s">
        <v>522</v>
      </c>
    </row>
    <row r="138" s="8" customFormat="true" ht="318.75" hidden="false" customHeight="false" outlineLevel="0" collapsed="false">
      <c r="A138" s="1" t="s">
        <v>529</v>
      </c>
      <c r="B138" s="1" t="s">
        <v>531</v>
      </c>
      <c r="C138" s="1" t="s">
        <v>1288</v>
      </c>
      <c r="D138" s="10" t="s">
        <v>1282</v>
      </c>
      <c r="E138" s="10" t="s">
        <v>1131</v>
      </c>
      <c r="F138" s="13" t="s">
        <v>535</v>
      </c>
    </row>
    <row r="139" s="8" customFormat="true" ht="153" hidden="false" customHeight="false" outlineLevel="0" collapsed="false">
      <c r="A139" s="1" t="s">
        <v>572</v>
      </c>
      <c r="B139" s="1" t="s">
        <v>574</v>
      </c>
      <c r="C139" s="1" t="s">
        <v>575</v>
      </c>
      <c r="D139" s="10" t="s">
        <v>1282</v>
      </c>
      <c r="E139" s="10" t="s">
        <v>1131</v>
      </c>
      <c r="F139" s="13" t="s">
        <v>578</v>
      </c>
    </row>
    <row r="140" s="8" customFormat="true" ht="165.75" hidden="false" customHeight="false" outlineLevel="0" collapsed="false">
      <c r="A140" s="1" t="s">
        <v>572</v>
      </c>
      <c r="B140" s="1" t="s">
        <v>592</v>
      </c>
      <c r="C140" s="1" t="s">
        <v>593</v>
      </c>
      <c r="D140" s="10" t="s">
        <v>1282</v>
      </c>
      <c r="E140" s="10" t="s">
        <v>1131</v>
      </c>
      <c r="F140" s="13" t="s">
        <v>596</v>
      </c>
    </row>
    <row r="141" s="8" customFormat="true" ht="267.75" hidden="false" customHeight="false" outlineLevel="0" collapsed="false">
      <c r="A141" s="1" t="s">
        <v>597</v>
      </c>
      <c r="B141" s="1" t="s">
        <v>599</v>
      </c>
      <c r="C141" s="1" t="s">
        <v>1289</v>
      </c>
      <c r="D141" s="10" t="s">
        <v>1282</v>
      </c>
      <c r="E141" s="10" t="s">
        <v>1131</v>
      </c>
      <c r="F141" s="13" t="s">
        <v>603</v>
      </c>
    </row>
    <row r="142" s="8" customFormat="true" ht="165.75" hidden="false" customHeight="false" outlineLevel="0" collapsed="false">
      <c r="A142" s="1" t="s">
        <v>651</v>
      </c>
      <c r="B142" s="1" t="s">
        <v>1290</v>
      </c>
      <c r="C142" s="1" t="s">
        <v>660</v>
      </c>
      <c r="D142" s="10" t="s">
        <v>1282</v>
      </c>
      <c r="E142" s="10" t="s">
        <v>1131</v>
      </c>
      <c r="F142" s="13" t="s">
        <v>663</v>
      </c>
    </row>
    <row r="143" s="8" customFormat="true" ht="374.25" hidden="false" customHeight="false" outlineLevel="0" collapsed="false">
      <c r="A143" s="1" t="s">
        <v>706</v>
      </c>
      <c r="B143" s="10" t="s">
        <v>713</v>
      </c>
      <c r="C143" s="28" t="s">
        <v>714</v>
      </c>
      <c r="D143" s="10" t="s">
        <v>1282</v>
      </c>
      <c r="E143" s="10" t="s">
        <v>1131</v>
      </c>
      <c r="F143" s="13" t="s">
        <v>717</v>
      </c>
    </row>
    <row r="144" s="8" customFormat="true" ht="374.25" hidden="false" customHeight="false" outlineLevel="0" collapsed="false">
      <c r="A144" s="1" t="s">
        <v>706</v>
      </c>
      <c r="B144" s="10" t="s">
        <v>718</v>
      </c>
      <c r="C144" s="28" t="s">
        <v>719</v>
      </c>
      <c r="D144" s="10" t="s">
        <v>1282</v>
      </c>
      <c r="E144" s="10" t="s">
        <v>1131</v>
      </c>
      <c r="F144" s="13" t="s">
        <v>717</v>
      </c>
    </row>
    <row r="145" s="8" customFormat="true" ht="191.25" hidden="false" customHeight="false" outlineLevel="0" collapsed="false">
      <c r="A145" s="1" t="s">
        <v>726</v>
      </c>
      <c r="B145" s="1" t="s">
        <v>742</v>
      </c>
      <c r="C145" s="1" t="s">
        <v>743</v>
      </c>
      <c r="D145" s="10" t="s">
        <v>1282</v>
      </c>
      <c r="E145" s="10" t="s">
        <v>1131</v>
      </c>
      <c r="F145" s="13" t="s">
        <v>746</v>
      </c>
    </row>
    <row r="146" s="8" customFormat="true" ht="255" hidden="false" customHeight="false" outlineLevel="0" collapsed="false">
      <c r="A146" s="1" t="s">
        <v>767</v>
      </c>
      <c r="B146" s="1" t="s">
        <v>769</v>
      </c>
      <c r="C146" s="1" t="s">
        <v>770</v>
      </c>
      <c r="D146" s="10" t="s">
        <v>1282</v>
      </c>
      <c r="E146" s="10" t="s">
        <v>1131</v>
      </c>
      <c r="F146" s="13" t="s">
        <v>773</v>
      </c>
    </row>
    <row r="147" s="8" customFormat="true" ht="357" hidden="false" customHeight="false" outlineLevel="0" collapsed="false">
      <c r="A147" s="1" t="s">
        <v>824</v>
      </c>
      <c r="B147" s="1" t="s">
        <v>1291</v>
      </c>
      <c r="C147" s="1" t="s">
        <v>1292</v>
      </c>
      <c r="D147" s="10" t="s">
        <v>1282</v>
      </c>
      <c r="E147" s="10" t="s">
        <v>1131</v>
      </c>
      <c r="F147" s="13" t="s">
        <v>1293</v>
      </c>
    </row>
    <row r="148" s="8" customFormat="true" ht="229.5" hidden="false" customHeight="false" outlineLevel="0" collapsed="false">
      <c r="A148" s="1" t="s">
        <v>824</v>
      </c>
      <c r="B148" s="1" t="s">
        <v>1294</v>
      </c>
      <c r="C148" s="1" t="s">
        <v>832</v>
      </c>
      <c r="D148" s="10" t="s">
        <v>1282</v>
      </c>
      <c r="E148" s="10" t="s">
        <v>1131</v>
      </c>
      <c r="F148" s="13" t="s">
        <v>835</v>
      </c>
    </row>
    <row r="149" s="8" customFormat="true" ht="267.75" hidden="false" customHeight="false" outlineLevel="0" collapsed="false">
      <c r="A149" s="1" t="s">
        <v>824</v>
      </c>
      <c r="B149" s="1" t="s">
        <v>859</v>
      </c>
      <c r="C149" s="1" t="s">
        <v>860</v>
      </c>
      <c r="D149" s="10" t="s">
        <v>1282</v>
      </c>
      <c r="E149" s="10" t="s">
        <v>1131</v>
      </c>
      <c r="F149" s="13" t="s">
        <v>863</v>
      </c>
    </row>
    <row r="150" s="8" customFormat="true" ht="369.75" hidden="false" customHeight="false" outlineLevel="0" collapsed="false">
      <c r="A150" s="1" t="s">
        <v>884</v>
      </c>
      <c r="B150" s="1" t="s">
        <v>886</v>
      </c>
      <c r="C150" s="13" t="s">
        <v>887</v>
      </c>
      <c r="D150" s="10" t="s">
        <v>1282</v>
      </c>
      <c r="E150" s="10" t="s">
        <v>1131</v>
      </c>
      <c r="F150" s="13" t="s">
        <v>890</v>
      </c>
    </row>
    <row r="151" s="8" customFormat="true" ht="395.25" hidden="false" customHeight="false" outlineLevel="0" collapsed="false">
      <c r="A151" s="1" t="s">
        <v>884</v>
      </c>
      <c r="B151" s="1" t="s">
        <v>892</v>
      </c>
      <c r="C151" s="1" t="s">
        <v>893</v>
      </c>
      <c r="D151" s="10" t="s">
        <v>1282</v>
      </c>
      <c r="E151" s="10" t="s">
        <v>1131</v>
      </c>
      <c r="F151" s="13" t="s">
        <v>896</v>
      </c>
    </row>
    <row r="152" s="8" customFormat="true" ht="409.5" hidden="false" customHeight="false" outlineLevel="0" collapsed="false">
      <c r="A152" s="1" t="s">
        <v>884</v>
      </c>
      <c r="B152" s="1" t="s">
        <v>898</v>
      </c>
      <c r="C152" s="1" t="s">
        <v>899</v>
      </c>
      <c r="D152" s="10" t="s">
        <v>1282</v>
      </c>
      <c r="E152" s="10" t="s">
        <v>1131</v>
      </c>
      <c r="F152" s="13" t="s">
        <v>1295</v>
      </c>
    </row>
    <row r="153" s="8" customFormat="true" ht="165.75" hidden="false" customHeight="false" outlineLevel="0" collapsed="false">
      <c r="A153" s="1" t="s">
        <v>930</v>
      </c>
      <c r="B153" s="2" t="s">
        <v>940</v>
      </c>
      <c r="C153" s="1" t="s">
        <v>941</v>
      </c>
      <c r="D153" s="10" t="s">
        <v>1282</v>
      </c>
      <c r="E153" s="10" t="s">
        <v>1131</v>
      </c>
      <c r="F153" s="13" t="s">
        <v>939</v>
      </c>
    </row>
    <row r="154" s="8" customFormat="true" ht="259.5" hidden="false" customHeight="false" outlineLevel="0" collapsed="false">
      <c r="A154" s="2" t="s">
        <v>949</v>
      </c>
      <c r="B154" s="10" t="s">
        <v>957</v>
      </c>
      <c r="C154" s="10" t="s">
        <v>958</v>
      </c>
      <c r="D154" s="10" t="s">
        <v>1282</v>
      </c>
      <c r="E154" s="10" t="s">
        <v>1131</v>
      </c>
      <c r="F154" s="11" t="s">
        <v>961</v>
      </c>
    </row>
    <row r="155" s="8" customFormat="true" ht="140.25" hidden="false" customHeight="false" outlineLevel="0" collapsed="false">
      <c r="A155" s="2" t="s">
        <v>949</v>
      </c>
      <c r="B155" s="10" t="s">
        <v>962</v>
      </c>
      <c r="C155" s="10" t="s">
        <v>963</v>
      </c>
      <c r="D155" s="10" t="s">
        <v>1282</v>
      </c>
      <c r="E155" s="10" t="s">
        <v>1131</v>
      </c>
      <c r="F155" s="11" t="s">
        <v>966</v>
      </c>
    </row>
    <row r="156" s="8" customFormat="true" ht="255" hidden="false" customHeight="false" outlineLevel="0" collapsed="false">
      <c r="A156" s="1" t="s">
        <v>1071</v>
      </c>
      <c r="B156" s="1" t="s">
        <v>1080</v>
      </c>
      <c r="C156" s="1" t="s">
        <v>1081</v>
      </c>
      <c r="D156" s="10" t="s">
        <v>1282</v>
      </c>
      <c r="E156" s="10" t="s">
        <v>1131</v>
      </c>
      <c r="F156" s="13" t="s">
        <v>1083</v>
      </c>
    </row>
    <row r="157" s="8" customFormat="true" ht="114.75" hidden="false" customHeight="false" outlineLevel="0" collapsed="false">
      <c r="A157" s="1" t="s">
        <v>1098</v>
      </c>
      <c r="B157" s="1" t="s">
        <v>1110</v>
      </c>
      <c r="C157" s="1" t="s">
        <v>1111</v>
      </c>
      <c r="D157" s="10" t="s">
        <v>1282</v>
      </c>
      <c r="E157" s="10" t="s">
        <v>1131</v>
      </c>
      <c r="F157" s="1" t="s">
        <v>1113</v>
      </c>
    </row>
    <row r="158" s="8" customFormat="true" ht="27.75" hidden="false" customHeight="true" outlineLevel="0" collapsed="false">
      <c r="A158" s="60" t="s">
        <v>1296</v>
      </c>
      <c r="B158" s="60"/>
      <c r="C158" s="60"/>
      <c r="D158" s="60"/>
      <c r="E158" s="60"/>
      <c r="F158" s="60"/>
    </row>
    <row r="159" s="8" customFormat="true" ht="127.5" hidden="false" customHeight="false" outlineLevel="0" collapsed="false">
      <c r="A159" s="1" t="s">
        <v>529</v>
      </c>
      <c r="B159" s="1" t="s">
        <v>537</v>
      </c>
      <c r="C159" s="27" t="s">
        <v>538</v>
      </c>
      <c r="D159" s="10" t="s">
        <v>1282</v>
      </c>
      <c r="E159" s="10" t="s">
        <v>1134</v>
      </c>
      <c r="F159" s="13" t="s">
        <v>541</v>
      </c>
    </row>
    <row r="160" s="8" customFormat="true" ht="255" hidden="false" customHeight="false" outlineLevel="0" collapsed="false">
      <c r="A160" s="1" t="s">
        <v>572</v>
      </c>
      <c r="B160" s="1" t="s">
        <v>586</v>
      </c>
      <c r="C160" s="1" t="s">
        <v>587</v>
      </c>
      <c r="D160" s="10" t="s">
        <v>1282</v>
      </c>
      <c r="E160" s="10" t="s">
        <v>1297</v>
      </c>
      <c r="F160" s="13" t="s">
        <v>590</v>
      </c>
    </row>
    <row r="161" s="8" customFormat="true" ht="63.75" hidden="false" customHeight="false" outlineLevel="0" collapsed="false">
      <c r="A161" s="1" t="s">
        <v>620</v>
      </c>
      <c r="B161" s="1" t="s">
        <v>626</v>
      </c>
      <c r="C161" s="1" t="s">
        <v>627</v>
      </c>
      <c r="D161" s="10" t="s">
        <v>1282</v>
      </c>
      <c r="E161" s="10" t="s">
        <v>1134</v>
      </c>
      <c r="F161" s="0"/>
    </row>
    <row r="162" s="8" customFormat="true" ht="165.75" hidden="false" customHeight="false" outlineLevel="0" collapsed="false">
      <c r="A162" s="1" t="s">
        <v>1041</v>
      </c>
      <c r="B162" s="1" t="s">
        <v>1052</v>
      </c>
      <c r="C162" s="1" t="s">
        <v>1053</v>
      </c>
      <c r="D162" s="10" t="s">
        <v>1282</v>
      </c>
      <c r="E162" s="10" t="s">
        <v>1134</v>
      </c>
      <c r="F162" s="11" t="s">
        <v>1056</v>
      </c>
    </row>
    <row r="163" s="8" customFormat="true" ht="102" hidden="false" customHeight="false" outlineLevel="0" collapsed="false">
      <c r="A163" s="1" t="s">
        <v>1041</v>
      </c>
      <c r="B163" s="1" t="s">
        <v>1057</v>
      </c>
      <c r="C163" s="1" t="s">
        <v>1058</v>
      </c>
      <c r="D163" s="10" t="s">
        <v>1282</v>
      </c>
      <c r="E163" s="10" t="s">
        <v>1134</v>
      </c>
      <c r="F163" s="11" t="s">
        <v>1056</v>
      </c>
    </row>
    <row r="164" s="8" customFormat="true" ht="114.75" hidden="false" customHeight="false" outlineLevel="0" collapsed="false">
      <c r="A164" s="1" t="s">
        <v>1041</v>
      </c>
      <c r="B164" s="10" t="s">
        <v>1065</v>
      </c>
      <c r="C164" s="10" t="s">
        <v>1066</v>
      </c>
      <c r="D164" s="10" t="s">
        <v>1282</v>
      </c>
      <c r="E164" s="10" t="s">
        <v>1134</v>
      </c>
      <c r="F164" s="10"/>
    </row>
    <row r="165" s="8" customFormat="true" ht="191.25" hidden="false" customHeight="false" outlineLevel="0" collapsed="false">
      <c r="A165" s="1" t="s">
        <v>1071</v>
      </c>
      <c r="B165" s="1" t="s">
        <v>1075</v>
      </c>
      <c r="C165" s="1" t="s">
        <v>1076</v>
      </c>
      <c r="D165" s="10" t="s">
        <v>1282</v>
      </c>
      <c r="E165" s="10" t="s">
        <v>1134</v>
      </c>
      <c r="F165" s="13" t="s">
        <v>1079</v>
      </c>
    </row>
    <row r="166" s="8" customFormat="true" ht="27.75" hidden="false" customHeight="true" outlineLevel="0" collapsed="false">
      <c r="A166" s="60" t="s">
        <v>1298</v>
      </c>
      <c r="B166" s="60"/>
      <c r="C166" s="60"/>
      <c r="D166" s="60"/>
      <c r="E166" s="60"/>
      <c r="F166" s="60"/>
    </row>
    <row r="167" s="8" customFormat="true" ht="191.25" hidden="false" customHeight="false" outlineLevel="0" collapsed="false">
      <c r="A167" s="2" t="s">
        <v>67</v>
      </c>
      <c r="B167" s="2" t="s">
        <v>76</v>
      </c>
      <c r="C167" s="2" t="s">
        <v>77</v>
      </c>
      <c r="D167" s="10" t="s">
        <v>1282</v>
      </c>
      <c r="E167" s="10" t="s">
        <v>1299</v>
      </c>
      <c r="F167" s="13" t="s">
        <v>80</v>
      </c>
    </row>
    <row r="168" s="8" customFormat="true" ht="178.5" hidden="false" customHeight="false" outlineLevel="0" collapsed="false">
      <c r="A168" s="2" t="s">
        <v>197</v>
      </c>
      <c r="B168" s="10" t="s">
        <v>208</v>
      </c>
      <c r="C168" s="10" t="s">
        <v>209</v>
      </c>
      <c r="D168" s="10" t="s">
        <v>1282</v>
      </c>
      <c r="E168" s="10" t="s">
        <v>1300</v>
      </c>
      <c r="F168" s="10" t="s">
        <v>211</v>
      </c>
    </row>
    <row r="169" s="8" customFormat="true" ht="216.75" hidden="false" customHeight="false" outlineLevel="0" collapsed="false">
      <c r="A169" s="14" t="s">
        <v>386</v>
      </c>
      <c r="B169" s="17" t="s">
        <v>1301</v>
      </c>
      <c r="C169" s="17" t="s">
        <v>389</v>
      </c>
      <c r="D169" s="17" t="s">
        <v>1282</v>
      </c>
      <c r="E169" s="17" t="s">
        <v>1300</v>
      </c>
      <c r="F169" s="18" t="s">
        <v>390</v>
      </c>
    </row>
    <row r="170" s="8" customFormat="true" ht="357" hidden="false" customHeight="false" outlineLevel="0" collapsed="false">
      <c r="A170" s="1" t="s">
        <v>445</v>
      </c>
      <c r="B170" s="10" t="s">
        <v>464</v>
      </c>
      <c r="C170" s="1" t="s">
        <v>1302</v>
      </c>
      <c r="D170" s="10" t="s">
        <v>1282</v>
      </c>
      <c r="E170" s="10" t="s">
        <v>1257</v>
      </c>
      <c r="F170" s="13" t="s">
        <v>463</v>
      </c>
    </row>
    <row r="171" s="8" customFormat="true" ht="42" hidden="false" customHeight="true" outlineLevel="0" collapsed="false">
      <c r="A171" s="59" t="s">
        <v>1303</v>
      </c>
      <c r="B171" s="59"/>
      <c r="C171" s="59"/>
      <c r="D171" s="59"/>
      <c r="E171" s="59"/>
      <c r="F171" s="59"/>
    </row>
    <row r="172" customFormat="false" ht="27.75" hidden="false" customHeight="true" outlineLevel="0" collapsed="false">
      <c r="A172" s="60" t="s">
        <v>1304</v>
      </c>
      <c r="B172" s="60"/>
      <c r="C172" s="60"/>
      <c r="D172" s="60"/>
      <c r="E172" s="60"/>
      <c r="F172" s="60"/>
    </row>
    <row r="173" s="8" customFormat="true" ht="178.5" hidden="false" customHeight="false" outlineLevel="0" collapsed="false">
      <c r="A173" s="2" t="s">
        <v>8</v>
      </c>
      <c r="B173" s="2" t="s">
        <v>10</v>
      </c>
      <c r="C173" s="2" t="s">
        <v>11</v>
      </c>
      <c r="D173" s="2" t="s">
        <v>1305</v>
      </c>
      <c r="E173" s="2" t="s">
        <v>1131</v>
      </c>
      <c r="F173" s="13" t="s">
        <v>12</v>
      </c>
    </row>
    <row r="174" s="8" customFormat="true" ht="250.5" hidden="false" customHeight="true" outlineLevel="0" collapsed="false">
      <c r="A174" s="2" t="s">
        <v>67</v>
      </c>
      <c r="B174" s="2" t="s">
        <v>96</v>
      </c>
      <c r="C174" s="10" t="s">
        <v>11</v>
      </c>
      <c r="D174" s="10" t="s">
        <v>1305</v>
      </c>
      <c r="E174" s="10" t="s">
        <v>1306</v>
      </c>
      <c r="F174" s="13" t="s">
        <v>1307</v>
      </c>
    </row>
    <row r="175" s="8" customFormat="true" ht="204" hidden="false" customHeight="false" outlineLevel="0" collapsed="false">
      <c r="A175" s="2" t="s">
        <v>1232</v>
      </c>
      <c r="B175" s="10" t="s">
        <v>172</v>
      </c>
      <c r="C175" s="10" t="s">
        <v>97</v>
      </c>
      <c r="D175" s="10" t="s">
        <v>1305</v>
      </c>
      <c r="E175" s="10" t="s">
        <v>1131</v>
      </c>
      <c r="F175" s="11" t="s">
        <v>173</v>
      </c>
    </row>
    <row r="176" s="8" customFormat="true" ht="153" hidden="false" customHeight="false" outlineLevel="0" collapsed="false">
      <c r="A176" s="2" t="s">
        <v>197</v>
      </c>
      <c r="B176" s="10" t="s">
        <v>224</v>
      </c>
      <c r="C176" s="10" t="s">
        <v>225</v>
      </c>
      <c r="D176" s="10" t="s">
        <v>1305</v>
      </c>
      <c r="E176" s="10" t="s">
        <v>1131</v>
      </c>
      <c r="F176" s="10" t="s">
        <v>227</v>
      </c>
    </row>
    <row r="177" s="8" customFormat="true" ht="280.5" hidden="false" customHeight="false" outlineLevel="0" collapsed="false">
      <c r="A177" s="2" t="s">
        <v>248</v>
      </c>
      <c r="B177" s="10" t="s">
        <v>1308</v>
      </c>
      <c r="C177" s="10" t="s">
        <v>269</v>
      </c>
      <c r="D177" s="17" t="s">
        <v>1305</v>
      </c>
      <c r="E177" s="17" t="s">
        <v>1131</v>
      </c>
      <c r="F177" s="11" t="s">
        <v>270</v>
      </c>
    </row>
    <row r="178" s="8" customFormat="true" ht="318.75" hidden="false" customHeight="false" outlineLevel="0" collapsed="false">
      <c r="A178" s="2" t="s">
        <v>271</v>
      </c>
      <c r="B178" s="10" t="s">
        <v>282</v>
      </c>
      <c r="C178" s="10" t="s">
        <v>11</v>
      </c>
      <c r="D178" s="10" t="s">
        <v>1305</v>
      </c>
      <c r="E178" s="10" t="s">
        <v>1131</v>
      </c>
      <c r="F178" s="11" t="s">
        <v>283</v>
      </c>
    </row>
    <row r="179" s="8" customFormat="true" ht="178.5" hidden="false" customHeight="false" outlineLevel="0" collapsed="false">
      <c r="A179" s="2" t="s">
        <v>350</v>
      </c>
      <c r="B179" s="1" t="s">
        <v>351</v>
      </c>
      <c r="C179" s="1" t="s">
        <v>352</v>
      </c>
      <c r="D179" s="10" t="s">
        <v>1309</v>
      </c>
      <c r="E179" s="10" t="s">
        <v>1310</v>
      </c>
      <c r="F179" s="13" t="s">
        <v>353</v>
      </c>
    </row>
    <row r="180" s="8" customFormat="true" ht="229.5" hidden="false" customHeight="false" outlineLevel="0" collapsed="false">
      <c r="A180" s="2" t="s">
        <v>373</v>
      </c>
      <c r="B180" s="10" t="s">
        <v>332</v>
      </c>
      <c r="C180" s="10" t="s">
        <v>11</v>
      </c>
      <c r="D180" s="10" t="s">
        <v>1305</v>
      </c>
      <c r="E180" s="10" t="s">
        <v>1131</v>
      </c>
      <c r="F180" s="11" t="s">
        <v>385</v>
      </c>
    </row>
    <row r="181" s="8" customFormat="true" ht="331.5" hidden="false" customHeight="false" outlineLevel="0" collapsed="false">
      <c r="A181" s="2" t="s">
        <v>404</v>
      </c>
      <c r="B181" s="10" t="s">
        <v>406</v>
      </c>
      <c r="C181" s="10" t="s">
        <v>11</v>
      </c>
      <c r="D181" s="10" t="s">
        <v>1305</v>
      </c>
      <c r="E181" s="10" t="s">
        <v>1131</v>
      </c>
      <c r="F181" s="24" t="s">
        <v>408</v>
      </c>
    </row>
    <row r="182" s="8" customFormat="true" ht="346.5" hidden="false" customHeight="true" outlineLevel="0" collapsed="false">
      <c r="A182" s="2" t="s">
        <v>404</v>
      </c>
      <c r="B182" s="10" t="s">
        <v>409</v>
      </c>
      <c r="C182" s="10" t="s">
        <v>11</v>
      </c>
      <c r="D182" s="10" t="s">
        <v>1305</v>
      </c>
      <c r="E182" s="10" t="s">
        <v>1131</v>
      </c>
      <c r="F182" s="24" t="s">
        <v>408</v>
      </c>
    </row>
    <row r="183" s="8" customFormat="true" ht="242.25" hidden="false" customHeight="false" outlineLevel="0" collapsed="false">
      <c r="A183" s="2" t="s">
        <v>404</v>
      </c>
      <c r="B183" s="10" t="s">
        <v>422</v>
      </c>
      <c r="C183" s="10" t="s">
        <v>423</v>
      </c>
      <c r="D183" s="10" t="s">
        <v>1305</v>
      </c>
      <c r="E183" s="10" t="s">
        <v>1131</v>
      </c>
      <c r="F183" s="11" t="s">
        <v>426</v>
      </c>
    </row>
    <row r="184" s="8" customFormat="true" ht="306.75" hidden="false" customHeight="false" outlineLevel="0" collapsed="false">
      <c r="A184" s="1" t="s">
        <v>542</v>
      </c>
      <c r="B184" s="1" t="s">
        <v>549</v>
      </c>
      <c r="C184" s="1" t="s">
        <v>550</v>
      </c>
      <c r="D184" s="10" t="s">
        <v>1305</v>
      </c>
      <c r="E184" s="10" t="s">
        <v>1131</v>
      </c>
      <c r="F184" s="13" t="s">
        <v>553</v>
      </c>
    </row>
    <row r="185" s="8" customFormat="true" ht="279" hidden="false" customHeight="false" outlineLevel="0" collapsed="false">
      <c r="A185" s="1" t="s">
        <v>542</v>
      </c>
      <c r="B185" s="1" t="s">
        <v>554</v>
      </c>
      <c r="C185" s="1" t="s">
        <v>11</v>
      </c>
      <c r="D185" s="10" t="s">
        <v>1305</v>
      </c>
      <c r="E185" s="10" t="s">
        <v>1131</v>
      </c>
      <c r="F185" s="13" t="s">
        <v>556</v>
      </c>
    </row>
    <row r="186" s="8" customFormat="true" ht="140.25" hidden="false" customHeight="false" outlineLevel="0" collapsed="false">
      <c r="A186" s="1" t="s">
        <v>565</v>
      </c>
      <c r="B186" s="1" t="s">
        <v>567</v>
      </c>
      <c r="C186" s="1" t="s">
        <v>568</v>
      </c>
      <c r="D186" s="10" t="s">
        <v>1305</v>
      </c>
      <c r="E186" s="10" t="s">
        <v>1131</v>
      </c>
      <c r="F186" s="13" t="s">
        <v>569</v>
      </c>
    </row>
    <row r="187" s="8" customFormat="true" ht="293.25" hidden="false" customHeight="false" outlineLevel="0" collapsed="false">
      <c r="A187" s="1" t="s">
        <v>597</v>
      </c>
      <c r="B187" s="1" t="s">
        <v>605</v>
      </c>
      <c r="C187" s="1" t="s">
        <v>606</v>
      </c>
      <c r="D187" s="10" t="s">
        <v>1305</v>
      </c>
      <c r="E187" s="10" t="s">
        <v>1131</v>
      </c>
      <c r="F187" s="13" t="s">
        <v>609</v>
      </c>
    </row>
    <row r="188" s="8" customFormat="true" ht="242.25" hidden="false" customHeight="false" outlineLevel="0" collapsed="false">
      <c r="A188" s="1" t="s">
        <v>597</v>
      </c>
      <c r="B188" s="1" t="s">
        <v>617</v>
      </c>
      <c r="C188" s="1" t="s">
        <v>618</v>
      </c>
      <c r="D188" s="10" t="s">
        <v>1305</v>
      </c>
      <c r="E188" s="10" t="s">
        <v>1131</v>
      </c>
      <c r="F188" s="13" t="s">
        <v>619</v>
      </c>
    </row>
    <row r="189" s="8" customFormat="true" ht="216.75" hidden="false" customHeight="false" outlineLevel="0" collapsed="false">
      <c r="A189" s="1" t="s">
        <v>676</v>
      </c>
      <c r="B189" s="1" t="s">
        <v>683</v>
      </c>
      <c r="C189" s="1" t="s">
        <v>684</v>
      </c>
      <c r="D189" s="10" t="s">
        <v>1305</v>
      </c>
      <c r="E189" s="10" t="s">
        <v>1131</v>
      </c>
      <c r="F189" s="13" t="s">
        <v>687</v>
      </c>
    </row>
    <row r="190" s="8" customFormat="true" ht="153" hidden="false" customHeight="false" outlineLevel="0" collapsed="false">
      <c r="A190" s="1" t="s">
        <v>696</v>
      </c>
      <c r="B190" s="1" t="s">
        <v>697</v>
      </c>
      <c r="C190" s="1" t="s">
        <v>698</v>
      </c>
      <c r="D190" s="10" t="s">
        <v>1311</v>
      </c>
      <c r="E190" s="10" t="s">
        <v>1131</v>
      </c>
      <c r="F190" s="13" t="s">
        <v>700</v>
      </c>
    </row>
    <row r="191" s="8" customFormat="true" ht="127.5" hidden="false" customHeight="false" outlineLevel="0" collapsed="false">
      <c r="A191" s="1" t="s">
        <v>696</v>
      </c>
      <c r="B191" s="1" t="s">
        <v>640</v>
      </c>
      <c r="C191" s="1" t="s">
        <v>698</v>
      </c>
      <c r="D191" s="10" t="s">
        <v>1311</v>
      </c>
      <c r="E191" s="10" t="s">
        <v>1131</v>
      </c>
      <c r="F191" s="13" t="s">
        <v>701</v>
      </c>
    </row>
    <row r="192" s="8" customFormat="true" ht="191.25" hidden="false" customHeight="false" outlineLevel="0" collapsed="false">
      <c r="A192" s="1" t="s">
        <v>696</v>
      </c>
      <c r="B192" s="1" t="s">
        <v>703</v>
      </c>
      <c r="C192" s="1" t="s">
        <v>698</v>
      </c>
      <c r="D192" s="10" t="s">
        <v>1311</v>
      </c>
      <c r="E192" s="10" t="s">
        <v>1131</v>
      </c>
      <c r="F192" s="13" t="s">
        <v>704</v>
      </c>
    </row>
    <row r="193" s="8" customFormat="true" ht="204" hidden="false" customHeight="false" outlineLevel="0" collapsed="false">
      <c r="A193" s="1" t="s">
        <v>726</v>
      </c>
      <c r="B193" s="1" t="s">
        <v>728</v>
      </c>
      <c r="C193" s="1" t="s">
        <v>11</v>
      </c>
      <c r="D193" s="10" t="s">
        <v>1305</v>
      </c>
      <c r="E193" s="10" t="s">
        <v>1131</v>
      </c>
      <c r="F193" s="13" t="s">
        <v>729</v>
      </c>
    </row>
    <row r="194" s="8" customFormat="true" ht="191.25" hidden="false" customHeight="false" outlineLevel="0" collapsed="false">
      <c r="A194" s="1" t="s">
        <v>747</v>
      </c>
      <c r="B194" s="1" t="s">
        <v>749</v>
      </c>
      <c r="C194" s="1" t="s">
        <v>11</v>
      </c>
      <c r="D194" s="10" t="s">
        <v>1305</v>
      </c>
      <c r="E194" s="10" t="s">
        <v>1131</v>
      </c>
      <c r="F194" s="13" t="s">
        <v>750</v>
      </c>
    </row>
    <row r="195" s="8" customFormat="true" ht="382.5" hidden="false" customHeight="false" outlineLevel="0" collapsed="false">
      <c r="A195" s="1" t="s">
        <v>824</v>
      </c>
      <c r="B195" s="1" t="s">
        <v>865</v>
      </c>
      <c r="C195" s="1" t="s">
        <v>11</v>
      </c>
      <c r="D195" s="10" t="s">
        <v>1305</v>
      </c>
      <c r="E195" s="10" t="s">
        <v>1131</v>
      </c>
      <c r="F195" s="13" t="s">
        <v>866</v>
      </c>
    </row>
    <row r="196" s="8" customFormat="true" ht="191.25" hidden="false" customHeight="false" outlineLevel="0" collapsed="false">
      <c r="A196" s="1" t="s">
        <v>867</v>
      </c>
      <c r="B196" s="1" t="s">
        <v>881</v>
      </c>
      <c r="C196" s="1" t="s">
        <v>11</v>
      </c>
      <c r="D196" s="10" t="s">
        <v>1305</v>
      </c>
      <c r="E196" s="10" t="s">
        <v>1306</v>
      </c>
      <c r="F196" s="13" t="s">
        <v>883</v>
      </c>
    </row>
    <row r="197" s="8" customFormat="true" ht="204" hidden="false" customHeight="false" outlineLevel="0" collapsed="false">
      <c r="A197" s="1" t="s">
        <v>930</v>
      </c>
      <c r="B197" s="2" t="s">
        <v>932</v>
      </c>
      <c r="C197" s="1" t="s">
        <v>933</v>
      </c>
      <c r="D197" s="10" t="s">
        <v>1305</v>
      </c>
      <c r="E197" s="10" t="s">
        <v>1131</v>
      </c>
      <c r="F197" s="13" t="s">
        <v>934</v>
      </c>
    </row>
    <row r="198" s="8" customFormat="true" ht="165.75" hidden="false" customHeight="false" outlineLevel="0" collapsed="false">
      <c r="A198" s="1" t="s">
        <v>1071</v>
      </c>
      <c r="B198" s="1" t="s">
        <v>1073</v>
      </c>
      <c r="C198" s="1" t="s">
        <v>929</v>
      </c>
      <c r="D198" s="10" t="s">
        <v>1305</v>
      </c>
      <c r="E198" s="10" t="s">
        <v>1131</v>
      </c>
      <c r="F198" s="13" t="s">
        <v>1074</v>
      </c>
    </row>
    <row r="199" customFormat="false" ht="27.75" hidden="false" customHeight="true" outlineLevel="0" collapsed="false">
      <c r="A199" s="60" t="s">
        <v>1312</v>
      </c>
      <c r="B199" s="60"/>
      <c r="C199" s="60"/>
      <c r="D199" s="60"/>
      <c r="E199" s="60"/>
      <c r="F199" s="60"/>
    </row>
    <row r="200" s="8" customFormat="true" ht="76.5" hidden="false" customHeight="false" outlineLevel="0" collapsed="false">
      <c r="A200" s="2" t="s">
        <v>30</v>
      </c>
      <c r="B200" s="2" t="s">
        <v>32</v>
      </c>
      <c r="C200" s="2" t="s">
        <v>33</v>
      </c>
      <c r="D200" s="10" t="s">
        <v>1305</v>
      </c>
      <c r="E200" s="10" t="s">
        <v>1134</v>
      </c>
      <c r="F200" s="10" t="s">
        <v>11</v>
      </c>
    </row>
    <row r="201" s="8" customFormat="true" ht="165.75" hidden="false" customHeight="false" outlineLevel="0" collapsed="false">
      <c r="A201" s="2" t="s">
        <v>99</v>
      </c>
      <c r="B201" s="2" t="s">
        <v>107</v>
      </c>
      <c r="C201" s="10" t="s">
        <v>11</v>
      </c>
      <c r="D201" s="10" t="s">
        <v>1305</v>
      </c>
      <c r="E201" s="10" t="s">
        <v>1134</v>
      </c>
      <c r="F201" s="11" t="s">
        <v>108</v>
      </c>
    </row>
    <row r="202" s="8" customFormat="true" ht="242.25" hidden="false" customHeight="false" outlineLevel="0" collapsed="false">
      <c r="A202" s="14" t="s">
        <v>109</v>
      </c>
      <c r="B202" s="17" t="s">
        <v>122</v>
      </c>
      <c r="C202" s="10" t="s">
        <v>97</v>
      </c>
      <c r="D202" s="17" t="s">
        <v>1305</v>
      </c>
      <c r="E202" s="17" t="s">
        <v>1134</v>
      </c>
      <c r="F202" s="10" t="s">
        <v>97</v>
      </c>
    </row>
    <row r="203" s="8" customFormat="true" ht="165.75" hidden="false" customHeight="false" outlineLevel="0" collapsed="false">
      <c r="A203" s="14" t="s">
        <v>109</v>
      </c>
      <c r="B203" s="17" t="s">
        <v>124</v>
      </c>
      <c r="C203" s="10" t="s">
        <v>11</v>
      </c>
      <c r="D203" s="17" t="s">
        <v>1305</v>
      </c>
      <c r="E203" s="17" t="s">
        <v>1134</v>
      </c>
      <c r="F203" s="18" t="s">
        <v>125</v>
      </c>
    </row>
    <row r="204" s="8" customFormat="true" ht="153" hidden="false" customHeight="false" outlineLevel="0" collapsed="false">
      <c r="A204" s="2" t="s">
        <v>138</v>
      </c>
      <c r="B204" s="10" t="s">
        <v>155</v>
      </c>
      <c r="C204" s="10" t="s">
        <v>156</v>
      </c>
      <c r="D204" s="10" t="s">
        <v>1305</v>
      </c>
      <c r="E204" s="10" t="s">
        <v>1134</v>
      </c>
      <c r="F204" s="10" t="s">
        <v>159</v>
      </c>
    </row>
    <row r="205" s="8" customFormat="true" ht="306" hidden="false" customHeight="false" outlineLevel="0" collapsed="false">
      <c r="A205" s="2" t="s">
        <v>271</v>
      </c>
      <c r="B205" s="10" t="s">
        <v>279</v>
      </c>
      <c r="C205" s="10" t="s">
        <v>11</v>
      </c>
      <c r="D205" s="10" t="s">
        <v>1305</v>
      </c>
      <c r="E205" s="10" t="s">
        <v>1134</v>
      </c>
      <c r="F205" s="11" t="s">
        <v>280</v>
      </c>
    </row>
    <row r="206" s="8" customFormat="true" ht="255" hidden="false" customHeight="false" outlineLevel="0" collapsed="false">
      <c r="A206" s="2" t="s">
        <v>373</v>
      </c>
      <c r="B206" s="10" t="s">
        <v>381</v>
      </c>
      <c r="C206" s="10" t="s">
        <v>11</v>
      </c>
      <c r="D206" s="10" t="s">
        <v>1305</v>
      </c>
      <c r="E206" s="10" t="s">
        <v>1134</v>
      </c>
      <c r="F206" s="11" t="s">
        <v>382</v>
      </c>
    </row>
    <row r="207" s="8" customFormat="true" ht="140.25" hidden="false" customHeight="false" outlineLevel="0" collapsed="false">
      <c r="A207" s="1" t="s">
        <v>565</v>
      </c>
      <c r="B207" s="1" t="s">
        <v>570</v>
      </c>
      <c r="C207" s="1" t="s">
        <v>568</v>
      </c>
      <c r="D207" s="10" t="s">
        <v>1305</v>
      </c>
      <c r="E207" s="10" t="s">
        <v>1134</v>
      </c>
      <c r="F207" s="1" t="s">
        <v>571</v>
      </c>
    </row>
    <row r="208" s="8" customFormat="true" ht="153" hidden="false" customHeight="false" outlineLevel="0" collapsed="false">
      <c r="A208" s="1" t="s">
        <v>620</v>
      </c>
      <c r="B208" s="1" t="s">
        <v>630</v>
      </c>
      <c r="C208" s="1" t="s">
        <v>11</v>
      </c>
      <c r="D208" s="10" t="s">
        <v>1305</v>
      </c>
      <c r="E208" s="10" t="s">
        <v>1134</v>
      </c>
      <c r="F208" s="1" t="s">
        <v>631</v>
      </c>
    </row>
    <row r="209" s="8" customFormat="true" ht="153" hidden="false" customHeight="false" outlineLevel="0" collapsed="false">
      <c r="A209" s="1" t="s">
        <v>903</v>
      </c>
      <c r="B209" s="1" t="s">
        <v>928</v>
      </c>
      <c r="C209" s="1" t="s">
        <v>929</v>
      </c>
      <c r="D209" s="10" t="s">
        <v>1305</v>
      </c>
      <c r="E209" s="10" t="s">
        <v>1134</v>
      </c>
      <c r="F209" s="0"/>
    </row>
    <row r="210" s="8" customFormat="true" ht="153" hidden="false" customHeight="false" outlineLevel="0" collapsed="false">
      <c r="A210" s="2" t="s">
        <v>949</v>
      </c>
      <c r="B210" s="10" t="s">
        <v>974</v>
      </c>
      <c r="C210" s="10" t="s">
        <v>11</v>
      </c>
      <c r="D210" s="10" t="s">
        <v>1305</v>
      </c>
      <c r="E210" s="10" t="s">
        <v>1134</v>
      </c>
      <c r="F210" s="10"/>
    </row>
    <row r="211" s="8" customFormat="true" ht="191.25" hidden="false" customHeight="false" outlineLevel="0" collapsed="false">
      <c r="A211" s="1" t="s">
        <v>1041</v>
      </c>
      <c r="B211" s="1" t="s">
        <v>1043</v>
      </c>
      <c r="C211" s="1" t="s">
        <v>929</v>
      </c>
      <c r="D211" s="10" t="s">
        <v>1305</v>
      </c>
      <c r="E211" s="10" t="s">
        <v>1134</v>
      </c>
      <c r="F211" s="1" t="s">
        <v>929</v>
      </c>
    </row>
    <row r="212" customFormat="false" ht="67.5" hidden="false" customHeight="true" outlineLevel="0" collapsed="false">
      <c r="A212" s="60" t="s">
        <v>1313</v>
      </c>
      <c r="B212" s="60"/>
      <c r="C212" s="60"/>
      <c r="D212" s="60"/>
      <c r="E212" s="60"/>
      <c r="F212" s="60"/>
    </row>
    <row r="213" s="8" customFormat="true" ht="178.5" hidden="false" customHeight="false" outlineLevel="0" collapsed="false">
      <c r="A213" s="2" t="s">
        <v>67</v>
      </c>
      <c r="B213" s="2" t="s">
        <v>1314</v>
      </c>
      <c r="C213" s="2" t="s">
        <v>70</v>
      </c>
      <c r="D213" s="10" t="s">
        <v>1315</v>
      </c>
      <c r="E213" s="10" t="s">
        <v>1131</v>
      </c>
      <c r="F213" s="13" t="s">
        <v>73</v>
      </c>
    </row>
    <row r="214" s="8" customFormat="true" ht="153" hidden="false" customHeight="false" outlineLevel="0" collapsed="false">
      <c r="A214" s="2" t="s">
        <v>67</v>
      </c>
      <c r="B214" s="2" t="s">
        <v>74</v>
      </c>
      <c r="C214" s="2" t="s">
        <v>70</v>
      </c>
      <c r="D214" s="10" t="s">
        <v>1315</v>
      </c>
      <c r="E214" s="10" t="s">
        <v>1131</v>
      </c>
      <c r="F214" s="13" t="s">
        <v>73</v>
      </c>
    </row>
    <row r="215" s="8" customFormat="true" ht="153" hidden="false" customHeight="false" outlineLevel="0" collapsed="false">
      <c r="A215" s="2" t="s">
        <v>180</v>
      </c>
      <c r="B215" s="10" t="s">
        <v>187</v>
      </c>
      <c r="C215" s="10" t="s">
        <v>188</v>
      </c>
      <c r="D215" s="10" t="s">
        <v>1316</v>
      </c>
      <c r="E215" s="10" t="s">
        <v>1131</v>
      </c>
      <c r="F215" s="11" t="s">
        <v>190</v>
      </c>
    </row>
    <row r="216" s="8" customFormat="true" ht="127.5" hidden="false" customHeight="false" outlineLevel="0" collapsed="false">
      <c r="A216" s="2" t="s">
        <v>197</v>
      </c>
      <c r="B216" s="10" t="s">
        <v>199</v>
      </c>
      <c r="C216" s="10" t="s">
        <v>200</v>
      </c>
      <c r="D216" s="10" t="s">
        <v>1317</v>
      </c>
      <c r="E216" s="10" t="s">
        <v>1131</v>
      </c>
      <c r="F216" s="10" t="s">
        <v>202</v>
      </c>
    </row>
    <row r="217" s="8" customFormat="true" ht="105.75" hidden="false" customHeight="true" outlineLevel="0" collapsed="false">
      <c r="A217" s="2" t="s">
        <v>197</v>
      </c>
      <c r="B217" s="10" t="s">
        <v>204</v>
      </c>
      <c r="C217" s="10"/>
      <c r="D217" s="10" t="s">
        <v>1318</v>
      </c>
      <c r="E217" s="10" t="s">
        <v>1131</v>
      </c>
      <c r="F217" s="10" t="s">
        <v>206</v>
      </c>
    </row>
    <row r="218" s="8" customFormat="true" ht="312.75" hidden="false" customHeight="false" outlineLevel="0" collapsed="false">
      <c r="A218" s="2" t="s">
        <v>284</v>
      </c>
      <c r="B218" s="2" t="s">
        <v>285</v>
      </c>
      <c r="C218" s="2" t="s">
        <v>286</v>
      </c>
      <c r="D218" s="10" t="s">
        <v>1319</v>
      </c>
      <c r="E218" s="10" t="s">
        <v>1131</v>
      </c>
      <c r="F218" s="13" t="s">
        <v>289</v>
      </c>
    </row>
    <row r="219" s="8" customFormat="true" ht="402" hidden="false" customHeight="false" outlineLevel="0" collapsed="false">
      <c r="A219" s="2" t="s">
        <v>284</v>
      </c>
      <c r="B219" s="2" t="s">
        <v>290</v>
      </c>
      <c r="C219" s="2" t="s">
        <v>286</v>
      </c>
      <c r="D219" s="10" t="s">
        <v>1320</v>
      </c>
      <c r="E219" s="10" t="s">
        <v>1131</v>
      </c>
      <c r="F219" s="13" t="s">
        <v>293</v>
      </c>
    </row>
    <row r="220" s="8" customFormat="true" ht="216.75" hidden="false" customHeight="false" outlineLevel="0" collapsed="false">
      <c r="A220" s="2" t="s">
        <v>303</v>
      </c>
      <c r="B220" s="10" t="s">
        <v>311</v>
      </c>
      <c r="C220" s="10" t="s">
        <v>312</v>
      </c>
      <c r="D220" s="10" t="s">
        <v>1321</v>
      </c>
      <c r="E220" s="10" t="s">
        <v>1131</v>
      </c>
      <c r="F220" s="11" t="s">
        <v>315</v>
      </c>
    </row>
    <row r="221" s="8" customFormat="true" ht="165.75" hidden="false" customHeight="false" outlineLevel="0" collapsed="false">
      <c r="A221" s="14" t="s">
        <v>427</v>
      </c>
      <c r="B221" s="14" t="s">
        <v>434</v>
      </c>
      <c r="C221" s="14" t="s">
        <v>435</v>
      </c>
      <c r="D221" s="17" t="s">
        <v>1322</v>
      </c>
      <c r="E221" s="17" t="s">
        <v>1131</v>
      </c>
      <c r="F221" s="62" t="s">
        <v>438</v>
      </c>
    </row>
    <row r="222" s="8" customFormat="true" ht="165.75" hidden="false" customHeight="false" outlineLevel="0" collapsed="false">
      <c r="A222" s="1" t="s">
        <v>505</v>
      </c>
      <c r="B222" s="1" t="s">
        <v>512</v>
      </c>
      <c r="C222" s="1" t="s">
        <v>513</v>
      </c>
      <c r="D222" s="10" t="s">
        <v>1323</v>
      </c>
      <c r="E222" s="10" t="s">
        <v>1131</v>
      </c>
      <c r="F222" s="13" t="s">
        <v>516</v>
      </c>
    </row>
    <row r="223" s="8" customFormat="true" ht="311.25" hidden="false" customHeight="false" outlineLevel="0" collapsed="false">
      <c r="A223" s="1" t="s">
        <v>542</v>
      </c>
      <c r="B223" s="1" t="s">
        <v>543</v>
      </c>
      <c r="C223" s="1" t="s">
        <v>544</v>
      </c>
      <c r="D223" s="10" t="s">
        <v>1324</v>
      </c>
      <c r="E223" s="10" t="s">
        <v>1131</v>
      </c>
      <c r="F223" s="13" t="s">
        <v>547</v>
      </c>
    </row>
    <row r="224" s="8" customFormat="true" ht="153" hidden="false" customHeight="false" outlineLevel="0" collapsed="false">
      <c r="A224" s="1" t="s">
        <v>597</v>
      </c>
      <c r="B224" s="1" t="s">
        <v>611</v>
      </c>
      <c r="C224" s="1" t="s">
        <v>612</v>
      </c>
      <c r="D224" s="10" t="s">
        <v>1325</v>
      </c>
      <c r="E224" s="10" t="s">
        <v>1131</v>
      </c>
      <c r="F224" s="13" t="s">
        <v>615</v>
      </c>
    </row>
    <row r="225" s="8" customFormat="true" ht="76.5" hidden="false" customHeight="false" outlineLevel="0" collapsed="false">
      <c r="A225" s="1" t="s">
        <v>664</v>
      </c>
      <c r="B225" s="1" t="s">
        <v>671</v>
      </c>
      <c r="C225" s="13" t="s">
        <v>672</v>
      </c>
      <c r="D225" s="10" t="s">
        <v>1326</v>
      </c>
      <c r="E225" s="10" t="s">
        <v>1131</v>
      </c>
      <c r="F225" s="13" t="s">
        <v>675</v>
      </c>
    </row>
    <row r="226" s="8" customFormat="true" ht="216.75" hidden="false" customHeight="false" outlineLevel="0" collapsed="false">
      <c r="A226" s="1" t="s">
        <v>867</v>
      </c>
      <c r="B226" s="1" t="s">
        <v>875</v>
      </c>
      <c r="C226" s="1" t="s">
        <v>876</v>
      </c>
      <c r="D226" s="10" t="s">
        <v>1327</v>
      </c>
      <c r="E226" s="10" t="s">
        <v>1131</v>
      </c>
      <c r="F226" s="13" t="s">
        <v>879</v>
      </c>
    </row>
    <row r="227" customFormat="false" ht="60.75" hidden="false" customHeight="true" outlineLevel="0" collapsed="false">
      <c r="A227" s="60" t="s">
        <v>1328</v>
      </c>
      <c r="B227" s="60"/>
      <c r="C227" s="60"/>
      <c r="D227" s="60"/>
      <c r="E227" s="60"/>
      <c r="F227" s="60"/>
    </row>
    <row r="228" s="8" customFormat="true" ht="369.75" hidden="false" customHeight="false" outlineLevel="0" collapsed="false">
      <c r="A228" s="10" t="s">
        <v>284</v>
      </c>
      <c r="B228" s="10" t="s">
        <v>295</v>
      </c>
      <c r="C228" s="10" t="s">
        <v>296</v>
      </c>
      <c r="D228" s="10" t="s">
        <v>1319</v>
      </c>
      <c r="E228" s="10" t="s">
        <v>1329</v>
      </c>
      <c r="F228" s="11" t="s">
        <v>299</v>
      </c>
    </row>
    <row r="229" s="8" customFormat="true" ht="165.75" hidden="false" customHeight="false" outlineLevel="0" collapsed="false">
      <c r="A229" s="10" t="s">
        <v>284</v>
      </c>
      <c r="B229" s="10" t="s">
        <v>300</v>
      </c>
      <c r="C229" s="10" t="s">
        <v>296</v>
      </c>
      <c r="D229" s="10" t="s">
        <v>1319</v>
      </c>
      <c r="E229" s="10" t="s">
        <v>1329</v>
      </c>
      <c r="F229" s="11" t="s">
        <v>302</v>
      </c>
    </row>
    <row r="230" s="8" customFormat="true" ht="127.5" hidden="false" customHeight="false" outlineLevel="0" collapsed="false">
      <c r="A230" s="14" t="s">
        <v>386</v>
      </c>
      <c r="B230" s="17" t="s">
        <v>1330</v>
      </c>
      <c r="C230" s="17" t="s">
        <v>401</v>
      </c>
      <c r="D230" s="17" t="s">
        <v>1331</v>
      </c>
      <c r="E230" s="17" t="s">
        <v>1134</v>
      </c>
      <c r="F230" s="18" t="s">
        <v>403</v>
      </c>
    </row>
    <row r="231" customFormat="false" ht="60.75" hidden="false" customHeight="true" outlineLevel="0" collapsed="false">
      <c r="A231" s="60" t="s">
        <v>1332</v>
      </c>
      <c r="B231" s="60"/>
      <c r="C231" s="60"/>
      <c r="D231" s="60"/>
      <c r="E231" s="60"/>
      <c r="F231" s="60"/>
    </row>
    <row r="232" s="8" customFormat="true" ht="140.25" hidden="false" customHeight="false" outlineLevel="0" collapsed="false">
      <c r="A232" s="2" t="s">
        <v>1232</v>
      </c>
      <c r="B232" s="10" t="s">
        <v>175</v>
      </c>
      <c r="C232" s="10" t="s">
        <v>176</v>
      </c>
      <c r="D232" s="10" t="s">
        <v>1333</v>
      </c>
      <c r="E232" s="10" t="s">
        <v>1300</v>
      </c>
      <c r="F232" s="10" t="s">
        <v>179</v>
      </c>
    </row>
    <row r="233" s="8" customFormat="true" ht="221.25" hidden="false" customHeight="false" outlineLevel="0" collapsed="false">
      <c r="A233" s="2" t="s">
        <v>316</v>
      </c>
      <c r="B233" s="10" t="s">
        <v>324</v>
      </c>
      <c r="C233" s="10" t="s">
        <v>325</v>
      </c>
      <c r="D233" s="10" t="s">
        <v>1333</v>
      </c>
      <c r="E233" s="10" t="s">
        <v>1300</v>
      </c>
      <c r="F233" s="11" t="s">
        <v>328</v>
      </c>
    </row>
    <row r="234" s="8" customFormat="true" ht="221.25" hidden="false" customHeight="false" outlineLevel="0" collapsed="false">
      <c r="A234" s="2" t="s">
        <v>316</v>
      </c>
      <c r="B234" s="10" t="s">
        <v>329</v>
      </c>
      <c r="C234" s="10" t="s">
        <v>330</v>
      </c>
      <c r="D234" s="10" t="s">
        <v>1333</v>
      </c>
      <c r="E234" s="10" t="s">
        <v>1300</v>
      </c>
      <c r="F234" s="13" t="s">
        <v>328</v>
      </c>
    </row>
    <row r="235" s="8" customFormat="true" ht="200.25" hidden="false" customHeight="true" outlineLevel="0" collapsed="false">
      <c r="A235" s="2" t="s">
        <v>404</v>
      </c>
      <c r="B235" s="10" t="s">
        <v>411</v>
      </c>
      <c r="C235" s="10" t="s">
        <v>11</v>
      </c>
      <c r="D235" s="10" t="s">
        <v>1305</v>
      </c>
      <c r="E235" s="10" t="s">
        <v>1300</v>
      </c>
      <c r="F235" s="25" t="s">
        <v>414</v>
      </c>
    </row>
    <row r="236" s="8" customFormat="true" ht="63.75" hidden="false" customHeight="false" outlineLevel="0" collapsed="false">
      <c r="A236" s="1" t="s">
        <v>688</v>
      </c>
      <c r="B236" s="1" t="s">
        <v>690</v>
      </c>
      <c r="C236" s="1" t="s">
        <v>691</v>
      </c>
      <c r="D236" s="10" t="s">
        <v>1334</v>
      </c>
      <c r="E236" s="10" t="s">
        <v>1257</v>
      </c>
      <c r="F236" s="2" t="s">
        <v>692</v>
      </c>
    </row>
    <row r="237" s="8" customFormat="true" ht="63.75" hidden="false" customHeight="false" outlineLevel="0" collapsed="false">
      <c r="A237" s="1" t="s">
        <v>688</v>
      </c>
      <c r="B237" s="1" t="s">
        <v>694</v>
      </c>
      <c r="C237" s="1" t="s">
        <v>695</v>
      </c>
      <c r="D237" s="10" t="s">
        <v>1335</v>
      </c>
      <c r="E237" s="10" t="s">
        <v>1257</v>
      </c>
      <c r="F237" s="2" t="s">
        <v>692</v>
      </c>
    </row>
    <row r="238" s="8" customFormat="true" ht="30" hidden="false" customHeight="true" outlineLevel="0" collapsed="false">
      <c r="A238" s="59" t="s">
        <v>1336</v>
      </c>
      <c r="B238" s="59"/>
      <c r="C238" s="59"/>
      <c r="D238" s="59"/>
      <c r="E238" s="59"/>
      <c r="F238" s="59"/>
    </row>
    <row r="239" customFormat="false" ht="12.75" hidden="false" customHeight="true" outlineLevel="0" collapsed="false">
      <c r="A239" s="63" t="s">
        <v>1337</v>
      </c>
      <c r="B239" s="63"/>
    </row>
    <row r="240" customFormat="false" ht="12.75" hidden="false" customHeight="true" outlineLevel="0" collapsed="false">
      <c r="A240" s="64" t="s">
        <v>1338</v>
      </c>
      <c r="B240" s="64"/>
      <c r="C240" s="65" t="n">
        <v>64</v>
      </c>
      <c r="D240" s="66" t="n">
        <f aca="false">C240/C243</f>
        <v>0.64</v>
      </c>
    </row>
    <row r="241" customFormat="false" ht="12.75" hidden="false" customHeight="true" outlineLevel="0" collapsed="false">
      <c r="A241" s="64" t="s">
        <v>1339</v>
      </c>
      <c r="B241" s="64"/>
      <c r="C241" s="65" t="n">
        <v>30</v>
      </c>
      <c r="D241" s="66" t="n">
        <f aca="false">C241/C243</f>
        <v>0.3</v>
      </c>
    </row>
    <row r="242" customFormat="false" ht="12.75" hidden="false" customHeight="true" outlineLevel="0" collapsed="false">
      <c r="A242" s="64" t="s">
        <v>1340</v>
      </c>
      <c r="B242" s="64"/>
      <c r="C242" s="65" t="n">
        <v>6</v>
      </c>
      <c r="D242" s="66" t="n">
        <f aca="false">C242/C243</f>
        <v>0.06</v>
      </c>
    </row>
    <row r="243" customFormat="false" ht="12.75" hidden="false" customHeight="true" outlineLevel="0" collapsed="false">
      <c r="A243" s="64" t="s">
        <v>1341</v>
      </c>
      <c r="B243" s="64"/>
      <c r="C243" s="65" t="n">
        <f aca="false">SUM(C240:C242)</f>
        <v>100</v>
      </c>
    </row>
    <row r="245" customFormat="false" ht="12.75" hidden="false" customHeight="true" outlineLevel="0" collapsed="false">
      <c r="A245" s="63" t="s">
        <v>1342</v>
      </c>
      <c r="B245" s="63"/>
    </row>
    <row r="246" customFormat="false" ht="12.75" hidden="false" customHeight="true" outlineLevel="0" collapsed="false">
      <c r="A246" s="64" t="s">
        <v>1343</v>
      </c>
      <c r="B246" s="64"/>
      <c r="C246" s="65" t="n">
        <v>10</v>
      </c>
      <c r="D246" s="67" t="n">
        <f aca="false">C246/C249</f>
        <v>0.909090909090909</v>
      </c>
    </row>
    <row r="247" customFormat="false" ht="12.75" hidden="false" customHeight="true" outlineLevel="0" collapsed="false">
      <c r="A247" s="64" t="s">
        <v>1344</v>
      </c>
      <c r="B247" s="64"/>
      <c r="C247" s="65" t="n">
        <v>1</v>
      </c>
      <c r="D247" s="67" t="n">
        <f aca="false">C247/C249</f>
        <v>0.0909090909090909</v>
      </c>
    </row>
    <row r="248" customFormat="false" ht="12.75" hidden="false" customHeight="true" outlineLevel="0" collapsed="false">
      <c r="A248" s="64" t="s">
        <v>1345</v>
      </c>
      <c r="B248" s="64"/>
      <c r="C248" s="65" t="n">
        <v>0</v>
      </c>
      <c r="D248" s="67" t="n">
        <f aca="false">C248/C249</f>
        <v>0</v>
      </c>
    </row>
    <row r="249" customFormat="false" ht="12.75" hidden="false" customHeight="true" outlineLevel="0" collapsed="false">
      <c r="A249" s="64" t="s">
        <v>1346</v>
      </c>
      <c r="B249" s="64"/>
      <c r="C249" s="65" t="n">
        <f aca="false">SUM(C246:C248)</f>
        <v>11</v>
      </c>
      <c r="D249" s="68"/>
    </row>
    <row r="250" customFormat="false" ht="12.75" hidden="false" customHeight="false" outlineLevel="0" collapsed="false">
      <c r="D250" s="68"/>
    </row>
    <row r="251" customFormat="false" ht="12.75" hidden="false" customHeight="true" outlineLevel="0" collapsed="false">
      <c r="A251" s="63" t="s">
        <v>1347</v>
      </c>
      <c r="B251" s="63"/>
      <c r="D251" s="68"/>
    </row>
    <row r="252" s="2" customFormat="true" ht="12.75" hidden="false" customHeight="true" outlineLevel="0" collapsed="false">
      <c r="A252" s="64" t="s">
        <v>1348</v>
      </c>
      <c r="B252" s="64"/>
      <c r="C252" s="65" t="n">
        <v>34</v>
      </c>
      <c r="D252" s="67" t="n">
        <f aca="false">C252/C256</f>
        <v>0.755555555555556</v>
      </c>
      <c r="F252" s="1"/>
    </row>
    <row r="253" s="2" customFormat="true" ht="12.75" hidden="false" customHeight="true" outlineLevel="0" collapsed="false">
      <c r="A253" s="64" t="s">
        <v>1349</v>
      </c>
      <c r="B253" s="64"/>
      <c r="C253" s="65" t="n">
        <v>7</v>
      </c>
      <c r="D253" s="67" t="n">
        <f aca="false">C253/C256</f>
        <v>0.155555555555556</v>
      </c>
      <c r="F253" s="1"/>
    </row>
    <row r="254" s="2" customFormat="true" ht="12.75" hidden="false" customHeight="true" outlineLevel="0" collapsed="false">
      <c r="A254" s="64" t="s">
        <v>1350</v>
      </c>
      <c r="B254" s="64"/>
      <c r="C254" s="65" t="n">
        <v>4</v>
      </c>
      <c r="D254" s="67" t="n">
        <f aca="false">C254/C256</f>
        <v>0.0888888888888889</v>
      </c>
      <c r="F254" s="1"/>
    </row>
    <row r="255" s="2" customFormat="true" ht="12.75" hidden="false" customHeight="true" outlineLevel="0" collapsed="false">
      <c r="A255" s="64" t="s">
        <v>1351</v>
      </c>
      <c r="B255" s="64"/>
      <c r="C255" s="65" t="n">
        <v>0</v>
      </c>
      <c r="D255" s="67" t="n">
        <f aca="false">C255/C256</f>
        <v>0</v>
      </c>
      <c r="F255" s="1"/>
    </row>
    <row r="256" s="2" customFormat="true" ht="12.75" hidden="false" customHeight="true" outlineLevel="0" collapsed="false">
      <c r="A256" s="64" t="s">
        <v>1352</v>
      </c>
      <c r="B256" s="64"/>
      <c r="C256" s="65" t="n">
        <f aca="false">SUM(C252:C255)</f>
        <v>45</v>
      </c>
      <c r="D256" s="68"/>
      <c r="F256" s="1"/>
    </row>
    <row r="257" s="2" customFormat="true" ht="12.75" hidden="false" customHeight="false" outlineLevel="0" collapsed="false">
      <c r="A257" s="1"/>
      <c r="B257" s="1"/>
      <c r="C257" s="1"/>
      <c r="D257" s="68"/>
      <c r="F257" s="1"/>
    </row>
    <row r="258" s="2" customFormat="true" ht="25.5" hidden="false" customHeight="true" outlineLevel="0" collapsed="false">
      <c r="A258" s="63" t="s">
        <v>1353</v>
      </c>
      <c r="B258" s="63"/>
      <c r="C258" s="1"/>
      <c r="D258" s="68"/>
      <c r="F258" s="1"/>
    </row>
    <row r="259" s="2" customFormat="true" ht="12.75" hidden="false" customHeight="true" outlineLevel="0" collapsed="false">
      <c r="A259" s="64" t="s">
        <v>1354</v>
      </c>
      <c r="B259" s="64"/>
      <c r="C259" s="65" t="n">
        <v>26</v>
      </c>
      <c r="D259" s="67" t="n">
        <f aca="false">C259/C265</f>
        <v>0.426229508196721</v>
      </c>
      <c r="F259" s="1"/>
    </row>
    <row r="260" s="2" customFormat="true" ht="12.75" hidden="false" customHeight="true" outlineLevel="0" collapsed="false">
      <c r="A260" s="64" t="s">
        <v>1355</v>
      </c>
      <c r="B260" s="64"/>
      <c r="C260" s="65" t="n">
        <v>12</v>
      </c>
      <c r="D260" s="67" t="n">
        <f aca="false">C260/C265</f>
        <v>0.19672131147541</v>
      </c>
      <c r="F260" s="1"/>
    </row>
    <row r="261" s="2" customFormat="true" ht="12.75" hidden="false" customHeight="true" outlineLevel="0" collapsed="false">
      <c r="A261" s="64" t="s">
        <v>1356</v>
      </c>
      <c r="B261" s="64"/>
      <c r="C261" s="65" t="n">
        <v>0</v>
      </c>
      <c r="D261" s="67" t="n">
        <f aca="false">C261/C265</f>
        <v>0</v>
      </c>
      <c r="F261" s="1"/>
    </row>
    <row r="262" s="2" customFormat="true" ht="12.75" hidden="false" customHeight="true" outlineLevel="0" collapsed="false">
      <c r="A262" s="64" t="s">
        <v>1357</v>
      </c>
      <c r="B262" s="64"/>
      <c r="C262" s="65" t="n">
        <v>14</v>
      </c>
      <c r="D262" s="67" t="n">
        <f aca="false">C262/C265</f>
        <v>0.229508196721311</v>
      </c>
      <c r="F262" s="1"/>
    </row>
    <row r="263" s="2" customFormat="true" ht="12.75" hidden="false" customHeight="true" outlineLevel="0" collapsed="false">
      <c r="A263" s="64" t="s">
        <v>1358</v>
      </c>
      <c r="B263" s="64"/>
      <c r="C263" s="65" t="n">
        <v>3</v>
      </c>
      <c r="D263" s="67" t="n">
        <f aca="false">C263/C265</f>
        <v>0.0491803278688525</v>
      </c>
      <c r="F263" s="1"/>
    </row>
    <row r="264" s="2" customFormat="true" ht="12.75" hidden="false" customHeight="true" outlineLevel="0" collapsed="false">
      <c r="A264" s="64" t="s">
        <v>1359</v>
      </c>
      <c r="B264" s="64"/>
      <c r="C264" s="65" t="n">
        <v>6</v>
      </c>
      <c r="D264" s="67" t="n">
        <f aca="false">C264/C265</f>
        <v>0.0983606557377049</v>
      </c>
      <c r="F264" s="1"/>
    </row>
    <row r="265" s="2" customFormat="true" ht="12.75" hidden="false" customHeight="true" outlineLevel="0" collapsed="false">
      <c r="A265" s="64" t="s">
        <v>1360</v>
      </c>
      <c r="B265" s="64"/>
      <c r="C265" s="65" t="n">
        <f aca="false">SUM(C259:C264)</f>
        <v>61</v>
      </c>
      <c r="F265" s="1"/>
    </row>
    <row r="267" s="2" customFormat="true" ht="12.75" hidden="false" customHeight="true" outlineLevel="0" collapsed="false">
      <c r="A267" s="63" t="s">
        <v>1361</v>
      </c>
      <c r="B267" s="63"/>
      <c r="C267" s="65" t="n">
        <f aca="false">C243+C249+C256+C265</f>
        <v>217</v>
      </c>
      <c r="F267" s="1"/>
    </row>
    <row r="268" s="2" customFormat="true" ht="12.75" hidden="false" customHeight="true" outlineLevel="0" collapsed="false">
      <c r="A268" s="63" t="s">
        <v>1362</v>
      </c>
      <c r="B268" s="63"/>
      <c r="C268" s="69" t="n">
        <f aca="false">C243/C267</f>
        <v>0.460829493087558</v>
      </c>
      <c r="F268" s="1"/>
    </row>
    <row r="269" customFormat="false" ht="12.75" hidden="false" customHeight="true" outlineLevel="0" collapsed="false">
      <c r="A269" s="63" t="s">
        <v>1363</v>
      </c>
      <c r="B269" s="63"/>
      <c r="C269" s="69" t="n">
        <f aca="false">C249/C267</f>
        <v>0.0506912442396313</v>
      </c>
    </row>
    <row r="270" customFormat="false" ht="12.75" hidden="false" customHeight="true" outlineLevel="0" collapsed="false">
      <c r="A270" s="63" t="s">
        <v>1364</v>
      </c>
      <c r="B270" s="63"/>
      <c r="C270" s="69" t="n">
        <f aca="false">C256/C267</f>
        <v>0.207373271889401</v>
      </c>
    </row>
    <row r="271" customFormat="false" ht="12.75" hidden="false" customHeight="true" outlineLevel="0" collapsed="false">
      <c r="A271" s="63" t="s">
        <v>1365</v>
      </c>
      <c r="B271" s="63"/>
      <c r="C271" s="69" t="n">
        <f aca="false">C265/C267</f>
        <v>0.28110599078341</v>
      </c>
    </row>
    <row r="273" s="8" customFormat="true" ht="12.75" hidden="false" customHeight="false" outlineLevel="0" collapsed="false">
      <c r="A273" s="62" t="s">
        <v>1366</v>
      </c>
      <c r="B273" s="14"/>
      <c r="C273" s="14"/>
      <c r="D273" s="14"/>
      <c r="E273" s="14"/>
      <c r="F273" s="14"/>
    </row>
    <row r="274" s="8" customFormat="true" ht="32.25" hidden="false" customHeight="true" outlineLevel="0" collapsed="false">
      <c r="A274" s="15" t="s">
        <v>1367</v>
      </c>
      <c r="B274" s="15"/>
      <c r="C274" s="15"/>
      <c r="D274" s="15"/>
      <c r="E274" s="15"/>
      <c r="F274" s="15"/>
    </row>
    <row r="275" s="8" customFormat="true" ht="12.75" hidden="false" customHeight="false" outlineLevel="0" collapsed="false">
      <c r="A275" s="62"/>
      <c r="B275" s="14"/>
      <c r="C275" s="14"/>
      <c r="D275" s="14"/>
      <c r="E275" s="14"/>
      <c r="F275" s="14"/>
    </row>
    <row r="276" s="8" customFormat="true" ht="12.75" hidden="false" customHeight="true" outlineLevel="0" collapsed="false">
      <c r="A276" s="16" t="s">
        <v>1368</v>
      </c>
      <c r="B276" s="16"/>
      <c r="C276" s="14"/>
      <c r="D276" s="14"/>
      <c r="E276" s="14"/>
      <c r="F276" s="14"/>
    </row>
    <row r="277" s="8" customFormat="true" ht="12.75" hidden="false" customHeight="true" outlineLevel="0" collapsed="false">
      <c r="A277" s="15" t="s">
        <v>1369</v>
      </c>
      <c r="B277" s="15"/>
      <c r="C277" s="15"/>
      <c r="D277" s="15"/>
      <c r="E277" s="15"/>
      <c r="F277" s="15"/>
    </row>
    <row r="278" s="8" customFormat="true" ht="12.75" hidden="false" customHeight="true" outlineLevel="0" collapsed="false">
      <c r="A278" s="15" t="s">
        <v>1370</v>
      </c>
      <c r="B278" s="15"/>
      <c r="C278" s="15"/>
      <c r="D278" s="15"/>
      <c r="E278" s="15"/>
      <c r="F278" s="15"/>
    </row>
    <row r="279" s="8" customFormat="true" ht="12.75" hidden="false" customHeight="true" outlineLevel="0" collapsed="false">
      <c r="A279" s="15" t="s">
        <v>1371</v>
      </c>
      <c r="B279" s="15"/>
      <c r="C279" s="15"/>
      <c r="D279" s="15"/>
      <c r="E279" s="15"/>
      <c r="F279" s="15"/>
    </row>
    <row r="322" s="2" customFormat="true" ht="12.75" hidden="false" customHeight="false" outlineLevel="0" collapsed="false">
      <c r="A322" s="1"/>
      <c r="B322" s="1"/>
      <c r="C322" s="1"/>
      <c r="F322" s="1"/>
    </row>
    <row r="323" s="2" customFormat="true" ht="12.75" hidden="false" customHeight="false" outlineLevel="0" collapsed="false">
      <c r="F323" s="1"/>
    </row>
    <row r="324" s="2" customFormat="true" ht="12.75" hidden="false" customHeight="false" outlineLevel="0" collapsed="false">
      <c r="F324" s="1"/>
    </row>
    <row r="325" s="2" customFormat="true" ht="12.75" hidden="false" customHeight="false" outlineLevel="0" collapsed="false">
      <c r="F325" s="1"/>
    </row>
    <row r="326" s="2" customFormat="true" ht="12.75" hidden="false" customHeight="false" outlineLevel="0" collapsed="false">
      <c r="F326" s="1"/>
    </row>
    <row r="327" s="2" customFormat="true" ht="12.75" hidden="false" customHeight="false" outlineLevel="0" collapsed="false">
      <c r="C327" s="1"/>
      <c r="F327" s="1"/>
    </row>
    <row r="328" s="2" customFormat="true" ht="12.75" hidden="false" customHeight="false" outlineLevel="0" collapsed="false">
      <c r="C328" s="1"/>
      <c r="F328" s="1"/>
    </row>
    <row r="329" s="2" customFormat="true" ht="12.75" hidden="false" customHeight="false" outlineLevel="0" collapsed="false">
      <c r="C329" s="1"/>
      <c r="F329" s="1"/>
    </row>
    <row r="330" s="2" customFormat="true" ht="12.75" hidden="false" customHeight="false" outlineLevel="0" collapsed="false">
      <c r="C330" s="1"/>
      <c r="F330" s="1"/>
    </row>
    <row r="331" s="1" customFormat="true" ht="12.75" hidden="false" customHeight="false" outlineLevel="0" collapsed="false">
      <c r="A331" s="2"/>
      <c r="B331" s="2"/>
      <c r="D331" s="2"/>
      <c r="E331" s="2"/>
    </row>
  </sheetData>
  <mergeCells count="53">
    <mergeCell ref="A1:F1"/>
    <mergeCell ref="A4:F4"/>
    <mergeCell ref="A5:F5"/>
    <mergeCell ref="A70:F70"/>
    <mergeCell ref="A101:F101"/>
    <mergeCell ref="A108:F108"/>
    <mergeCell ref="A109:F109"/>
    <mergeCell ref="A120:F120"/>
    <mergeCell ref="A122:F122"/>
    <mergeCell ref="A123:F123"/>
    <mergeCell ref="A158:F158"/>
    <mergeCell ref="A166:F166"/>
    <mergeCell ref="A171:F171"/>
    <mergeCell ref="A172:F172"/>
    <mergeCell ref="A199:F199"/>
    <mergeCell ref="A212:F212"/>
    <mergeCell ref="A227:F227"/>
    <mergeCell ref="A231:F231"/>
    <mergeCell ref="A238:F238"/>
    <mergeCell ref="A239:B239"/>
    <mergeCell ref="A240:B240"/>
    <mergeCell ref="A241:B241"/>
    <mergeCell ref="A242:B242"/>
    <mergeCell ref="A243:B243"/>
    <mergeCell ref="A245:B245"/>
    <mergeCell ref="A246:B246"/>
    <mergeCell ref="A247:B247"/>
    <mergeCell ref="A248:B248"/>
    <mergeCell ref="A249:B249"/>
    <mergeCell ref="A251:B251"/>
    <mergeCell ref="A252:B252"/>
    <mergeCell ref="A253:B253"/>
    <mergeCell ref="A254:B254"/>
    <mergeCell ref="A255:B255"/>
    <mergeCell ref="A256:B256"/>
    <mergeCell ref="A258:B258"/>
    <mergeCell ref="A259:B259"/>
    <mergeCell ref="A260:B260"/>
    <mergeCell ref="A261:B261"/>
    <mergeCell ref="A262:B262"/>
    <mergeCell ref="A263:B263"/>
    <mergeCell ref="A264:B264"/>
    <mergeCell ref="A265:B265"/>
    <mergeCell ref="A267:B267"/>
    <mergeCell ref="A268:B268"/>
    <mergeCell ref="A269:B269"/>
    <mergeCell ref="A270:B270"/>
    <mergeCell ref="A271:B271"/>
    <mergeCell ref="A274:F274"/>
    <mergeCell ref="A276:B276"/>
    <mergeCell ref="A277:F277"/>
    <mergeCell ref="A278:F278"/>
    <mergeCell ref="A279:F279"/>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3" width="19.28"/>
    <col collapsed="false" customWidth="true" hidden="false" outlineLevel="0" max="2" min="2" style="3" width="36.7"/>
    <col collapsed="false" customWidth="true" hidden="false" outlineLevel="0" max="3" min="3" style="70" width="26.7"/>
    <col collapsed="false" customWidth="true" hidden="false" outlineLevel="0" max="4" min="4" style="3" width="26.7"/>
    <col collapsed="false" customWidth="true" hidden="false" outlineLevel="0" max="5" min="5" style="3" width="20.7"/>
    <col collapsed="false" customWidth="true" hidden="false" outlineLevel="0" max="6" min="6" style="3" width="15.7"/>
    <col collapsed="false" customWidth="true" hidden="false" outlineLevel="0" max="7" min="7" style="71" width="14.56"/>
    <col collapsed="false" customWidth="true" hidden="false" outlineLevel="0" max="8" min="8" style="71" width="11.99"/>
    <col collapsed="false" customWidth="false" hidden="false" outlineLevel="0" max="257" min="9" style="3" width="9.14"/>
  </cols>
  <sheetData>
    <row r="1" customFormat="false" ht="16.5" hidden="false" customHeight="true" outlineLevel="0" collapsed="false">
      <c r="A1" s="72" t="s">
        <v>1372</v>
      </c>
      <c r="B1" s="72"/>
      <c r="C1" s="72"/>
      <c r="D1" s="72"/>
    </row>
    <row r="2" customFormat="false" ht="39" hidden="false" customHeight="false" outlineLevel="0" collapsed="false">
      <c r="A2" s="73" t="s">
        <v>1373</v>
      </c>
      <c r="B2" s="74" t="s">
        <v>1374</v>
      </c>
      <c r="C2" s="75" t="s">
        <v>1117</v>
      </c>
      <c r="D2" s="75" t="s">
        <v>1375</v>
      </c>
      <c r="E2" s="75" t="s">
        <v>1376</v>
      </c>
      <c r="F2" s="75" t="s">
        <v>1377</v>
      </c>
      <c r="G2" s="76" t="s">
        <v>1378</v>
      </c>
      <c r="H2" s="76" t="s">
        <v>1379</v>
      </c>
    </row>
    <row r="3" s="8" customFormat="true" ht="12.75" hidden="false" customHeight="false" outlineLevel="0" collapsed="false">
      <c r="A3" s="77" t="s">
        <v>1</v>
      </c>
      <c r="B3" s="78" t="s">
        <v>1132</v>
      </c>
      <c r="C3" s="79" t="s">
        <v>1133</v>
      </c>
      <c r="D3" s="79" t="s">
        <v>1380</v>
      </c>
      <c r="E3" s="79" t="s">
        <v>1131</v>
      </c>
      <c r="F3" s="79" t="s">
        <v>1381</v>
      </c>
      <c r="G3" s="80"/>
      <c r="H3" s="81"/>
    </row>
    <row r="4" s="8" customFormat="true" ht="12.75" hidden="false" customHeight="false" outlineLevel="0" collapsed="false">
      <c r="A4" s="77" t="s">
        <v>1</v>
      </c>
      <c r="B4" s="78" t="s">
        <v>1135</v>
      </c>
      <c r="C4" s="79" t="s">
        <v>1136</v>
      </c>
      <c r="D4" s="79" t="s">
        <v>1380</v>
      </c>
      <c r="E4" s="79" t="s">
        <v>1131</v>
      </c>
      <c r="F4" s="79" t="s">
        <v>1382</v>
      </c>
      <c r="G4" s="80"/>
      <c r="H4" s="82" t="s">
        <v>1383</v>
      </c>
    </row>
    <row r="5" s="8" customFormat="true" ht="12.75" hidden="false" customHeight="false" outlineLevel="0" collapsed="false">
      <c r="A5" s="83" t="s">
        <v>1</v>
      </c>
      <c r="B5" s="84" t="s">
        <v>67</v>
      </c>
      <c r="C5" s="85" t="s">
        <v>1137</v>
      </c>
      <c r="D5" s="85" t="s">
        <v>1380</v>
      </c>
      <c r="E5" s="85" t="s">
        <v>1131</v>
      </c>
      <c r="F5" s="85" t="s">
        <v>1381</v>
      </c>
      <c r="G5" s="86"/>
      <c r="H5" s="87"/>
    </row>
    <row r="6" s="89" customFormat="true" ht="12.75" hidden="false" customHeight="false" outlineLevel="0" collapsed="false">
      <c r="A6" s="79" t="s">
        <v>1</v>
      </c>
      <c r="B6" s="79" t="s">
        <v>1384</v>
      </c>
      <c r="C6" s="79" t="s">
        <v>1385</v>
      </c>
      <c r="D6" s="79" t="s">
        <v>1380</v>
      </c>
      <c r="E6" s="88" t="s">
        <v>1386</v>
      </c>
      <c r="F6" s="88"/>
      <c r="G6" s="80"/>
      <c r="H6" s="82"/>
    </row>
    <row r="7" s="8" customFormat="true" ht="12.75" hidden="false" customHeight="false" outlineLevel="0" collapsed="false">
      <c r="A7" s="90" t="s">
        <v>1</v>
      </c>
      <c r="B7" s="91" t="s">
        <v>1129</v>
      </c>
      <c r="C7" s="92" t="s">
        <v>1387</v>
      </c>
      <c r="D7" s="92" t="s">
        <v>1380</v>
      </c>
      <c r="E7" s="92" t="s">
        <v>1131</v>
      </c>
      <c r="F7" s="92" t="s">
        <v>1388</v>
      </c>
      <c r="G7" s="93"/>
      <c r="H7" s="94" t="s">
        <v>1383</v>
      </c>
    </row>
    <row r="8" s="8" customFormat="true" ht="12.75" hidden="false" customHeight="false" outlineLevel="0" collapsed="false">
      <c r="A8" s="77" t="s">
        <v>98</v>
      </c>
      <c r="B8" s="78" t="s">
        <v>303</v>
      </c>
      <c r="C8" s="79" t="s">
        <v>1151</v>
      </c>
      <c r="D8" s="79" t="s">
        <v>1138</v>
      </c>
      <c r="E8" s="79" t="s">
        <v>1131</v>
      </c>
      <c r="F8" s="79" t="s">
        <v>1382</v>
      </c>
      <c r="G8" s="80"/>
      <c r="H8" s="82" t="s">
        <v>1383</v>
      </c>
    </row>
    <row r="9" s="8" customFormat="true" ht="12.75" hidden="false" customHeight="false" outlineLevel="0" collapsed="false">
      <c r="A9" s="83" t="s">
        <v>98</v>
      </c>
      <c r="B9" s="84" t="s">
        <v>248</v>
      </c>
      <c r="C9" s="85" t="s">
        <v>1149</v>
      </c>
      <c r="D9" s="85" t="s">
        <v>1139</v>
      </c>
      <c r="E9" s="85" t="s">
        <v>1131</v>
      </c>
      <c r="F9" s="85" t="s">
        <v>1381</v>
      </c>
      <c r="G9" s="86"/>
      <c r="H9" s="87"/>
    </row>
    <row r="10" s="89" customFormat="true" ht="12.75" hidden="false" customHeight="false" outlineLevel="0" collapsed="false">
      <c r="A10" s="79" t="s">
        <v>98</v>
      </c>
      <c r="B10" s="79" t="s">
        <v>1389</v>
      </c>
      <c r="C10" s="79" t="s">
        <v>1146</v>
      </c>
      <c r="D10" s="79" t="s">
        <v>1139</v>
      </c>
      <c r="E10" s="88" t="s">
        <v>1386</v>
      </c>
      <c r="F10" s="88"/>
      <c r="G10" s="80"/>
      <c r="H10" s="82"/>
    </row>
    <row r="11" s="8" customFormat="true" ht="12.75" hidden="false" customHeight="false" outlineLevel="0" collapsed="false">
      <c r="A11" s="90" t="s">
        <v>98</v>
      </c>
      <c r="B11" s="91" t="s">
        <v>241</v>
      </c>
      <c r="C11" s="92" t="s">
        <v>1146</v>
      </c>
      <c r="D11" s="92" t="s">
        <v>1139</v>
      </c>
      <c r="E11" s="92" t="s">
        <v>1131</v>
      </c>
      <c r="F11" s="92" t="s">
        <v>1390</v>
      </c>
      <c r="G11" s="93"/>
      <c r="H11" s="94"/>
    </row>
    <row r="12" s="8" customFormat="true" ht="12.75" hidden="false" customHeight="false" outlineLevel="0" collapsed="false">
      <c r="A12" s="77" t="s">
        <v>98</v>
      </c>
      <c r="B12" s="78" t="s">
        <v>445</v>
      </c>
      <c r="C12" s="79" t="s">
        <v>1161</v>
      </c>
      <c r="D12" s="79" t="s">
        <v>1139</v>
      </c>
      <c r="E12" s="79" t="s">
        <v>1131</v>
      </c>
      <c r="F12" s="79" t="s">
        <v>1381</v>
      </c>
      <c r="G12" s="80"/>
      <c r="H12" s="82"/>
    </row>
    <row r="13" s="8" customFormat="true" ht="12.75" hidden="false" customHeight="false" outlineLevel="0" collapsed="false">
      <c r="A13" s="77" t="s">
        <v>98</v>
      </c>
      <c r="B13" s="78" t="s">
        <v>1156</v>
      </c>
      <c r="C13" s="79" t="s">
        <v>1157</v>
      </c>
      <c r="D13" s="79" t="s">
        <v>1140</v>
      </c>
      <c r="E13" s="79" t="s">
        <v>1131</v>
      </c>
      <c r="F13" s="79" t="s">
        <v>1381</v>
      </c>
      <c r="G13" s="80"/>
      <c r="H13" s="82"/>
    </row>
    <row r="14" s="8" customFormat="true" ht="12.75" hidden="false" customHeight="false" outlineLevel="0" collapsed="false">
      <c r="A14" s="77" t="s">
        <v>98</v>
      </c>
      <c r="B14" s="78" t="s">
        <v>354</v>
      </c>
      <c r="C14" s="79" t="s">
        <v>1155</v>
      </c>
      <c r="D14" s="79" t="s">
        <v>1139</v>
      </c>
      <c r="E14" s="79" t="s">
        <v>1131</v>
      </c>
      <c r="F14" s="79" t="s">
        <v>1381</v>
      </c>
      <c r="G14" s="80"/>
      <c r="H14" s="82"/>
    </row>
    <row r="15" s="8" customFormat="true" ht="12.75" hidden="false" customHeight="false" outlineLevel="0" collapsed="false">
      <c r="A15" s="77" t="s">
        <v>98</v>
      </c>
      <c r="B15" s="78" t="s">
        <v>404</v>
      </c>
      <c r="C15" s="79" t="s">
        <v>1139</v>
      </c>
      <c r="D15" s="79" t="s">
        <v>1391</v>
      </c>
      <c r="E15" s="79" t="s">
        <v>1131</v>
      </c>
      <c r="F15" s="79" t="s">
        <v>1392</v>
      </c>
      <c r="G15" s="80"/>
      <c r="H15" s="82" t="s">
        <v>1383</v>
      </c>
    </row>
    <row r="16" s="8" customFormat="true" ht="12.75" hidden="false" customHeight="false" outlineLevel="0" collapsed="false">
      <c r="A16" s="77" t="s">
        <v>98</v>
      </c>
      <c r="B16" s="78" t="s">
        <v>109</v>
      </c>
      <c r="C16" s="79" t="s">
        <v>1393</v>
      </c>
      <c r="D16" s="79" t="s">
        <v>1139</v>
      </c>
      <c r="E16" s="79" t="s">
        <v>1131</v>
      </c>
      <c r="F16" s="79" t="s">
        <v>1381</v>
      </c>
      <c r="G16" s="80"/>
      <c r="H16" s="82"/>
    </row>
    <row r="17" s="8" customFormat="true" ht="12.75" hidden="false" customHeight="false" outlineLevel="0" collapsed="false">
      <c r="A17" s="77" t="s">
        <v>98</v>
      </c>
      <c r="B17" s="78" t="s">
        <v>350</v>
      </c>
      <c r="C17" s="79" t="s">
        <v>1394</v>
      </c>
      <c r="D17" s="79" t="s">
        <v>1139</v>
      </c>
      <c r="E17" s="79" t="s">
        <v>1131</v>
      </c>
      <c r="F17" s="79" t="s">
        <v>1388</v>
      </c>
      <c r="G17" s="80"/>
      <c r="H17" s="82" t="s">
        <v>1383</v>
      </c>
    </row>
    <row r="18" s="8" customFormat="true" ht="12.75" hidden="false" customHeight="false" outlineLevel="0" collapsed="false">
      <c r="A18" s="77" t="s">
        <v>98</v>
      </c>
      <c r="B18" s="78" t="s">
        <v>1158</v>
      </c>
      <c r="C18" s="79" t="s">
        <v>1395</v>
      </c>
      <c r="D18" s="79" t="s">
        <v>1139</v>
      </c>
      <c r="E18" s="95" t="s">
        <v>1396</v>
      </c>
      <c r="F18" s="95" t="s">
        <v>1134</v>
      </c>
      <c r="G18" s="80"/>
      <c r="H18" s="82"/>
    </row>
    <row r="19" s="8" customFormat="true" ht="12.75" hidden="false" customHeight="false" outlineLevel="0" collapsed="false">
      <c r="A19" s="77" t="s">
        <v>98</v>
      </c>
      <c r="B19" s="78" t="s">
        <v>1147</v>
      </c>
      <c r="C19" s="79" t="s">
        <v>1148</v>
      </c>
      <c r="D19" s="79" t="s">
        <v>1146</v>
      </c>
      <c r="E19" s="79" t="s">
        <v>1131</v>
      </c>
      <c r="F19" s="79" t="s">
        <v>1397</v>
      </c>
      <c r="G19" s="80"/>
      <c r="H19" s="82" t="s">
        <v>1383</v>
      </c>
    </row>
    <row r="20" s="8" customFormat="true" ht="12.75" hidden="false" customHeight="false" outlineLevel="0" collapsed="false">
      <c r="A20" s="77" t="s">
        <v>98</v>
      </c>
      <c r="B20" s="78" t="s">
        <v>1398</v>
      </c>
      <c r="C20" s="79" t="s">
        <v>1140</v>
      </c>
      <c r="D20" s="79" t="s">
        <v>1139</v>
      </c>
      <c r="E20" s="79" t="s">
        <v>1131</v>
      </c>
      <c r="F20" s="79" t="s">
        <v>1399</v>
      </c>
      <c r="G20" s="80"/>
      <c r="H20" s="82"/>
    </row>
    <row r="21" s="8" customFormat="true" ht="12.75" hidden="false" customHeight="false" outlineLevel="0" collapsed="false">
      <c r="A21" s="77" t="s">
        <v>98</v>
      </c>
      <c r="B21" s="78" t="s">
        <v>126</v>
      </c>
      <c r="C21" s="79" t="s">
        <v>1140</v>
      </c>
      <c r="D21" s="79" t="s">
        <v>1139</v>
      </c>
      <c r="E21" s="79" t="s">
        <v>1131</v>
      </c>
      <c r="F21" s="79" t="s">
        <v>1399</v>
      </c>
      <c r="G21" s="80"/>
      <c r="H21" s="82"/>
    </row>
    <row r="22" s="8" customFormat="true" ht="12.75" hidden="false" customHeight="false" outlineLevel="0" collapsed="false">
      <c r="A22" s="79" t="s">
        <v>98</v>
      </c>
      <c r="B22" s="79" t="s">
        <v>284</v>
      </c>
      <c r="C22" s="79" t="s">
        <v>1150</v>
      </c>
      <c r="D22" s="79" t="s">
        <v>1138</v>
      </c>
      <c r="E22" s="79" t="s">
        <v>1131</v>
      </c>
      <c r="F22" s="79" t="s">
        <v>1382</v>
      </c>
      <c r="G22" s="80" t="s">
        <v>1400</v>
      </c>
      <c r="H22" s="82" t="s">
        <v>1383</v>
      </c>
    </row>
    <row r="23" s="97" customFormat="true" ht="12.75" hidden="false" customHeight="false" outlineLevel="0" collapsed="false">
      <c r="A23" s="79" t="s">
        <v>98</v>
      </c>
      <c r="B23" s="79" t="s">
        <v>1152</v>
      </c>
      <c r="C23" s="79" t="s">
        <v>1153</v>
      </c>
      <c r="D23" s="79" t="s">
        <v>1139</v>
      </c>
      <c r="E23" s="79" t="s">
        <v>1131</v>
      </c>
      <c r="F23" s="79" t="s">
        <v>1401</v>
      </c>
      <c r="G23" s="96" t="s">
        <v>1402</v>
      </c>
      <c r="H23" s="82"/>
    </row>
    <row r="24" s="97" customFormat="true" ht="12.75" hidden="false" customHeight="false" outlineLevel="0" collapsed="false">
      <c r="A24" s="79" t="s">
        <v>98</v>
      </c>
      <c r="B24" s="79" t="s">
        <v>427</v>
      </c>
      <c r="C24" s="79" t="s">
        <v>1153</v>
      </c>
      <c r="D24" s="79" t="s">
        <v>1139</v>
      </c>
      <c r="E24" s="79" t="s">
        <v>1131</v>
      </c>
      <c r="F24" s="79" t="s">
        <v>1399</v>
      </c>
      <c r="G24" s="96"/>
      <c r="H24" s="82"/>
    </row>
    <row r="25" s="97" customFormat="true" ht="12.75" hidden="false" customHeight="false" outlineLevel="0" collapsed="false">
      <c r="A25" s="79" t="s">
        <v>98</v>
      </c>
      <c r="B25" s="79" t="s">
        <v>1162</v>
      </c>
      <c r="C25" s="79" t="s">
        <v>1163</v>
      </c>
      <c r="D25" s="79" t="s">
        <v>1139</v>
      </c>
      <c r="E25" s="79" t="s">
        <v>1131</v>
      </c>
      <c r="F25" s="79" t="s">
        <v>1399</v>
      </c>
      <c r="G25" s="96"/>
      <c r="H25" s="82"/>
    </row>
    <row r="26" s="97" customFormat="true" ht="12.75" hidden="false" customHeight="false" outlineLevel="0" collapsed="false">
      <c r="A26" s="79" t="s">
        <v>98</v>
      </c>
      <c r="B26" s="79" t="s">
        <v>1141</v>
      </c>
      <c r="C26" s="79" t="s">
        <v>1142</v>
      </c>
      <c r="D26" s="79" t="s">
        <v>1139</v>
      </c>
      <c r="E26" s="79" t="s">
        <v>1131</v>
      </c>
      <c r="F26" s="79" t="s">
        <v>1381</v>
      </c>
      <c r="G26" s="96"/>
      <c r="H26" s="82"/>
    </row>
    <row r="27" s="97" customFormat="true" ht="12.75" hidden="false" customHeight="false" outlineLevel="0" collapsed="false">
      <c r="A27" s="79" t="s">
        <v>98</v>
      </c>
      <c r="B27" s="79" t="s">
        <v>197</v>
      </c>
      <c r="C27" s="79" t="s">
        <v>1142</v>
      </c>
      <c r="D27" s="79" t="s">
        <v>1139</v>
      </c>
      <c r="E27" s="79" t="s">
        <v>1131</v>
      </c>
      <c r="F27" s="79" t="s">
        <v>1403</v>
      </c>
      <c r="G27" s="96"/>
      <c r="H27" s="82"/>
    </row>
    <row r="28" s="8" customFormat="true" ht="12.75" hidden="false" customHeight="false" outlineLevel="0" collapsed="false">
      <c r="A28" s="90" t="s">
        <v>98</v>
      </c>
      <c r="B28" s="91" t="s">
        <v>1404</v>
      </c>
      <c r="C28" s="92" t="s">
        <v>1405</v>
      </c>
      <c r="D28" s="92" t="s">
        <v>1139</v>
      </c>
      <c r="E28" s="98" t="s">
        <v>1406</v>
      </c>
      <c r="F28" s="98"/>
      <c r="G28" s="93"/>
      <c r="H28" s="82"/>
    </row>
    <row r="29" s="8" customFormat="true" ht="12.75" hidden="false" customHeight="false" outlineLevel="0" collapsed="false">
      <c r="A29" s="77" t="s">
        <v>98</v>
      </c>
      <c r="B29" s="78" t="s">
        <v>1143</v>
      </c>
      <c r="C29" s="79" t="s">
        <v>1144</v>
      </c>
      <c r="D29" s="79" t="s">
        <v>1139</v>
      </c>
      <c r="E29" s="79" t="s">
        <v>1131</v>
      </c>
      <c r="F29" s="79" t="s">
        <v>1388</v>
      </c>
      <c r="G29" s="80"/>
      <c r="H29" s="82" t="s">
        <v>1383</v>
      </c>
    </row>
    <row r="30" s="8" customFormat="true" ht="12.75" hidden="false" customHeight="false" outlineLevel="0" collapsed="false">
      <c r="A30" s="77" t="s">
        <v>98</v>
      </c>
      <c r="B30" s="78" t="s">
        <v>180</v>
      </c>
      <c r="C30" s="79" t="s">
        <v>1145</v>
      </c>
      <c r="D30" s="79" t="s">
        <v>1138</v>
      </c>
      <c r="E30" s="79" t="s">
        <v>1131</v>
      </c>
      <c r="F30" s="79" t="s">
        <v>1381</v>
      </c>
      <c r="G30" s="80" t="s">
        <v>1407</v>
      </c>
      <c r="H30" s="82"/>
    </row>
    <row r="31" s="8" customFormat="true" ht="12.75" hidden="false" customHeight="false" outlineLevel="0" collapsed="false">
      <c r="A31" s="77" t="s">
        <v>98</v>
      </c>
      <c r="B31" s="78" t="s">
        <v>99</v>
      </c>
      <c r="C31" s="79" t="s">
        <v>1138</v>
      </c>
      <c r="D31" s="79" t="s">
        <v>1139</v>
      </c>
      <c r="E31" s="79" t="s">
        <v>1131</v>
      </c>
      <c r="F31" s="79" t="s">
        <v>1392</v>
      </c>
      <c r="G31" s="80"/>
      <c r="H31" s="82" t="s">
        <v>1383</v>
      </c>
    </row>
    <row r="32" s="8" customFormat="true" ht="12.75" hidden="false" customHeight="false" outlineLevel="0" collapsed="false">
      <c r="A32" s="77" t="s">
        <v>98</v>
      </c>
      <c r="B32" s="78" t="s">
        <v>271</v>
      </c>
      <c r="C32" s="79" t="s">
        <v>1138</v>
      </c>
      <c r="D32" s="79" t="s">
        <v>1139</v>
      </c>
      <c r="E32" s="79" t="s">
        <v>1131</v>
      </c>
      <c r="F32" s="79" t="s">
        <v>1408</v>
      </c>
      <c r="G32" s="80" t="s">
        <v>1409</v>
      </c>
      <c r="H32" s="82" t="s">
        <v>1383</v>
      </c>
    </row>
    <row r="33" s="8" customFormat="true" ht="12.75" hidden="false" customHeight="false" outlineLevel="0" collapsed="false">
      <c r="A33" s="77" t="s">
        <v>98</v>
      </c>
      <c r="B33" s="78" t="s">
        <v>373</v>
      </c>
      <c r="C33" s="79" t="s">
        <v>1138</v>
      </c>
      <c r="D33" s="79" t="s">
        <v>1139</v>
      </c>
      <c r="E33" s="79" t="s">
        <v>1131</v>
      </c>
      <c r="F33" s="79" t="s">
        <v>1399</v>
      </c>
      <c r="G33" s="80"/>
      <c r="H33" s="82"/>
    </row>
    <row r="34" s="8" customFormat="true" ht="12.75" hidden="false" customHeight="false" outlineLevel="0" collapsed="false">
      <c r="A34" s="77" t="s">
        <v>1410</v>
      </c>
      <c r="B34" s="78" t="s">
        <v>620</v>
      </c>
      <c r="C34" s="79" t="s">
        <v>1178</v>
      </c>
      <c r="D34" s="79" t="s">
        <v>1411</v>
      </c>
      <c r="E34" s="79" t="s">
        <v>1131</v>
      </c>
      <c r="F34" s="79" t="s">
        <v>1388</v>
      </c>
      <c r="G34" s="80"/>
      <c r="H34" s="82" t="s">
        <v>1383</v>
      </c>
    </row>
    <row r="35" s="8" customFormat="true" ht="12.75" hidden="false" customHeight="false" outlineLevel="0" collapsed="false">
      <c r="A35" s="77" t="s">
        <v>1410</v>
      </c>
      <c r="B35" s="78" t="s">
        <v>1181</v>
      </c>
      <c r="C35" s="79" t="s">
        <v>1182</v>
      </c>
      <c r="D35" s="79" t="s">
        <v>1411</v>
      </c>
      <c r="E35" s="79" t="s">
        <v>1131</v>
      </c>
      <c r="F35" s="79" t="s">
        <v>1381</v>
      </c>
      <c r="G35" s="80"/>
      <c r="H35" s="82"/>
    </row>
    <row r="36" s="8" customFormat="true" ht="12.75" hidden="false" customHeight="false" outlineLevel="0" collapsed="false">
      <c r="A36" s="77" t="s">
        <v>1410</v>
      </c>
      <c r="B36" s="78" t="s">
        <v>1171</v>
      </c>
      <c r="C36" s="79" t="s">
        <v>1172</v>
      </c>
      <c r="D36" s="79" t="s">
        <v>1411</v>
      </c>
      <c r="E36" s="79" t="s">
        <v>1131</v>
      </c>
      <c r="F36" s="79" t="s">
        <v>1381</v>
      </c>
      <c r="G36" s="80"/>
      <c r="H36" s="82"/>
    </row>
    <row r="37" s="8" customFormat="true" ht="12.75" hidden="false" customHeight="false" outlineLevel="0" collapsed="false">
      <c r="A37" s="77" t="s">
        <v>1410</v>
      </c>
      <c r="B37" s="78" t="s">
        <v>489</v>
      </c>
      <c r="C37" s="79" t="s">
        <v>1166</v>
      </c>
      <c r="D37" s="79" t="s">
        <v>1411</v>
      </c>
      <c r="E37" s="79" t="s">
        <v>1131</v>
      </c>
      <c r="F37" s="79" t="s">
        <v>1392</v>
      </c>
      <c r="G37" s="80"/>
      <c r="H37" s="82" t="s">
        <v>1383</v>
      </c>
    </row>
    <row r="38" s="8" customFormat="true" ht="12.75" hidden="false" customHeight="false" outlineLevel="0" collapsed="false">
      <c r="A38" s="77" t="s">
        <v>1410</v>
      </c>
      <c r="B38" s="78" t="s">
        <v>557</v>
      </c>
      <c r="C38" s="79" t="s">
        <v>1166</v>
      </c>
      <c r="D38" s="79" t="s">
        <v>1411</v>
      </c>
      <c r="E38" s="79" t="s">
        <v>1131</v>
      </c>
      <c r="F38" s="79" t="s">
        <v>1392</v>
      </c>
      <c r="G38" s="80"/>
      <c r="H38" s="82" t="s">
        <v>1383</v>
      </c>
    </row>
    <row r="39" s="8" customFormat="true" ht="12.75" hidden="false" customHeight="false" outlineLevel="0" collapsed="false">
      <c r="A39" s="77" t="s">
        <v>1410</v>
      </c>
      <c r="B39" s="78" t="s">
        <v>497</v>
      </c>
      <c r="C39" s="79" t="s">
        <v>1166</v>
      </c>
      <c r="D39" s="79" t="s">
        <v>1411</v>
      </c>
      <c r="E39" s="79" t="s">
        <v>1131</v>
      </c>
      <c r="F39" s="79" t="s">
        <v>1392</v>
      </c>
      <c r="G39" s="80"/>
      <c r="H39" s="82" t="s">
        <v>1383</v>
      </c>
    </row>
    <row r="40" s="8" customFormat="true" ht="12.75" hidden="false" customHeight="false" outlineLevel="0" collapsed="false">
      <c r="A40" s="77" t="s">
        <v>1410</v>
      </c>
      <c r="B40" s="78" t="s">
        <v>1168</v>
      </c>
      <c r="C40" s="79" t="s">
        <v>1169</v>
      </c>
      <c r="D40" s="79" t="s">
        <v>1411</v>
      </c>
      <c r="E40" s="79" t="s">
        <v>1131</v>
      </c>
      <c r="F40" s="79" t="s">
        <v>1392</v>
      </c>
      <c r="G40" s="80" t="s">
        <v>1399</v>
      </c>
      <c r="H40" s="82" t="s">
        <v>1383</v>
      </c>
    </row>
    <row r="41" s="8" customFormat="true" ht="12.75" hidden="false" customHeight="false" outlineLevel="0" collapsed="false">
      <c r="A41" s="77" t="s">
        <v>1410</v>
      </c>
      <c r="B41" s="78" t="s">
        <v>1175</v>
      </c>
      <c r="C41" s="79" t="s">
        <v>1169</v>
      </c>
      <c r="D41" s="79" t="s">
        <v>1411</v>
      </c>
      <c r="E41" s="79" t="s">
        <v>1131</v>
      </c>
      <c r="F41" s="79" t="s">
        <v>1402</v>
      </c>
      <c r="G41" s="80"/>
      <c r="H41" s="82"/>
    </row>
    <row r="42" s="8" customFormat="true" ht="12.75" hidden="false" customHeight="false" outlineLevel="0" collapsed="false">
      <c r="A42" s="77" t="s">
        <v>1410</v>
      </c>
      <c r="B42" s="78" t="s">
        <v>651</v>
      </c>
      <c r="C42" s="79" t="s">
        <v>1180</v>
      </c>
      <c r="D42" s="79" t="s">
        <v>1411</v>
      </c>
      <c r="E42" s="79" t="s">
        <v>1131</v>
      </c>
      <c r="F42" s="79" t="s">
        <v>1412</v>
      </c>
      <c r="G42" s="80" t="s">
        <v>1413</v>
      </c>
      <c r="H42" s="82"/>
    </row>
    <row r="43" s="8" customFormat="true" ht="12.75" hidden="false" customHeight="false" outlineLevel="0" collapsed="false">
      <c r="A43" s="77" t="s">
        <v>1410</v>
      </c>
      <c r="B43" s="78" t="s">
        <v>1414</v>
      </c>
      <c r="C43" s="79" t="s">
        <v>1174</v>
      </c>
      <c r="D43" s="79" t="s">
        <v>1411</v>
      </c>
      <c r="E43" s="79" t="s">
        <v>1131</v>
      </c>
      <c r="F43" s="79" t="s">
        <v>1381</v>
      </c>
      <c r="G43" s="80"/>
      <c r="H43" s="82"/>
    </row>
    <row r="44" s="8" customFormat="true" ht="12.75" hidden="false" customHeight="false" outlineLevel="0" collapsed="false">
      <c r="A44" s="77" t="s">
        <v>1410</v>
      </c>
      <c r="B44" s="78" t="s">
        <v>1415</v>
      </c>
      <c r="C44" s="79" t="s">
        <v>1179</v>
      </c>
      <c r="D44" s="79" t="s">
        <v>1411</v>
      </c>
      <c r="E44" s="79" t="s">
        <v>1131</v>
      </c>
      <c r="F44" s="79" t="s">
        <v>1392</v>
      </c>
      <c r="G44" s="80"/>
      <c r="H44" s="82" t="s">
        <v>1383</v>
      </c>
    </row>
    <row r="45" s="8" customFormat="true" ht="12.75" hidden="false" customHeight="false" outlineLevel="0" collapsed="false">
      <c r="A45" s="77" t="s">
        <v>1410</v>
      </c>
      <c r="B45" s="78" t="s">
        <v>1183</v>
      </c>
      <c r="C45" s="79" t="s">
        <v>1184</v>
      </c>
      <c r="D45" s="79" t="s">
        <v>1411</v>
      </c>
      <c r="E45" s="79" t="s">
        <v>1131</v>
      </c>
      <c r="F45" s="79" t="s">
        <v>1381</v>
      </c>
      <c r="G45" s="80"/>
      <c r="H45" s="82"/>
    </row>
    <row r="46" s="8" customFormat="true" ht="17.25" hidden="false" customHeight="true" outlineLevel="0" collapsed="false">
      <c r="A46" s="77" t="s">
        <v>1410</v>
      </c>
      <c r="B46" s="78" t="s">
        <v>1416</v>
      </c>
      <c r="C46" s="79" t="s">
        <v>1417</v>
      </c>
      <c r="D46" s="79" t="s">
        <v>1418</v>
      </c>
      <c r="E46" s="79" t="s">
        <v>1131</v>
      </c>
      <c r="F46" s="79" t="s">
        <v>1382</v>
      </c>
      <c r="G46" s="80"/>
      <c r="H46" s="82" t="s">
        <v>1383</v>
      </c>
    </row>
    <row r="47" s="8" customFormat="true" ht="12.75" hidden="false" customHeight="false" outlineLevel="0" collapsed="false">
      <c r="A47" s="77" t="s">
        <v>1410</v>
      </c>
      <c r="B47" s="78" t="s">
        <v>1419</v>
      </c>
      <c r="C47" s="79" t="s">
        <v>1186</v>
      </c>
      <c r="D47" s="79" t="s">
        <v>1411</v>
      </c>
      <c r="E47" s="79" t="s">
        <v>1131</v>
      </c>
      <c r="F47" s="79" t="s">
        <v>1402</v>
      </c>
      <c r="G47" s="80"/>
      <c r="H47" s="82"/>
    </row>
    <row r="48" s="8" customFormat="true" ht="12.75" hidden="false" customHeight="false" outlineLevel="0" collapsed="false">
      <c r="A48" s="77" t="s">
        <v>1410</v>
      </c>
      <c r="B48" s="78" t="s">
        <v>529</v>
      </c>
      <c r="C48" s="79" t="s">
        <v>1170</v>
      </c>
      <c r="D48" s="79" t="s">
        <v>1411</v>
      </c>
      <c r="E48" s="79" t="s">
        <v>1131</v>
      </c>
      <c r="F48" s="79" t="s">
        <v>1381</v>
      </c>
      <c r="G48" s="80"/>
      <c r="H48" s="82"/>
    </row>
    <row r="49" s="8" customFormat="true" ht="12.75" hidden="false" customHeight="false" outlineLevel="0" collapsed="false">
      <c r="A49" s="77" t="s">
        <v>1410</v>
      </c>
      <c r="B49" s="78" t="s">
        <v>696</v>
      </c>
      <c r="C49" s="79" t="s">
        <v>1188</v>
      </c>
      <c r="D49" s="79" t="s">
        <v>1411</v>
      </c>
      <c r="E49" s="79" t="s">
        <v>1131</v>
      </c>
      <c r="F49" s="79" t="s">
        <v>1399</v>
      </c>
      <c r="G49" s="80"/>
      <c r="H49" s="82"/>
    </row>
    <row r="50" s="8" customFormat="true" ht="12.75" hidden="false" customHeight="false" outlineLevel="0" collapsed="false">
      <c r="A50" s="77" t="s">
        <v>705</v>
      </c>
      <c r="B50" s="78" t="s">
        <v>1041</v>
      </c>
      <c r="C50" s="79" t="s">
        <v>1206</v>
      </c>
      <c r="D50" s="79" t="s">
        <v>1420</v>
      </c>
      <c r="E50" s="79" t="s">
        <v>1131</v>
      </c>
      <c r="F50" s="79" t="s">
        <v>1381</v>
      </c>
      <c r="G50" s="80"/>
      <c r="H50" s="82"/>
    </row>
    <row r="51" s="8" customFormat="true" ht="12.75" hidden="false" customHeight="false" outlineLevel="0" collapsed="false">
      <c r="A51" s="77" t="s">
        <v>705</v>
      </c>
      <c r="B51" s="78" t="s">
        <v>1208</v>
      </c>
      <c r="C51" s="79" t="s">
        <v>1209</v>
      </c>
      <c r="D51" s="79" t="s">
        <v>1420</v>
      </c>
      <c r="E51" s="95" t="s">
        <v>1396</v>
      </c>
      <c r="F51" s="95" t="s">
        <v>1134</v>
      </c>
      <c r="G51" s="80"/>
      <c r="H51" s="82"/>
    </row>
    <row r="52" s="8" customFormat="true" ht="17.25" hidden="false" customHeight="true" outlineLevel="0" collapsed="false">
      <c r="A52" s="77" t="s">
        <v>705</v>
      </c>
      <c r="B52" s="78" t="s">
        <v>726</v>
      </c>
      <c r="C52" s="79" t="s">
        <v>1190</v>
      </c>
      <c r="D52" s="79" t="s">
        <v>1420</v>
      </c>
      <c r="E52" s="79" t="s">
        <v>1131</v>
      </c>
      <c r="F52" s="79" t="s">
        <v>1392</v>
      </c>
      <c r="G52" s="80"/>
      <c r="H52" s="82" t="s">
        <v>1383</v>
      </c>
    </row>
    <row r="53" s="8" customFormat="true" ht="12.75" hidden="false" customHeight="false" outlineLevel="0" collapsed="false">
      <c r="A53" s="77" t="s">
        <v>705</v>
      </c>
      <c r="B53" s="78" t="s">
        <v>747</v>
      </c>
      <c r="C53" s="79" t="s">
        <v>1191</v>
      </c>
      <c r="D53" s="79" t="s">
        <v>1420</v>
      </c>
      <c r="E53" s="79" t="s">
        <v>1131</v>
      </c>
      <c r="F53" s="79" t="s">
        <v>1388</v>
      </c>
      <c r="G53" s="80" t="s">
        <v>1421</v>
      </c>
      <c r="H53" s="82" t="s">
        <v>1383</v>
      </c>
    </row>
    <row r="54" s="8" customFormat="true" ht="12.75" hidden="false" customHeight="false" outlineLevel="0" collapsed="false">
      <c r="A54" s="77" t="s">
        <v>705</v>
      </c>
      <c r="B54" s="78" t="s">
        <v>1192</v>
      </c>
      <c r="C54" s="79" t="s">
        <v>1193</v>
      </c>
      <c r="D54" s="79" t="s">
        <v>1420</v>
      </c>
      <c r="E54" s="79" t="s">
        <v>1131</v>
      </c>
      <c r="F54" s="79" t="s">
        <v>1422</v>
      </c>
      <c r="G54" s="80"/>
      <c r="H54" s="82"/>
    </row>
    <row r="55" s="8" customFormat="true" ht="12.75" hidden="false" customHeight="false" outlineLevel="0" collapsed="false">
      <c r="A55" s="77" t="s">
        <v>705</v>
      </c>
      <c r="B55" s="78" t="s">
        <v>1196</v>
      </c>
      <c r="C55" s="79" t="s">
        <v>1197</v>
      </c>
      <c r="D55" s="79" t="s">
        <v>1420</v>
      </c>
      <c r="E55" s="79" t="s">
        <v>1131</v>
      </c>
      <c r="F55" s="79" t="s">
        <v>1381</v>
      </c>
      <c r="G55" s="80"/>
      <c r="H55" s="82"/>
    </row>
    <row r="56" s="8" customFormat="true" ht="12.75" hidden="false" customHeight="false" outlineLevel="0" collapsed="false">
      <c r="A56" s="77" t="s">
        <v>705</v>
      </c>
      <c r="B56" s="78" t="s">
        <v>805</v>
      </c>
      <c r="C56" s="79" t="s">
        <v>1195</v>
      </c>
      <c r="D56" s="79" t="s">
        <v>1420</v>
      </c>
      <c r="E56" s="79" t="s">
        <v>1131</v>
      </c>
      <c r="F56" s="79" t="s">
        <v>1381</v>
      </c>
      <c r="G56" s="80"/>
      <c r="H56" s="82"/>
    </row>
    <row r="57" s="8" customFormat="true" ht="12.75" hidden="false" customHeight="false" outlineLevel="0" collapsed="false">
      <c r="A57" s="77" t="s">
        <v>705</v>
      </c>
      <c r="B57" s="78" t="s">
        <v>949</v>
      </c>
      <c r="C57" s="79" t="s">
        <v>1203</v>
      </c>
      <c r="D57" s="79" t="s">
        <v>1420</v>
      </c>
      <c r="E57" s="79" t="s">
        <v>1131</v>
      </c>
      <c r="F57" s="79" t="s">
        <v>1381</v>
      </c>
      <c r="G57" s="80"/>
      <c r="H57" s="82"/>
    </row>
    <row r="58" s="8" customFormat="true" ht="12.75" hidden="false" customHeight="false" outlineLevel="0" collapsed="false">
      <c r="A58" s="77" t="s">
        <v>705</v>
      </c>
      <c r="B58" s="78" t="s">
        <v>1423</v>
      </c>
      <c r="C58" s="79" t="s">
        <v>1194</v>
      </c>
      <c r="D58" s="79" t="s">
        <v>1189</v>
      </c>
      <c r="E58" s="79" t="s">
        <v>1131</v>
      </c>
      <c r="F58" s="79" t="s">
        <v>1382</v>
      </c>
      <c r="G58" s="80"/>
      <c r="H58" s="82" t="s">
        <v>1383</v>
      </c>
    </row>
    <row r="59" s="8" customFormat="true" ht="12.75" hidden="false" customHeight="false" outlineLevel="0" collapsed="false">
      <c r="A59" s="77" t="s">
        <v>705</v>
      </c>
      <c r="B59" s="78" t="s">
        <v>1098</v>
      </c>
      <c r="C59" s="79" t="s">
        <v>1210</v>
      </c>
      <c r="D59" s="79" t="s">
        <v>1420</v>
      </c>
      <c r="E59" s="79" t="s">
        <v>1131</v>
      </c>
      <c r="F59" s="79" t="s">
        <v>1424</v>
      </c>
      <c r="G59" s="80"/>
      <c r="H59" s="82"/>
    </row>
    <row r="60" s="8" customFormat="true" ht="12.75" hidden="false" customHeight="false" outlineLevel="0" collapsed="false">
      <c r="A60" s="79" t="s">
        <v>705</v>
      </c>
      <c r="B60" s="78" t="s">
        <v>867</v>
      </c>
      <c r="C60" s="79" t="s">
        <v>1198</v>
      </c>
      <c r="D60" s="79" t="s">
        <v>1420</v>
      </c>
      <c r="E60" s="79" t="s">
        <v>1131</v>
      </c>
      <c r="F60" s="79" t="s">
        <v>1381</v>
      </c>
      <c r="G60" s="80"/>
      <c r="H60" s="82"/>
    </row>
    <row r="61" s="8" customFormat="true" ht="12.75" hidden="false" customHeight="false" outlineLevel="0" collapsed="false">
      <c r="A61" s="79" t="s">
        <v>705</v>
      </c>
      <c r="B61" s="78" t="s">
        <v>884</v>
      </c>
      <c r="C61" s="79" t="s">
        <v>1199</v>
      </c>
      <c r="D61" s="79" t="s">
        <v>1420</v>
      </c>
      <c r="E61" s="79" t="s">
        <v>1131</v>
      </c>
      <c r="F61" s="79" t="s">
        <v>1425</v>
      </c>
      <c r="G61" s="80"/>
      <c r="H61" s="82"/>
    </row>
    <row r="62" s="8" customFormat="true" ht="12.75" hidden="false" customHeight="false" outlineLevel="0" collapsed="false">
      <c r="A62" s="79" t="s">
        <v>705</v>
      </c>
      <c r="B62" s="78" t="s">
        <v>1426</v>
      </c>
      <c r="C62" s="79" t="s">
        <v>1202</v>
      </c>
      <c r="D62" s="79" t="s">
        <v>1420</v>
      </c>
      <c r="E62" s="79" t="s">
        <v>1131</v>
      </c>
      <c r="F62" s="79" t="s">
        <v>1381</v>
      </c>
      <c r="G62" s="80"/>
      <c r="H62" s="82"/>
    </row>
    <row r="63" s="8" customFormat="true" ht="12.75" hidden="false" customHeight="false" outlineLevel="0" collapsed="false">
      <c r="A63" s="79" t="s">
        <v>705</v>
      </c>
      <c r="B63" s="78" t="s">
        <v>1200</v>
      </c>
      <c r="C63" s="79" t="s">
        <v>1201</v>
      </c>
      <c r="D63" s="79" t="s">
        <v>1420</v>
      </c>
      <c r="E63" s="79" t="s">
        <v>1131</v>
      </c>
      <c r="F63" s="79" t="s">
        <v>1381</v>
      </c>
      <c r="G63" s="80"/>
      <c r="H63" s="82"/>
    </row>
    <row r="64" s="8" customFormat="true" ht="12.75" hidden="false" customHeight="false" outlineLevel="0" collapsed="false">
      <c r="A64" s="79" t="s">
        <v>705</v>
      </c>
      <c r="B64" s="78" t="s">
        <v>706</v>
      </c>
      <c r="C64" s="79" t="s">
        <v>1189</v>
      </c>
      <c r="D64" s="79" t="s">
        <v>1420</v>
      </c>
      <c r="E64" s="79" t="s">
        <v>1131</v>
      </c>
      <c r="F64" s="79" t="s">
        <v>1388</v>
      </c>
      <c r="G64" s="80"/>
      <c r="H64" s="82" t="s">
        <v>1383</v>
      </c>
    </row>
    <row r="65" s="8" customFormat="true" ht="12.75" hidden="false" customHeight="false" outlineLevel="0" collapsed="false">
      <c r="A65" s="79" t="s">
        <v>705</v>
      </c>
      <c r="B65" s="78" t="s">
        <v>1204</v>
      </c>
      <c r="C65" s="79" t="s">
        <v>1205</v>
      </c>
      <c r="D65" s="79" t="s">
        <v>1420</v>
      </c>
      <c r="E65" s="79" t="s">
        <v>1131</v>
      </c>
      <c r="F65" s="79" t="s">
        <v>1422</v>
      </c>
      <c r="G65" s="80"/>
      <c r="H65" s="82"/>
    </row>
    <row r="66" s="8" customFormat="true" ht="12.75" hidden="false" customHeight="false" outlineLevel="0" collapsed="false">
      <c r="A66" s="79" t="s">
        <v>705</v>
      </c>
      <c r="B66" s="78" t="s">
        <v>1071</v>
      </c>
      <c r="C66" s="79" t="s">
        <v>1207</v>
      </c>
      <c r="D66" s="79" t="s">
        <v>1420</v>
      </c>
      <c r="E66" s="79" t="s">
        <v>1131</v>
      </c>
      <c r="F66" s="79" t="s">
        <v>1381</v>
      </c>
      <c r="G66" s="80"/>
      <c r="H66" s="82"/>
    </row>
    <row r="67" s="8" customFormat="true" ht="12.75" hidden="false" customHeight="false" outlineLevel="0" collapsed="false">
      <c r="A67" s="97"/>
      <c r="B67" s="89"/>
      <c r="C67" s="97"/>
      <c r="D67" s="89"/>
      <c r="E67" s="89"/>
      <c r="F67" s="89"/>
      <c r="G67" s="99"/>
      <c r="H67" s="100"/>
    </row>
    <row r="68" s="8" customFormat="true" ht="12.75" hidden="false" customHeight="true" outlineLevel="0" collapsed="false">
      <c r="A68" s="101" t="s">
        <v>1427</v>
      </c>
      <c r="B68" s="101"/>
      <c r="C68" s="101"/>
      <c r="D68" s="101"/>
      <c r="E68" s="101"/>
      <c r="F68" s="89"/>
      <c r="G68" s="99"/>
      <c r="H68" s="100"/>
    </row>
    <row r="69" customFormat="false" ht="12.75" hidden="false" customHeight="false" outlineLevel="0" collapsed="false">
      <c r="A69" s="102"/>
    </row>
    <row r="70" customFormat="false" ht="12.75" hidden="false" customHeight="true" outlineLevel="0" collapsed="false">
      <c r="A70" s="103" t="s">
        <v>1428</v>
      </c>
      <c r="B70" s="103"/>
    </row>
    <row r="71" customFormat="false" ht="12.75" hidden="false" customHeight="false" outlineLevel="0" collapsed="false">
      <c r="A71" s="104" t="s">
        <v>1429</v>
      </c>
      <c r="B71" s="105" t="s">
        <v>1430</v>
      </c>
      <c r="C71" s="105" t="s">
        <v>1431</v>
      </c>
    </row>
    <row r="72" customFormat="false" ht="12.75" hidden="false" customHeight="false" outlineLevel="0" collapsed="false">
      <c r="A72" s="3" t="s">
        <v>1432</v>
      </c>
      <c r="B72" s="106" t="s">
        <v>1433</v>
      </c>
      <c r="C72" s="70" t="s">
        <v>1434</v>
      </c>
    </row>
    <row r="73" customFormat="false" ht="12.75" hidden="false" customHeight="false" outlineLevel="0" collapsed="false">
      <c r="A73" s="3" t="s">
        <v>1435</v>
      </c>
      <c r="B73" s="106" t="s">
        <v>1433</v>
      </c>
      <c r="C73" s="70" t="s">
        <v>1436</v>
      </c>
    </row>
    <row r="74" customFormat="false" ht="12.75" hidden="false" customHeight="false" outlineLevel="0" collapsed="false">
      <c r="A74" s="3" t="s">
        <v>1437</v>
      </c>
      <c r="B74" s="106" t="s">
        <v>1433</v>
      </c>
      <c r="C74" s="70" t="s">
        <v>1438</v>
      </c>
    </row>
    <row r="75" customFormat="false" ht="12.75" hidden="false" customHeight="false" outlineLevel="0" collapsed="false">
      <c r="A75" s="3" t="s">
        <v>1439</v>
      </c>
      <c r="B75" s="106" t="s">
        <v>1433</v>
      </c>
      <c r="C75" s="70" t="s">
        <v>1440</v>
      </c>
    </row>
    <row r="77" customFormat="false" ht="12.75" hidden="false" customHeight="false" outlineLevel="0" collapsed="false">
      <c r="A77" s="107" t="s">
        <v>1441</v>
      </c>
    </row>
    <row r="78" customFormat="false" ht="12.75" hidden="false" customHeight="false" outlineLevel="0" collapsed="false">
      <c r="A78" s="104" t="s">
        <v>1429</v>
      </c>
      <c r="B78" s="104" t="s">
        <v>1442</v>
      </c>
    </row>
    <row r="79" customFormat="false" ht="12.75" hidden="false" customHeight="false" outlineLevel="0" collapsed="false">
      <c r="A79" s="3" t="s">
        <v>1443</v>
      </c>
      <c r="B79" s="3" t="s">
        <v>1444</v>
      </c>
    </row>
    <row r="80" customFormat="false" ht="12.75" hidden="false" customHeight="false" outlineLevel="0" collapsed="false">
      <c r="A80" s="3" t="s">
        <v>1445</v>
      </c>
      <c r="B80" s="3" t="s">
        <v>1446</v>
      </c>
    </row>
    <row r="82" customFormat="false" ht="12.75" hidden="false" customHeight="false" outlineLevel="0" collapsed="false">
      <c r="A82" s="108" t="s">
        <v>1447</v>
      </c>
    </row>
    <row r="83" customFormat="false" ht="12.75" hidden="false" customHeight="false" outlineLevel="0" collapsed="false">
      <c r="A83" s="3" t="s">
        <v>1448</v>
      </c>
      <c r="B83" s="3" t="s">
        <v>1449</v>
      </c>
    </row>
    <row r="85" customFormat="false" ht="12.75" hidden="false" customHeight="false" outlineLevel="0" collapsed="false">
      <c r="A85" s="109" t="s">
        <v>1450</v>
      </c>
    </row>
    <row r="86" customFormat="false" ht="12.75" hidden="false" customHeight="false" outlineLevel="0" collapsed="false">
      <c r="A86" s="3" t="s">
        <v>1451</v>
      </c>
      <c r="B86" s="3" t="s">
        <v>1452</v>
      </c>
    </row>
    <row r="87" customFormat="false" ht="12.75" hidden="false" customHeight="false" outlineLevel="0" collapsed="false">
      <c r="A87" s="3" t="s">
        <v>1208</v>
      </c>
      <c r="B87" s="3" t="s">
        <v>1453</v>
      </c>
    </row>
  </sheetData>
  <mergeCells count="3">
    <mergeCell ref="A1:D1"/>
    <mergeCell ref="A68:E68"/>
    <mergeCell ref="A70:B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15:58:28Z</dcterms:created>
  <dc:creator>Kristin D. McDonald-Willey</dc:creator>
  <dc:description/>
  <dc:language>en-US</dc:language>
  <cp:lastModifiedBy>Kristin D. McDonald-Willey</cp:lastModifiedBy>
  <cp:lastPrinted>2012-08-16T22:24:42Z</cp:lastPrinted>
  <dcterms:modified xsi:type="dcterms:W3CDTF">2012-08-28T16:02:05Z</dcterms:modified>
  <cp:revision>0</cp:revision>
  <dc:subject/>
  <dc:title/>
</cp:coreProperties>
</file>