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ittee Training Attendance" sheetId="1" state="visible" r:id="rId2"/>
    <sheet name="Committee Training Info." sheetId="2" state="visible" r:id="rId3"/>
    <sheet name="All Areas" sheetId="3" state="visible" r:id="rId4"/>
    <sheet name="Acad. and Stud. Support Svcs." sheetId="4" state="visible" r:id="rId5"/>
    <sheet name="Admin. Support Svcs." sheetId="5" state="visible" r:id="rId6"/>
    <sheet name="Comm._Public Svc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192">
  <si>
    <t xml:space="preserve">2014-2015 Non-Instructional Review Training</t>
  </si>
  <si>
    <t xml:space="preserve">Attendance List</t>
  </si>
  <si>
    <t xml:space="preserve">Name</t>
  </si>
  <si>
    <t xml:space="preserve">1st Date Attended</t>
  </si>
  <si>
    <t xml:space="preserve">1st Time Attended</t>
  </si>
  <si>
    <t xml:space="preserve">2nd Date Attended</t>
  </si>
  <si>
    <t xml:space="preserve">2nd Time Attended</t>
  </si>
  <si>
    <t xml:space="preserve">Location</t>
  </si>
  <si>
    <t xml:space="preserve">Division</t>
  </si>
  <si>
    <t xml:space="preserve">Department/s</t>
  </si>
  <si>
    <t xml:space="preserve">Notes</t>
  </si>
  <si>
    <t xml:space="preserve">*Attended Multiple Trainings</t>
  </si>
  <si>
    <t xml:space="preserve">Committee Members</t>
  </si>
  <si>
    <t xml:space="preserve">NI Committee Members 2014-2015</t>
  </si>
  <si>
    <t xml:space="preserve">Amber Brookshire</t>
  </si>
  <si>
    <t xml:space="preserve">Bob Austin, NI Committee Chair</t>
  </si>
  <si>
    <t xml:space="preserve">Cynthia Urbina</t>
  </si>
  <si>
    <t xml:space="preserve">Danita McAnally</t>
  </si>
  <si>
    <t xml:space="preserve">Janet Barton</t>
  </si>
  <si>
    <t xml:space="preserve">Jeff Wallick</t>
  </si>
  <si>
    <t xml:space="preserve">Joe Wyatt</t>
  </si>
  <si>
    <t xml:space="preserve">Kristin McDonald-Willey</t>
  </si>
  <si>
    <t xml:space="preserve">Lee Colaw</t>
  </si>
  <si>
    <t xml:space="preserve">Mark Hanna</t>
  </si>
  <si>
    <t xml:space="preserve">Megan Eikner</t>
  </si>
  <si>
    <t xml:space="preserve">Renee Weiss</t>
  </si>
  <si>
    <t xml:space="preserve">Tina Babb</t>
  </si>
  <si>
    <t xml:space="preserve">Most of the above committee members offered to help. For the larger trainings, having 4 or more members present was very helpful.</t>
  </si>
  <si>
    <t xml:space="preserve">Trainings</t>
  </si>
  <si>
    <t xml:space="preserve">Copy H.Q. on Library trainings. </t>
  </si>
  <si>
    <t xml:space="preserve">Look at booking computer labs for future trainings.</t>
  </si>
  <si>
    <t xml:space="preserve">Bob Austin trained the Student Affairs division himself on Friday mornings so there was no need for them to attend trainings.</t>
  </si>
  <si>
    <t xml:space="preserve">Members of the NI Committee also worked with many departments/divisions at times outside of the "official" training times.</t>
  </si>
  <si>
    <t xml:space="preserve">Area</t>
  </si>
  <si>
    <t xml:space="preserve">Non-Instructional Area</t>
  </si>
  <si>
    <t xml:space="preserve">SACSCOC Classification                   (Based on 2013 Reaffirmation)</t>
  </si>
  <si>
    <t xml:space="preserve">Person Responsible for Area</t>
  </si>
  <si>
    <t xml:space="preserve">Also Copy  (When Appropriate)</t>
  </si>
  <si>
    <t xml:space="preserve">Form Submitted to IE?</t>
  </si>
  <si>
    <t xml:space="preserve">Use Existing Data             (Section II)?    </t>
  </si>
  <si>
    <t xml:space="preserve">Provided Links or Summary of Data           (Section II)?    </t>
  </si>
  <si>
    <t xml:space="preserve">Evaluated Data/Dept.? (Section II)</t>
  </si>
  <si>
    <t xml:space="preserve">Provided Analysis (Section II)</t>
  </si>
  <si>
    <t xml:space="preserve">Improvements or Action Based on Data (Section II)?   </t>
  </si>
  <si>
    <t xml:space="preserve">Did the area respond to survey question (Section III)?</t>
  </si>
  <si>
    <t xml:space="preserve">Were results and summary of data included (Section III)?</t>
  </si>
  <si>
    <t xml:space="preserve">Was an action plan provided (Section III)?</t>
  </si>
  <si>
    <t xml:space="preserve">No Excuses Focus             (Section IV, A #1)  Any changes to remove barriers?  (Section IV, A #2) </t>
  </si>
  <si>
    <t xml:space="preserve">Goal Provided (Section IV, B, #1)</t>
  </si>
  <si>
    <t xml:space="preserve">Direct Outcome Original   Provided Section IV, B, #2)</t>
  </si>
  <si>
    <t xml:space="preserve">Were there any Results and Analysis?            (Section IV, B, #3)  </t>
  </si>
  <si>
    <t xml:space="preserve">Were there any Improvements/Plans of Action?           (Section IV, B, #4)</t>
  </si>
  <si>
    <t xml:space="preserve">Strategic Plan Focus                 (Section IV, C, #1)</t>
  </si>
  <si>
    <t xml:space="preserve">Additional Ideas for Strategic Plan?   (Section IV, C, #2)</t>
  </si>
  <si>
    <t xml:space="preserve">Addresses Communication Skills?            (Section IV, D, #1)</t>
  </si>
  <si>
    <t xml:space="preserve">Addresses Critical Thinking  Skills?             (Section IV, D, #1)</t>
  </si>
  <si>
    <t xml:space="preserve">Addresses E &amp; Q  Skills?              (Section IV, D, #1)</t>
  </si>
  <si>
    <t xml:space="preserve">Addresses Teamwork? (Section IV, D, #1)</t>
  </si>
  <si>
    <t xml:space="preserve">Addresses PR? (Section IV, D, #1)</t>
  </si>
  <si>
    <t xml:space="preserve"> Addresses SR? (Section IV, D, #1) </t>
  </si>
  <si>
    <t xml:space="preserve">Addresses Other Objective? (Section IV, D, #1) </t>
  </si>
  <si>
    <t xml:space="preserve">Addresses What Other Objective? (Section IV, D, #1) </t>
  </si>
  <si>
    <t xml:space="preserve">Mode of Delivery to Offer Student Support - In Person? (Section IV, D, #3)</t>
  </si>
  <si>
    <t xml:space="preserve">Mode of Delivery to Offer Student Support - Web?            (Section IV, D, #3)</t>
  </si>
  <si>
    <t xml:space="preserve">Mode of Delivery to Offer Student Support - Phone?           (Section IV, D, #3)</t>
  </si>
  <si>
    <t xml:space="preserve">Mode of Delivery to Offer Student Support -Email?          (Section IV, D, #3)</t>
  </si>
  <si>
    <t xml:space="preserve">Mode of Delivery to Offer Student Support -Live Chat? (Section IV, D, #3)</t>
  </si>
  <si>
    <t xml:space="preserve">Mode of Delivery to Offer Support -Plans to Expand Learning Objectives?  (Section IV, D, #4</t>
  </si>
  <si>
    <t xml:space="preserve">Mode of Delivery to Offer Student Support -Plans to Expand or Other Learning Objectives?  (Plan?) (Section IV, D, #4)</t>
  </si>
  <si>
    <t xml:space="preserve">Did the area fully respond to each question (Section V)?</t>
  </si>
  <si>
    <t xml:space="preserve">Identify Biggest Issue/Obstacle</t>
  </si>
  <si>
    <t xml:space="preserve">Community/Public Service</t>
  </si>
  <si>
    <t xml:space="preserve">CE-Continuing Education</t>
  </si>
  <si>
    <t xml:space="preserve">Kim Davis; Russell Lowery-Hart</t>
  </si>
  <si>
    <t xml:space="preserve">Y</t>
  </si>
  <si>
    <t xml:space="preserve">y</t>
  </si>
  <si>
    <t xml:space="preserve">N</t>
  </si>
  <si>
    <t xml:space="preserve">N/A</t>
  </si>
  <si>
    <t xml:space="preserve">CE-CE Coordinator/Continuing Healthcare Educ</t>
  </si>
  <si>
    <t xml:space="preserve">Kim Crowley</t>
  </si>
  <si>
    <t xml:space="preserve">Web, email, trials with texting</t>
  </si>
  <si>
    <t xml:space="preserve">CE-Personal Enrichment</t>
  </si>
  <si>
    <t xml:space="preserve">Luke Morrison</t>
  </si>
  <si>
    <t xml:space="preserve">CE-Workforce Training</t>
  </si>
  <si>
    <t xml:space="preserve">Leslie Shelton</t>
  </si>
  <si>
    <t xml:space="preserve">Communications-College Relations</t>
  </si>
  <si>
    <t xml:space="preserve">Ellen Green</t>
  </si>
  <si>
    <t xml:space="preserve">Communications-Panhandle PBS (KACV-FM; KACV-TV)</t>
  </si>
  <si>
    <t xml:space="preserve">Lynne Groom; Ellen Green; Chris Hays</t>
  </si>
  <si>
    <t xml:space="preserve">Web and Social Media</t>
  </si>
  <si>
    <t xml:space="preserve">Academic and Student Support Services</t>
  </si>
  <si>
    <t xml:space="preserve">CTL-Center for Teaching &amp; Learning</t>
  </si>
  <si>
    <t xml:space="preserve">Patsy Lemaster</t>
  </si>
  <si>
    <t xml:space="preserve">Russell Lowery-Hart</t>
  </si>
  <si>
    <t xml:space="preserve">CTL-Library</t>
  </si>
  <si>
    <t xml:space="preserve">Patsy Lemaster; Russell Lowery-Hart</t>
  </si>
  <si>
    <t xml:space="preserve">LMS</t>
  </si>
  <si>
    <t xml:space="preserve">Student Affairs - Career &amp; Employment Services</t>
  </si>
  <si>
    <t xml:space="preserve">Bob Austin; April Sessler</t>
  </si>
  <si>
    <t xml:space="preserve">Student Affairs - Recruitment</t>
  </si>
  <si>
    <t xml:space="preserve">Richie Garza</t>
  </si>
  <si>
    <t xml:space="preserve">Bob Austin</t>
  </si>
  <si>
    <t xml:space="preserve">Student Affairs - Advising</t>
  </si>
  <si>
    <t xml:space="preserve">Jason Norman</t>
  </si>
  <si>
    <t xml:space="preserve">Student Affairs - Community Link</t>
  </si>
  <si>
    <t xml:space="preserve">Maury Roman-Jordan</t>
  </si>
  <si>
    <t xml:space="preserve">Y </t>
  </si>
  <si>
    <t xml:space="preserve">In-person advising</t>
  </si>
  <si>
    <t xml:space="preserve">Student Affairs - DisAbility Svcs</t>
  </si>
  <si>
    <t xml:space="preserve">Brenda Rossnagel</t>
  </si>
  <si>
    <t xml:space="preserve">Social Media; Facebook</t>
  </si>
  <si>
    <t xml:space="preserve">Student Affairs - Financial Aid</t>
  </si>
  <si>
    <t xml:space="preserve">Kelly Prater</t>
  </si>
  <si>
    <t xml:space="preserve">In-person sessions and events</t>
  </si>
  <si>
    <t xml:space="preserve">Student Affairs - Enrollment Services</t>
  </si>
  <si>
    <t xml:space="preserve">Diane Brice</t>
  </si>
  <si>
    <t xml:space="preserve">n</t>
  </si>
  <si>
    <t xml:space="preserve">Allow employees to work from home to offer live servcies</t>
  </si>
  <si>
    <t xml:space="preserve">Student Affairs - Student Life</t>
  </si>
  <si>
    <t xml:space="preserve">Heather Atchley</t>
  </si>
  <si>
    <t xml:space="preserve">In-person retreats</t>
  </si>
  <si>
    <t xml:space="preserve">Student Affairs - Testing Svcs</t>
  </si>
  <si>
    <t xml:space="preserve">NA/</t>
  </si>
  <si>
    <t xml:space="preserve">Student Affairs - Tutoring</t>
  </si>
  <si>
    <t xml:space="preserve">Charlotte Goebel</t>
  </si>
  <si>
    <t xml:space="preserve">Advanced levels of tutoring</t>
  </si>
  <si>
    <t xml:space="preserve">Admin Support Svcs</t>
  </si>
  <si>
    <t xml:space="preserve">Financial &amp; Admin Svcs-Admin Svc/Property Mgt</t>
  </si>
  <si>
    <t xml:space="preserve">Administrative Support Services</t>
  </si>
  <si>
    <t xml:space="preserve">Nora Moore</t>
  </si>
  <si>
    <t xml:space="preserve">Terry Berg</t>
  </si>
  <si>
    <t xml:space="preserve">Hand delivered is required - most effective</t>
  </si>
  <si>
    <t xml:space="preserve">Financial &amp; Admin Svcs-Bookstore</t>
  </si>
  <si>
    <t xml:space="preserve">Dennis Leslie</t>
  </si>
  <si>
    <t xml:space="preserve">Web page</t>
  </si>
  <si>
    <t xml:space="preserve">Financial &amp; Admin Svcs-Business Office (Income/Disbursement Areas.)</t>
  </si>
  <si>
    <t xml:space="preserve">Sara Long; Olga Bustos;  Michael Sugden</t>
  </si>
  <si>
    <t xml:space="preserve">Financial &amp; Admin Svcs-Business Office (Accounting Dept.)</t>
  </si>
  <si>
    <t xml:space="preserve">Sara Long; Olga Bustos; Helen Wright; Brenda Andrews; Michael Sugden</t>
  </si>
  <si>
    <t xml:space="preserve">Financial &amp; Admin Svcs-Human Res-Payroll</t>
  </si>
  <si>
    <t xml:space="preserve">Janet Barton - NEWLY ASSIGNED</t>
  </si>
  <si>
    <t xml:space="preserve">Financial &amp; Admin Svcs-Physical Plant</t>
  </si>
  <si>
    <t xml:space="preserve">Bruce Cotgreave; Sheri Frederiksen; Kay Crandall</t>
  </si>
  <si>
    <t xml:space="preserve">P</t>
  </si>
  <si>
    <t xml:space="preserve">Financial &amp; Admin Svcs-Police/Emergency Mgmt.</t>
  </si>
  <si>
    <t xml:space="preserve">Steve Chance; Laurie Odle</t>
  </si>
  <si>
    <t xml:space="preserve">Financial &amp; Admin Svcs-Purchasing</t>
  </si>
  <si>
    <t xml:space="preserve">Vickie Shelton; Mike Jager</t>
  </si>
  <si>
    <t xml:space="preserve">Financial &amp; Admin Svcs-Records Management</t>
  </si>
  <si>
    <t xml:space="preserve">Instruction-Child Development Center (Lab School)</t>
  </si>
  <si>
    <t xml:space="preserve">Chelsea Munkres</t>
  </si>
  <si>
    <t xml:space="preserve">Russell Lowery-Hart; Jerry Moller</t>
  </si>
  <si>
    <t xml:space="preserve">Virtual tour; video camera</t>
  </si>
  <si>
    <t xml:space="preserve">Instruction-Extended Programs</t>
  </si>
  <si>
    <t xml:space="preserve">Lou Ann Seabourn</t>
  </si>
  <si>
    <t xml:space="preserve">Personal advising</t>
  </si>
  <si>
    <t xml:space="preserve">Instruction-Hereford Campus</t>
  </si>
  <si>
    <t xml:space="preserve">Daniel Esquivel; Lacy Mueggenborg</t>
  </si>
  <si>
    <t xml:space="preserve">Student group emails; student surveys</t>
  </si>
  <si>
    <t xml:space="preserve">Instruction-Moore County Campus</t>
  </si>
  <si>
    <t xml:space="preserve">Renee Vincent; Alexa Maples; Melissa Bates; Danielle Arias</t>
  </si>
  <si>
    <t xml:space="preserve">NA</t>
  </si>
  <si>
    <t xml:space="preserve">More online courses</t>
  </si>
  <si>
    <t xml:space="preserve">Instruction-Technical Training Solutions</t>
  </si>
  <si>
    <t xml:space="preserve">Russell Lowery-Hart; Lyndy Wilkinson</t>
  </si>
  <si>
    <t xml:space="preserve">ITS-All Departments in ITS</t>
  </si>
  <si>
    <t xml:space="preserve">Chief of Staff</t>
  </si>
  <si>
    <t xml:space="preserve">Chief of Staff - Change Management</t>
  </si>
  <si>
    <t xml:space="preserve">Cara Crowley</t>
  </si>
  <si>
    <t xml:space="preserve"> N</t>
  </si>
  <si>
    <t xml:space="preserve">Chief of Staff - Grant Development/Compliance</t>
  </si>
  <si>
    <t xml:space="preserve">Teresa Clemons</t>
  </si>
  <si>
    <t xml:space="preserve">VPAA - IE</t>
  </si>
  <si>
    <t xml:space="preserve">Deborah Vess</t>
  </si>
  <si>
    <t xml:space="preserve">Technology</t>
  </si>
  <si>
    <t xml:space="preserve">Pre-recorded trainigs</t>
  </si>
  <si>
    <t xml:space="preserve">Chief of Staff - IR</t>
  </si>
  <si>
    <t xml:space="preserve">Melanie Castro</t>
  </si>
  <si>
    <t xml:space="preserve">Yes</t>
  </si>
  <si>
    <t xml:space="preserve">Total NI Areas: </t>
  </si>
  <si>
    <t xml:space="preserve">No</t>
  </si>
  <si>
    <t xml:space="preserve">Partially</t>
  </si>
  <si>
    <t xml:space="preserve">PRIMARY AREAS OF CONCERN</t>
  </si>
  <si>
    <t xml:space="preserve">Total</t>
  </si>
  <si>
    <t xml:space="preserve">Total NI Areas to Submit </t>
  </si>
  <si>
    <t xml:space="preserve">Outcomes Information</t>
  </si>
  <si>
    <t xml:space="preserve">Y = Yes</t>
  </si>
  <si>
    <t xml:space="preserve">N = No</t>
  </si>
  <si>
    <t xml:space="preserve">P = Partially</t>
  </si>
  <si>
    <t xml:space="preserve">Yes = </t>
  </si>
  <si>
    <t xml:space="preserve">No = </t>
  </si>
  <si>
    <t xml:space="preserve">Partially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1" width="19.55"/>
    <col collapsed="false" customWidth="true" hidden="false" outlineLevel="0" max="3" min="3" style="1" width="19.43"/>
    <col collapsed="false" customWidth="true" hidden="false" outlineLevel="0" max="4" min="4" style="1" width="19.87"/>
    <col collapsed="false" customWidth="true" hidden="false" outlineLevel="0" max="5" min="5" style="1" width="20.1"/>
    <col collapsed="false" customWidth="true" hidden="false" outlineLevel="0" max="6" min="6" style="1" width="14.1"/>
    <col collapsed="false" customWidth="true" hidden="false" outlineLevel="0" max="7" min="7" style="1" width="32.87"/>
    <col collapsed="false" customWidth="true" hidden="false" outlineLevel="0" max="8" min="8" style="1" width="32.66"/>
    <col collapsed="false" customWidth="true" hidden="false" outlineLevel="0" max="9" min="9" style="1" width="67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4" hidden="false" customHeight="fals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4.4" hidden="false" customHeight="false" outlineLevel="0" collapsed="false">
      <c r="A5" s="5"/>
      <c r="B5" s="6"/>
      <c r="C5" s="6"/>
      <c r="F5" s="6"/>
      <c r="G5" s="6"/>
      <c r="H5" s="6"/>
    </row>
    <row r="6" customFormat="false" ht="14.4" hidden="false" customHeight="false" outlineLevel="0" collapsed="false">
      <c r="A6" s="5"/>
      <c r="B6" s="6"/>
      <c r="C6" s="6"/>
      <c r="F6" s="6"/>
      <c r="G6" s="6"/>
      <c r="H6" s="6"/>
    </row>
    <row r="7" customFormat="false" ht="14.4" hidden="false" customHeight="false" outlineLevel="0" collapsed="false">
      <c r="A7" s="5"/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/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5"/>
      <c r="B12" s="6"/>
      <c r="C12" s="6"/>
      <c r="F12" s="6"/>
      <c r="G12" s="6"/>
      <c r="H12" s="6"/>
    </row>
    <row r="13" customFormat="false" ht="14.4" hidden="false" customHeight="false" outlineLevel="0" collapsed="false">
      <c r="A13" s="5"/>
      <c r="B13" s="6"/>
      <c r="C13" s="6"/>
      <c r="D13" s="6"/>
      <c r="F13" s="6"/>
      <c r="G13" s="6"/>
      <c r="H13" s="6"/>
    </row>
    <row r="14" customFormat="false" ht="14.4" hidden="false" customHeight="false" outlineLevel="0" collapsed="false">
      <c r="A14" s="5"/>
      <c r="B14" s="6"/>
      <c r="C14" s="6"/>
      <c r="F14" s="6"/>
      <c r="G14" s="6"/>
      <c r="H14" s="6"/>
    </row>
    <row r="15" customFormat="false" ht="14.4" hidden="false" customHeight="false" outlineLevel="0" collapsed="false">
      <c r="A15" s="5"/>
      <c r="B15" s="6"/>
      <c r="C15" s="6"/>
      <c r="F15" s="6"/>
      <c r="G15" s="6"/>
      <c r="H15" s="6"/>
    </row>
    <row r="16" customFormat="false" ht="14.4" hidden="false" customHeight="false" outlineLevel="0" collapsed="false">
      <c r="A16" s="5"/>
      <c r="B16" s="6"/>
      <c r="C16" s="6"/>
      <c r="F16" s="6"/>
      <c r="G16" s="6"/>
      <c r="H16" s="6"/>
    </row>
    <row r="17" customFormat="false" ht="14.4" hidden="false" customHeight="false" outlineLevel="0" collapsed="false">
      <c r="A17" s="5"/>
      <c r="B17" s="6"/>
      <c r="C17" s="6"/>
      <c r="F17" s="6"/>
      <c r="G17" s="6"/>
      <c r="H17" s="6"/>
    </row>
    <row r="18" customFormat="false" ht="14.4" hidden="false" customHeight="false" outlineLevel="0" collapsed="false">
      <c r="A18" s="5"/>
      <c r="B18" s="6"/>
      <c r="C18" s="6"/>
      <c r="F18" s="6"/>
      <c r="G18" s="6"/>
      <c r="H18" s="6"/>
    </row>
    <row r="19" customFormat="false" ht="14.4" hidden="false" customHeight="false" outlineLevel="0" collapsed="false">
      <c r="A19" s="5"/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5"/>
      <c r="B20" s="6"/>
      <c r="C20" s="6"/>
      <c r="F20" s="6"/>
      <c r="G20" s="6"/>
      <c r="H20" s="6"/>
      <c r="I20" s="6"/>
    </row>
    <row r="21" customFormat="false" ht="14.4" hidden="false" customHeight="false" outlineLevel="0" collapsed="false">
      <c r="A21" s="5"/>
      <c r="B21" s="6"/>
      <c r="C21" s="6"/>
      <c r="F21" s="6"/>
      <c r="G21" s="6"/>
      <c r="H21" s="6"/>
      <c r="I21" s="6"/>
    </row>
    <row r="23" customFormat="false" ht="14.4" hidden="false" customHeight="false" outlineLevel="0" collapsed="false">
      <c r="A23" s="0" t="s">
        <v>11</v>
      </c>
    </row>
    <row r="25" customFormat="false" ht="14.4" hidden="false" customHeight="false" outlineLevel="0" collapsed="false">
      <c r="A25" s="3"/>
      <c r="B25" s="4"/>
      <c r="C25" s="4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9.99"/>
    <col collapsed="false" customWidth="true" hidden="false" outlineLevel="0" max="3" min="3" style="0" width="19.66"/>
  </cols>
  <sheetData>
    <row r="1" customFormat="false" ht="14.4" hidden="false" customHeight="false" outlineLevel="0" collapsed="false">
      <c r="A1" s="7" t="s">
        <v>12</v>
      </c>
    </row>
    <row r="2" customFormat="false" ht="14.4" hidden="false" customHeight="false" outlineLevel="0" collapsed="false">
      <c r="A2" s="8" t="s">
        <v>13</v>
      </c>
    </row>
    <row r="3" customFormat="false" ht="15" hidden="false" customHeight="false" outlineLevel="0" collapsed="false">
      <c r="A3" s="9" t="s">
        <v>14</v>
      </c>
    </row>
    <row r="4" customFormat="false" ht="15" hidden="false" customHeight="false" outlineLevel="0" collapsed="false">
      <c r="A4" s="9" t="s">
        <v>15</v>
      </c>
    </row>
    <row r="5" customFormat="false" ht="15" hidden="false" customHeight="false" outlineLevel="0" collapsed="false">
      <c r="A5" s="9" t="s">
        <v>16</v>
      </c>
    </row>
    <row r="6" customFormat="false" ht="15" hidden="false" customHeight="false" outlineLevel="0" collapsed="false">
      <c r="A6" s="9" t="s">
        <v>17</v>
      </c>
    </row>
    <row r="7" customFormat="false" ht="15" hidden="false" customHeight="false" outlineLevel="0" collapsed="false">
      <c r="A7" s="9" t="s">
        <v>18</v>
      </c>
    </row>
    <row r="8" customFormat="false" ht="15" hidden="false" customHeight="false" outlineLevel="0" collapsed="false">
      <c r="A8" s="9" t="s">
        <v>19</v>
      </c>
    </row>
    <row r="9" customFormat="false" ht="15" hidden="false" customHeight="false" outlineLevel="0" collapsed="false">
      <c r="A9" s="9" t="s">
        <v>20</v>
      </c>
    </row>
    <row r="10" customFormat="false" ht="15" hidden="false" customHeight="false" outlineLevel="0" collapsed="false">
      <c r="A10" s="9" t="s">
        <v>21</v>
      </c>
    </row>
    <row r="11" customFormat="false" ht="15" hidden="false" customHeight="false" outlineLevel="0" collapsed="false">
      <c r="A11" s="9" t="s">
        <v>22</v>
      </c>
    </row>
    <row r="12" customFormat="false" ht="15" hidden="false" customHeight="false" outlineLevel="0" collapsed="false">
      <c r="A12" s="9" t="s">
        <v>23</v>
      </c>
    </row>
    <row r="13" customFormat="false" ht="15" hidden="false" customHeight="false" outlineLevel="0" collapsed="false">
      <c r="A13" s="9" t="s">
        <v>24</v>
      </c>
    </row>
    <row r="14" customFormat="false" ht="15" hidden="false" customHeight="false" outlineLevel="0" collapsed="false">
      <c r="A14" s="9" t="s">
        <v>25</v>
      </c>
    </row>
    <row r="15" customFormat="false" ht="15" hidden="false" customHeight="false" outlineLevel="0" collapsed="false">
      <c r="A15" s="9" t="s">
        <v>26</v>
      </c>
    </row>
    <row r="17" customFormat="false" ht="14.4" hidden="false" customHeight="false" outlineLevel="0" collapsed="false">
      <c r="A17" s="10" t="s">
        <v>27</v>
      </c>
    </row>
    <row r="18" customFormat="false" ht="14.4" hidden="false" customHeight="false" outlineLevel="0" collapsed="false">
      <c r="A18" s="10"/>
    </row>
    <row r="19" customFormat="false" ht="14.4" hidden="false" customHeight="false" outlineLevel="0" collapsed="false">
      <c r="A19" s="7" t="s">
        <v>28</v>
      </c>
    </row>
    <row r="20" customFormat="false" ht="14.4" hidden="false" customHeight="false" outlineLevel="0" collapsed="false">
      <c r="A20" s="10" t="s">
        <v>29</v>
      </c>
    </row>
    <row r="21" customFormat="false" ht="14.4" hidden="false" customHeight="false" outlineLevel="0" collapsed="false">
      <c r="A21" s="10" t="s">
        <v>30</v>
      </c>
    </row>
    <row r="22" customFormat="false" ht="14.4" hidden="false" customHeight="false" outlineLevel="0" collapsed="false">
      <c r="A22" s="10" t="s">
        <v>31</v>
      </c>
    </row>
    <row r="23" customFormat="false" ht="14.4" hidden="false" customHeight="false" outlineLevel="0" collapsed="false">
      <c r="A23" s="10" t="s">
        <v>32</v>
      </c>
    </row>
    <row r="24" customFormat="false" ht="14.4" hidden="false" customHeight="false" outlineLevel="0" collapsed="false">
      <c r="A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4.66"/>
    <col collapsed="false" customWidth="true" hidden="false" outlineLevel="0" max="2" min="2" style="11" width="43.55"/>
    <col collapsed="false" customWidth="true" hidden="false" outlineLevel="0" max="3" min="3" style="11" width="35.32"/>
    <col collapsed="false" customWidth="true" hidden="false" outlineLevel="0" max="4" min="4" style="11" width="39.55"/>
    <col collapsed="false" customWidth="true" hidden="false" outlineLevel="0" max="5" min="5" style="11" width="34.1"/>
    <col collapsed="false" customWidth="true" hidden="false" outlineLevel="0" max="6" min="6" style="12" width="11.55"/>
    <col collapsed="false" customWidth="true" hidden="false" outlineLevel="0" max="10" min="7" style="12" width="13.1"/>
    <col collapsed="false" customWidth="true" hidden="false" outlineLevel="0" max="14" min="11" style="12" width="14.99"/>
    <col collapsed="false" customWidth="true" hidden="false" outlineLevel="0" max="15" min="15" style="12" width="19.43"/>
    <col collapsed="false" customWidth="true" hidden="false" outlineLevel="0" max="16" min="16" style="12" width="16.66"/>
    <col collapsed="false" customWidth="true" hidden="false" outlineLevel="0" max="17" min="17" style="12" width="16.32"/>
    <col collapsed="false" customWidth="true" hidden="false" outlineLevel="0" max="18" min="18" style="12" width="18.43"/>
    <col collapsed="false" customWidth="true" hidden="false" outlineLevel="0" max="19" min="19" style="12" width="20.66"/>
    <col collapsed="false" customWidth="true" hidden="false" outlineLevel="0" max="20" min="20" style="12" width="22.1"/>
    <col collapsed="false" customWidth="true" hidden="false" outlineLevel="0" max="21" min="21" style="12" width="17.88"/>
    <col collapsed="false" customWidth="true" hidden="false" outlineLevel="0" max="22" min="22" style="12" width="16.66"/>
    <col collapsed="false" customWidth="true" hidden="false" outlineLevel="0" max="23" min="23" style="12" width="17.43"/>
    <col collapsed="false" customWidth="true" hidden="false" outlineLevel="0" max="24" min="24" style="12" width="18.1"/>
    <col collapsed="false" customWidth="true" hidden="false" outlineLevel="0" max="25" min="25" style="12" width="17.43"/>
    <col collapsed="false" customWidth="true" hidden="false" outlineLevel="0" max="26" min="26" style="12" width="17.99"/>
    <col collapsed="false" customWidth="true" hidden="false" outlineLevel="0" max="29" min="27" style="12" width="16.66"/>
    <col collapsed="false" customWidth="true" hidden="false" outlineLevel="0" max="31" min="30" style="12" width="17.1"/>
    <col collapsed="false" customWidth="true" hidden="false" outlineLevel="0" max="32" min="32" style="12" width="17.43"/>
    <col collapsed="false" customWidth="true" hidden="false" outlineLevel="0" max="33" min="33" style="12" width="17.88"/>
    <col collapsed="false" customWidth="true" hidden="false" outlineLevel="0" max="34" min="34" style="12" width="17.66"/>
    <col collapsed="false" customWidth="true" hidden="false" outlineLevel="0" max="35" min="35" style="12" width="19.1"/>
    <col collapsed="false" customWidth="true" hidden="false" outlineLevel="0" max="36" min="36" style="12" width="55.55"/>
    <col collapsed="false" customWidth="true" hidden="false" outlineLevel="0" max="37" min="37" style="12" width="28.99"/>
    <col collapsed="false" customWidth="true" hidden="false" outlineLevel="0" max="38" min="38" style="12" width="15.2"/>
    <col collapsed="false" customWidth="false" hidden="false" outlineLevel="0" max="257" min="39" style="11" width="9.1"/>
  </cols>
  <sheetData>
    <row r="1" s="16" customFormat="true" ht="88.8" hidden="false" customHeight="true" outlineLevel="0" collapsed="false">
      <c r="A1" s="13" t="s">
        <v>33</v>
      </c>
      <c r="B1" s="13" t="s">
        <v>34</v>
      </c>
      <c r="C1" s="14" t="s">
        <v>35</v>
      </c>
      <c r="D1" s="14" t="s">
        <v>36</v>
      </c>
      <c r="E1" s="14" t="s">
        <v>37</v>
      </c>
      <c r="F1" s="14" t="s">
        <v>38</v>
      </c>
      <c r="G1" s="14" t="s">
        <v>39</v>
      </c>
      <c r="H1" s="14" t="s">
        <v>40</v>
      </c>
      <c r="I1" s="14" t="s">
        <v>41</v>
      </c>
      <c r="J1" s="14" t="s">
        <v>42</v>
      </c>
      <c r="K1" s="14" t="s">
        <v>43</v>
      </c>
      <c r="L1" s="15" t="s">
        <v>44</v>
      </c>
      <c r="M1" s="15" t="s">
        <v>45</v>
      </c>
      <c r="N1" s="15" t="s">
        <v>46</v>
      </c>
      <c r="O1" s="14" t="s">
        <v>47</v>
      </c>
      <c r="P1" s="15" t="s">
        <v>48</v>
      </c>
      <c r="Q1" s="15" t="s">
        <v>49</v>
      </c>
      <c r="R1" s="15" t="s">
        <v>50</v>
      </c>
      <c r="S1" s="15" t="s">
        <v>51</v>
      </c>
      <c r="T1" s="14" t="s">
        <v>52</v>
      </c>
      <c r="U1" s="14" t="s">
        <v>53</v>
      </c>
      <c r="V1" s="15" t="s">
        <v>54</v>
      </c>
      <c r="W1" s="15" t="s">
        <v>55</v>
      </c>
      <c r="X1" s="15" t="s">
        <v>56</v>
      </c>
      <c r="Y1" s="15" t="s">
        <v>57</v>
      </c>
      <c r="Z1" s="15" t="s">
        <v>58</v>
      </c>
      <c r="AA1" s="15" t="s">
        <v>59</v>
      </c>
      <c r="AB1" s="15" t="s">
        <v>60</v>
      </c>
      <c r="AC1" s="15" t="s">
        <v>61</v>
      </c>
      <c r="AD1" s="14" t="s">
        <v>62</v>
      </c>
      <c r="AE1" s="14" t="s">
        <v>63</v>
      </c>
      <c r="AF1" s="14" t="s">
        <v>64</v>
      </c>
      <c r="AG1" s="14" t="s">
        <v>65</v>
      </c>
      <c r="AH1" s="14" t="s">
        <v>66</v>
      </c>
      <c r="AI1" s="14" t="s">
        <v>67</v>
      </c>
      <c r="AJ1" s="14" t="s">
        <v>68</v>
      </c>
      <c r="AK1" s="15" t="s">
        <v>69</v>
      </c>
      <c r="AL1" s="14" t="s">
        <v>70</v>
      </c>
    </row>
    <row r="2" s="20" customFormat="true" ht="13.2" hidden="false" customHeight="false" outlineLevel="0" collapsed="false">
      <c r="A2" s="17" t="s">
        <v>71</v>
      </c>
      <c r="B2" s="17" t="s">
        <v>72</v>
      </c>
      <c r="C2" s="17" t="s">
        <v>71</v>
      </c>
      <c r="D2" s="17" t="s">
        <v>24</v>
      </c>
      <c r="E2" s="18" t="s">
        <v>73</v>
      </c>
      <c r="F2" s="19" t="s">
        <v>74</v>
      </c>
      <c r="G2" s="19" t="s">
        <v>74</v>
      </c>
      <c r="H2" s="19" t="s">
        <v>74</v>
      </c>
      <c r="I2" s="19" t="s">
        <v>75</v>
      </c>
      <c r="J2" s="19" t="s">
        <v>74</v>
      </c>
      <c r="K2" s="19" t="s">
        <v>74</v>
      </c>
      <c r="L2" s="19" t="s">
        <v>74</v>
      </c>
      <c r="M2" s="19" t="s">
        <v>74</v>
      </c>
      <c r="N2" s="19" t="s">
        <v>74</v>
      </c>
      <c r="O2" s="19" t="s">
        <v>74</v>
      </c>
      <c r="P2" s="19" t="s">
        <v>74</v>
      </c>
      <c r="Q2" s="19" t="s">
        <v>76</v>
      </c>
      <c r="R2" s="19" t="s">
        <v>76</v>
      </c>
      <c r="S2" s="19" t="s">
        <v>76</v>
      </c>
      <c r="T2" s="19" t="s">
        <v>76</v>
      </c>
      <c r="U2" s="19" t="s">
        <v>76</v>
      </c>
      <c r="V2" s="19" t="s">
        <v>76</v>
      </c>
      <c r="W2" s="19" t="s">
        <v>76</v>
      </c>
      <c r="X2" s="19" t="s">
        <v>76</v>
      </c>
      <c r="Y2" s="19" t="s">
        <v>76</v>
      </c>
      <c r="Z2" s="19" t="s">
        <v>76</v>
      </c>
      <c r="AA2" s="19" t="s">
        <v>76</v>
      </c>
      <c r="AB2" s="19" t="s">
        <v>76</v>
      </c>
      <c r="AC2" s="19" t="s">
        <v>77</v>
      </c>
      <c r="AD2" s="19" t="s">
        <v>74</v>
      </c>
      <c r="AE2" s="19" t="s">
        <v>74</v>
      </c>
      <c r="AF2" s="19" t="s">
        <v>74</v>
      </c>
      <c r="AG2" s="19" t="s">
        <v>74</v>
      </c>
      <c r="AH2" s="19" t="s">
        <v>76</v>
      </c>
      <c r="AI2" s="19" t="s">
        <v>76</v>
      </c>
      <c r="AJ2" s="19"/>
      <c r="AK2" s="19" t="s">
        <v>74</v>
      </c>
      <c r="AL2" s="19" t="s">
        <v>74</v>
      </c>
    </row>
    <row r="3" s="20" customFormat="true" ht="13.2" hidden="false" customHeight="false" outlineLevel="0" collapsed="false">
      <c r="A3" s="17" t="s">
        <v>71</v>
      </c>
      <c r="B3" s="17" t="s">
        <v>78</v>
      </c>
      <c r="C3" s="17" t="s">
        <v>71</v>
      </c>
      <c r="D3" s="17" t="s">
        <v>79</v>
      </c>
      <c r="E3" s="17" t="s">
        <v>73</v>
      </c>
      <c r="F3" s="19" t="s">
        <v>74</v>
      </c>
      <c r="G3" s="19" t="s">
        <v>74</v>
      </c>
      <c r="H3" s="19" t="s">
        <v>74</v>
      </c>
      <c r="I3" s="19" t="s">
        <v>74</v>
      </c>
      <c r="J3" s="19" t="s">
        <v>74</v>
      </c>
      <c r="K3" s="19" t="s">
        <v>74</v>
      </c>
      <c r="L3" s="19" t="s">
        <v>74</v>
      </c>
      <c r="M3" s="19" t="s">
        <v>74</v>
      </c>
      <c r="N3" s="19" t="s">
        <v>74</v>
      </c>
      <c r="O3" s="19" t="s">
        <v>74</v>
      </c>
      <c r="P3" s="19" t="s">
        <v>74</v>
      </c>
      <c r="Q3" s="19" t="s">
        <v>74</v>
      </c>
      <c r="R3" s="19" t="s">
        <v>74</v>
      </c>
      <c r="S3" s="19" t="s">
        <v>74</v>
      </c>
      <c r="T3" s="19" t="s">
        <v>74</v>
      </c>
      <c r="U3" s="19" t="s">
        <v>74</v>
      </c>
      <c r="V3" s="19" t="s">
        <v>74</v>
      </c>
      <c r="W3" s="19" t="s">
        <v>74</v>
      </c>
      <c r="X3" s="19" t="s">
        <v>74</v>
      </c>
      <c r="Y3" s="19" t="s">
        <v>74</v>
      </c>
      <c r="Z3" s="19" t="s">
        <v>74</v>
      </c>
      <c r="AA3" s="19" t="s">
        <v>74</v>
      </c>
      <c r="AB3" s="19" t="s">
        <v>76</v>
      </c>
      <c r="AC3" s="19" t="s">
        <v>77</v>
      </c>
      <c r="AD3" s="19" t="s">
        <v>74</v>
      </c>
      <c r="AE3" s="19"/>
      <c r="AF3" s="19" t="s">
        <v>74</v>
      </c>
      <c r="AG3" s="19" t="s">
        <v>74</v>
      </c>
      <c r="AH3" s="19" t="s">
        <v>76</v>
      </c>
      <c r="AI3" s="19" t="s">
        <v>74</v>
      </c>
      <c r="AJ3" s="19" t="s">
        <v>80</v>
      </c>
      <c r="AK3" s="19" t="s">
        <v>74</v>
      </c>
      <c r="AL3" s="19" t="s">
        <v>74</v>
      </c>
    </row>
    <row r="4" s="20" customFormat="true" ht="13.2" hidden="false" customHeight="false" outlineLevel="0" collapsed="false">
      <c r="A4" s="21" t="s">
        <v>71</v>
      </c>
      <c r="B4" s="21" t="s">
        <v>81</v>
      </c>
      <c r="C4" s="21" t="s">
        <v>71</v>
      </c>
      <c r="D4" s="21" t="s">
        <v>82</v>
      </c>
      <c r="E4" s="21" t="s">
        <v>73</v>
      </c>
      <c r="F4" s="22" t="s">
        <v>76</v>
      </c>
      <c r="G4" s="22" t="s">
        <v>76</v>
      </c>
      <c r="H4" s="22" t="s">
        <v>76</v>
      </c>
      <c r="I4" s="22" t="s">
        <v>76</v>
      </c>
      <c r="J4" s="22" t="s">
        <v>76</v>
      </c>
      <c r="K4" s="22" t="s">
        <v>76</v>
      </c>
      <c r="L4" s="22" t="s">
        <v>76</v>
      </c>
      <c r="M4" s="22" t="s">
        <v>76</v>
      </c>
      <c r="N4" s="22" t="s">
        <v>76</v>
      </c>
      <c r="O4" s="22" t="s">
        <v>76</v>
      </c>
      <c r="P4" s="22" t="s">
        <v>76</v>
      </c>
      <c r="Q4" s="22" t="s">
        <v>76</v>
      </c>
      <c r="R4" s="22" t="s">
        <v>76</v>
      </c>
      <c r="S4" s="22" t="s">
        <v>76</v>
      </c>
      <c r="T4" s="22" t="s">
        <v>76</v>
      </c>
      <c r="U4" s="22" t="s">
        <v>76</v>
      </c>
      <c r="V4" s="22" t="s">
        <v>76</v>
      </c>
      <c r="W4" s="22" t="s">
        <v>76</v>
      </c>
      <c r="X4" s="22" t="s">
        <v>76</v>
      </c>
      <c r="Y4" s="22" t="s">
        <v>76</v>
      </c>
      <c r="Z4" s="22" t="s">
        <v>76</v>
      </c>
      <c r="AA4" s="22" t="s">
        <v>76</v>
      </c>
      <c r="AB4" s="22" t="s">
        <v>76</v>
      </c>
      <c r="AC4" s="22" t="s">
        <v>77</v>
      </c>
      <c r="AD4" s="22" t="s">
        <v>76</v>
      </c>
      <c r="AE4" s="22" t="s">
        <v>76</v>
      </c>
      <c r="AF4" s="22" t="s">
        <v>76</v>
      </c>
      <c r="AG4" s="22" t="s">
        <v>76</v>
      </c>
      <c r="AH4" s="22" t="s">
        <v>76</v>
      </c>
      <c r="AI4" s="22" t="s">
        <v>76</v>
      </c>
      <c r="AJ4" s="22"/>
      <c r="AK4" s="22" t="s">
        <v>76</v>
      </c>
      <c r="AL4" s="22" t="s">
        <v>76</v>
      </c>
    </row>
    <row r="5" s="20" customFormat="true" ht="13.2" hidden="false" customHeight="false" outlineLevel="0" collapsed="false">
      <c r="A5" s="21" t="s">
        <v>71</v>
      </c>
      <c r="B5" s="21" t="s">
        <v>83</v>
      </c>
      <c r="C5" s="21" t="s">
        <v>71</v>
      </c>
      <c r="D5" s="21" t="s">
        <v>84</v>
      </c>
      <c r="E5" s="21" t="s">
        <v>73</v>
      </c>
      <c r="F5" s="22" t="s">
        <v>76</v>
      </c>
      <c r="G5" s="22" t="s">
        <v>76</v>
      </c>
      <c r="H5" s="22" t="s">
        <v>76</v>
      </c>
      <c r="I5" s="22" t="s">
        <v>76</v>
      </c>
      <c r="J5" s="22" t="s">
        <v>76</v>
      </c>
      <c r="K5" s="22" t="s">
        <v>76</v>
      </c>
      <c r="L5" s="22" t="s">
        <v>76</v>
      </c>
      <c r="M5" s="22" t="s">
        <v>76</v>
      </c>
      <c r="N5" s="22" t="s">
        <v>76</v>
      </c>
      <c r="O5" s="22" t="s">
        <v>76</v>
      </c>
      <c r="P5" s="22" t="s">
        <v>76</v>
      </c>
      <c r="Q5" s="22" t="s">
        <v>76</v>
      </c>
      <c r="R5" s="22" t="s">
        <v>76</v>
      </c>
      <c r="S5" s="22" t="s">
        <v>76</v>
      </c>
      <c r="T5" s="22" t="s">
        <v>76</v>
      </c>
      <c r="U5" s="22" t="s">
        <v>76</v>
      </c>
      <c r="V5" s="22" t="s">
        <v>76</v>
      </c>
      <c r="W5" s="22" t="s">
        <v>76</v>
      </c>
      <c r="X5" s="22" t="s">
        <v>76</v>
      </c>
      <c r="Y5" s="22" t="s">
        <v>76</v>
      </c>
      <c r="Z5" s="22" t="s">
        <v>76</v>
      </c>
      <c r="AA5" s="22" t="s">
        <v>76</v>
      </c>
      <c r="AB5" s="22" t="s">
        <v>76</v>
      </c>
      <c r="AC5" s="22" t="s">
        <v>77</v>
      </c>
      <c r="AD5" s="22" t="s">
        <v>76</v>
      </c>
      <c r="AE5" s="22" t="s">
        <v>76</v>
      </c>
      <c r="AF5" s="22" t="s">
        <v>76</v>
      </c>
      <c r="AG5" s="22" t="s">
        <v>76</v>
      </c>
      <c r="AH5" s="22" t="s">
        <v>76</v>
      </c>
      <c r="AI5" s="22" t="s">
        <v>76</v>
      </c>
      <c r="AJ5" s="22"/>
      <c r="AK5" s="22" t="s">
        <v>76</v>
      </c>
      <c r="AL5" s="22" t="s">
        <v>76</v>
      </c>
    </row>
    <row r="6" s="24" customFormat="true" ht="13.2" hidden="false" customHeight="false" outlineLevel="0" collapsed="false">
      <c r="A6" s="17" t="s">
        <v>71</v>
      </c>
      <c r="B6" s="23" t="s">
        <v>85</v>
      </c>
      <c r="C6" s="17" t="s">
        <v>71</v>
      </c>
      <c r="D6" s="23" t="s">
        <v>86</v>
      </c>
      <c r="E6" s="23" t="s">
        <v>20</v>
      </c>
      <c r="F6" s="19" t="s">
        <v>74</v>
      </c>
      <c r="G6" s="19" t="s">
        <v>74</v>
      </c>
      <c r="H6" s="19" t="s">
        <v>74</v>
      </c>
      <c r="I6" s="19" t="s">
        <v>74</v>
      </c>
      <c r="J6" s="19" t="s">
        <v>74</v>
      </c>
      <c r="K6" s="19" t="s">
        <v>74</v>
      </c>
      <c r="L6" s="19" t="s">
        <v>76</v>
      </c>
      <c r="M6" s="19" t="s">
        <v>76</v>
      </c>
      <c r="N6" s="19" t="s">
        <v>76</v>
      </c>
      <c r="O6" s="19" t="s">
        <v>74</v>
      </c>
      <c r="P6" s="19" t="s">
        <v>74</v>
      </c>
      <c r="Q6" s="19" t="s">
        <v>74</v>
      </c>
      <c r="R6" s="19" t="s">
        <v>74</v>
      </c>
      <c r="S6" s="19" t="s">
        <v>74</v>
      </c>
      <c r="T6" s="19" t="s">
        <v>74</v>
      </c>
      <c r="U6" s="19" t="s">
        <v>76</v>
      </c>
      <c r="V6" s="19" t="s">
        <v>76</v>
      </c>
      <c r="W6" s="19" t="s">
        <v>76</v>
      </c>
      <c r="X6" s="19" t="s">
        <v>76</v>
      </c>
      <c r="Y6" s="19" t="s">
        <v>76</v>
      </c>
      <c r="Z6" s="19" t="s">
        <v>76</v>
      </c>
      <c r="AA6" s="19" t="s">
        <v>76</v>
      </c>
      <c r="AB6" s="19" t="s">
        <v>76</v>
      </c>
      <c r="AC6" s="19" t="s">
        <v>77</v>
      </c>
      <c r="AD6" s="19" t="s">
        <v>76</v>
      </c>
      <c r="AE6" s="19" t="s">
        <v>74</v>
      </c>
      <c r="AF6" s="19" t="s">
        <v>76</v>
      </c>
      <c r="AG6" s="19" t="s">
        <v>76</v>
      </c>
      <c r="AH6" s="19" t="s">
        <v>76</v>
      </c>
      <c r="AI6" s="19" t="s">
        <v>76</v>
      </c>
      <c r="AJ6" s="19"/>
      <c r="AK6" s="19" t="s">
        <v>74</v>
      </c>
      <c r="AL6" s="19" t="s">
        <v>74</v>
      </c>
    </row>
    <row r="7" s="20" customFormat="true" ht="13.2" hidden="false" customHeight="false" outlineLevel="0" collapsed="false">
      <c r="A7" s="17" t="s">
        <v>71</v>
      </c>
      <c r="B7" s="17" t="s">
        <v>87</v>
      </c>
      <c r="C7" s="17" t="s">
        <v>71</v>
      </c>
      <c r="D7" s="17" t="s">
        <v>88</v>
      </c>
      <c r="E7" s="17" t="s">
        <v>86</v>
      </c>
      <c r="F7" s="19" t="s">
        <v>74</v>
      </c>
      <c r="G7" s="19" t="s">
        <v>74</v>
      </c>
      <c r="H7" s="19" t="s">
        <v>74</v>
      </c>
      <c r="I7" s="19" t="s">
        <v>74</v>
      </c>
      <c r="J7" s="19" t="s">
        <v>74</v>
      </c>
      <c r="K7" s="19" t="s">
        <v>74</v>
      </c>
      <c r="L7" s="19" t="s">
        <v>74</v>
      </c>
      <c r="M7" s="19" t="s">
        <v>74</v>
      </c>
      <c r="N7" s="19" t="s">
        <v>74</v>
      </c>
      <c r="O7" s="19" t="s">
        <v>74</v>
      </c>
      <c r="P7" s="19" t="s">
        <v>74</v>
      </c>
      <c r="Q7" s="19" t="s">
        <v>74</v>
      </c>
      <c r="R7" s="19" t="s">
        <v>74</v>
      </c>
      <c r="S7" s="19" t="s">
        <v>74</v>
      </c>
      <c r="T7" s="19" t="s">
        <v>74</v>
      </c>
      <c r="U7" s="19" t="s">
        <v>74</v>
      </c>
      <c r="V7" s="19" t="s">
        <v>74</v>
      </c>
      <c r="W7" s="19" t="s">
        <v>74</v>
      </c>
      <c r="X7" s="19" t="s">
        <v>74</v>
      </c>
      <c r="Y7" s="19" t="s">
        <v>74</v>
      </c>
      <c r="Z7" s="19" t="s">
        <v>74</v>
      </c>
      <c r="AA7" s="19" t="s">
        <v>74</v>
      </c>
      <c r="AB7" s="19" t="s">
        <v>76</v>
      </c>
      <c r="AC7" s="19" t="s">
        <v>77</v>
      </c>
      <c r="AD7" s="19" t="s">
        <v>74</v>
      </c>
      <c r="AE7" s="19" t="s">
        <v>74</v>
      </c>
      <c r="AF7" s="19" t="s">
        <v>74</v>
      </c>
      <c r="AG7" s="19" t="s">
        <v>74</v>
      </c>
      <c r="AH7" s="19" t="s">
        <v>76</v>
      </c>
      <c r="AI7" s="19" t="s">
        <v>74</v>
      </c>
      <c r="AJ7" s="19" t="s">
        <v>89</v>
      </c>
      <c r="AK7" s="19" t="s">
        <v>74</v>
      </c>
      <c r="AL7" s="19" t="s">
        <v>74</v>
      </c>
    </row>
    <row r="8" s="20" customFormat="true" ht="13.2" hidden="false" customHeight="false" outlineLevel="0" collapsed="false">
      <c r="A8" s="17" t="s">
        <v>90</v>
      </c>
      <c r="B8" s="17" t="s">
        <v>91</v>
      </c>
      <c r="C8" s="17" t="s">
        <v>90</v>
      </c>
      <c r="D8" s="17" t="s">
        <v>92</v>
      </c>
      <c r="E8" s="17" t="s">
        <v>93</v>
      </c>
      <c r="F8" s="19" t="s">
        <v>74</v>
      </c>
      <c r="G8" s="19" t="s">
        <v>76</v>
      </c>
      <c r="H8" s="19" t="s">
        <v>76</v>
      </c>
      <c r="I8" s="19" t="s">
        <v>76</v>
      </c>
      <c r="J8" s="19" t="s">
        <v>76</v>
      </c>
      <c r="K8" s="19" t="s">
        <v>76</v>
      </c>
      <c r="L8" s="19" t="s">
        <v>74</v>
      </c>
      <c r="M8" s="19" t="s">
        <v>74</v>
      </c>
      <c r="N8" s="19" t="s">
        <v>74</v>
      </c>
      <c r="O8" s="19" t="s">
        <v>74</v>
      </c>
      <c r="P8" s="19" t="s">
        <v>74</v>
      </c>
      <c r="Q8" s="19" t="s">
        <v>74</v>
      </c>
      <c r="R8" s="19" t="s">
        <v>74</v>
      </c>
      <c r="S8" s="19" t="s">
        <v>74</v>
      </c>
      <c r="T8" s="19" t="s">
        <v>74</v>
      </c>
      <c r="U8" s="19" t="s">
        <v>76</v>
      </c>
      <c r="V8" s="19" t="s">
        <v>76</v>
      </c>
      <c r="W8" s="19" t="s">
        <v>76</v>
      </c>
      <c r="X8" s="19" t="s">
        <v>76</v>
      </c>
      <c r="Y8" s="19" t="s">
        <v>76</v>
      </c>
      <c r="Z8" s="19" t="s">
        <v>76</v>
      </c>
      <c r="AA8" s="19" t="s">
        <v>76</v>
      </c>
      <c r="AB8" s="19" t="s">
        <v>76</v>
      </c>
      <c r="AC8" s="19" t="s">
        <v>77</v>
      </c>
      <c r="AD8" s="19" t="s">
        <v>74</v>
      </c>
      <c r="AE8" s="19" t="s">
        <v>74</v>
      </c>
      <c r="AF8" s="19" t="s">
        <v>74</v>
      </c>
      <c r="AG8" s="19" t="s">
        <v>74</v>
      </c>
      <c r="AH8" s="19" t="s">
        <v>76</v>
      </c>
      <c r="AI8" s="19" t="s">
        <v>76</v>
      </c>
      <c r="AJ8" s="19"/>
      <c r="AK8" s="19" t="s">
        <v>74</v>
      </c>
      <c r="AL8" s="19" t="s">
        <v>74</v>
      </c>
    </row>
    <row r="9" s="20" customFormat="true" ht="13.2" hidden="false" customHeight="false" outlineLevel="0" collapsed="false">
      <c r="A9" s="17" t="s">
        <v>90</v>
      </c>
      <c r="B9" s="17" t="s">
        <v>94</v>
      </c>
      <c r="C9" s="17" t="s">
        <v>90</v>
      </c>
      <c r="D9" s="17" t="s">
        <v>23</v>
      </c>
      <c r="E9" s="17" t="s">
        <v>95</v>
      </c>
      <c r="F9" s="19" t="s">
        <v>74</v>
      </c>
      <c r="G9" s="19" t="s">
        <v>74</v>
      </c>
      <c r="H9" s="19" t="s">
        <v>74</v>
      </c>
      <c r="I9" s="19" t="s">
        <v>74</v>
      </c>
      <c r="J9" s="19" t="s">
        <v>74</v>
      </c>
      <c r="K9" s="19" t="s">
        <v>74</v>
      </c>
      <c r="L9" s="19" t="s">
        <v>74</v>
      </c>
      <c r="M9" s="19" t="s">
        <v>74</v>
      </c>
      <c r="N9" s="19" t="s">
        <v>74</v>
      </c>
      <c r="O9" s="19" t="s">
        <v>74</v>
      </c>
      <c r="P9" s="19" t="s">
        <v>74</v>
      </c>
      <c r="Q9" s="19" t="s">
        <v>74</v>
      </c>
      <c r="R9" s="19" t="s">
        <v>74</v>
      </c>
      <c r="S9" s="19" t="s">
        <v>74</v>
      </c>
      <c r="T9" s="19" t="s">
        <v>74</v>
      </c>
      <c r="U9" s="19" t="s">
        <v>76</v>
      </c>
      <c r="V9" s="19" t="s">
        <v>76</v>
      </c>
      <c r="W9" s="19" t="s">
        <v>74</v>
      </c>
      <c r="X9" s="19" t="s">
        <v>76</v>
      </c>
      <c r="Y9" s="19" t="s">
        <v>76</v>
      </c>
      <c r="Z9" s="19" t="s">
        <v>76</v>
      </c>
      <c r="AA9" s="19" t="s">
        <v>76</v>
      </c>
      <c r="AB9" s="19" t="s">
        <v>76</v>
      </c>
      <c r="AC9" s="19" t="s">
        <v>77</v>
      </c>
      <c r="AD9" s="19" t="s">
        <v>74</v>
      </c>
      <c r="AE9" s="19" t="s">
        <v>74</v>
      </c>
      <c r="AF9" s="19" t="s">
        <v>74</v>
      </c>
      <c r="AG9" s="19" t="s">
        <v>74</v>
      </c>
      <c r="AH9" s="19" t="s">
        <v>76</v>
      </c>
      <c r="AI9" s="19" t="s">
        <v>74</v>
      </c>
      <c r="AJ9" s="19" t="s">
        <v>96</v>
      </c>
      <c r="AK9" s="19" t="s">
        <v>74</v>
      </c>
      <c r="AL9" s="19" t="s">
        <v>74</v>
      </c>
    </row>
    <row r="10" s="20" customFormat="true" ht="13.2" hidden="false" customHeight="false" outlineLevel="0" collapsed="false">
      <c r="A10" s="17" t="s">
        <v>90</v>
      </c>
      <c r="B10" s="17" t="s">
        <v>97</v>
      </c>
      <c r="C10" s="17" t="s">
        <v>90</v>
      </c>
      <c r="D10" s="17" t="s">
        <v>25</v>
      </c>
      <c r="E10" s="17" t="s">
        <v>98</v>
      </c>
      <c r="F10" s="19" t="s">
        <v>74</v>
      </c>
      <c r="G10" s="19" t="s">
        <v>74</v>
      </c>
      <c r="H10" s="19" t="s">
        <v>76</v>
      </c>
      <c r="I10" s="19" t="s">
        <v>74</v>
      </c>
      <c r="J10" s="19" t="s">
        <v>74</v>
      </c>
      <c r="K10" s="19" t="s">
        <v>74</v>
      </c>
      <c r="L10" s="19" t="s">
        <v>76</v>
      </c>
      <c r="M10" s="19" t="s">
        <v>76</v>
      </c>
      <c r="N10" s="19" t="s">
        <v>76</v>
      </c>
      <c r="O10" s="19" t="s">
        <v>74</v>
      </c>
      <c r="P10" s="19" t="s">
        <v>74</v>
      </c>
      <c r="Q10" s="19" t="s">
        <v>74</v>
      </c>
      <c r="R10" s="19" t="s">
        <v>76</v>
      </c>
      <c r="S10" s="19" t="s">
        <v>74</v>
      </c>
      <c r="T10" s="19" t="s">
        <v>74</v>
      </c>
      <c r="U10" s="19" t="s">
        <v>76</v>
      </c>
      <c r="V10" s="19" t="s">
        <v>74</v>
      </c>
      <c r="W10" s="19" t="s">
        <v>74</v>
      </c>
      <c r="X10" s="19" t="s">
        <v>74</v>
      </c>
      <c r="Y10" s="19" t="s">
        <v>74</v>
      </c>
      <c r="Z10" s="19" t="s">
        <v>74</v>
      </c>
      <c r="AA10" s="19" t="s">
        <v>74</v>
      </c>
      <c r="AB10" s="19" t="s">
        <v>76</v>
      </c>
      <c r="AC10" s="19" t="s">
        <v>77</v>
      </c>
      <c r="AD10" s="19" t="s">
        <v>74</v>
      </c>
      <c r="AE10" s="19" t="s">
        <v>74</v>
      </c>
      <c r="AF10" s="19" t="s">
        <v>74</v>
      </c>
      <c r="AG10" s="19" t="s">
        <v>74</v>
      </c>
      <c r="AH10" s="19" t="s">
        <v>74</v>
      </c>
      <c r="AI10" s="19" t="s">
        <v>76</v>
      </c>
      <c r="AJ10" s="19"/>
      <c r="AK10" s="19" t="s">
        <v>74</v>
      </c>
      <c r="AL10" s="19" t="s">
        <v>74</v>
      </c>
    </row>
    <row r="11" s="20" customFormat="true" ht="13.2" hidden="false" customHeight="false" outlineLevel="0" collapsed="false">
      <c r="A11" s="17" t="s">
        <v>90</v>
      </c>
      <c r="B11" s="17" t="s">
        <v>99</v>
      </c>
      <c r="C11" s="17" t="s">
        <v>90</v>
      </c>
      <c r="D11" s="17" t="s">
        <v>100</v>
      </c>
      <c r="E11" s="17" t="s">
        <v>101</v>
      </c>
      <c r="F11" s="19" t="s">
        <v>74</v>
      </c>
      <c r="G11" s="19" t="s">
        <v>74</v>
      </c>
      <c r="H11" s="19" t="s">
        <v>74</v>
      </c>
      <c r="I11" s="19" t="s">
        <v>74</v>
      </c>
      <c r="J11" s="19" t="s">
        <v>74</v>
      </c>
      <c r="K11" s="19" t="s">
        <v>74</v>
      </c>
      <c r="L11" s="19" t="s">
        <v>74</v>
      </c>
      <c r="M11" s="19" t="s">
        <v>74</v>
      </c>
      <c r="N11" s="19" t="s">
        <v>74</v>
      </c>
      <c r="O11" s="19" t="s">
        <v>74</v>
      </c>
      <c r="P11" s="19" t="s">
        <v>74</v>
      </c>
      <c r="Q11" s="19" t="s">
        <v>74</v>
      </c>
      <c r="R11" s="19" t="s">
        <v>74</v>
      </c>
      <c r="S11" s="19" t="s">
        <v>74</v>
      </c>
      <c r="T11" s="19" t="s">
        <v>74</v>
      </c>
      <c r="U11" s="19" t="s">
        <v>76</v>
      </c>
      <c r="V11" s="19" t="s">
        <v>74</v>
      </c>
      <c r="W11" s="19" t="s">
        <v>74</v>
      </c>
      <c r="X11" s="19" t="s">
        <v>76</v>
      </c>
      <c r="Y11" s="19" t="s">
        <v>76</v>
      </c>
      <c r="Z11" s="19" t="s">
        <v>74</v>
      </c>
      <c r="AA11" s="19" t="s">
        <v>76</v>
      </c>
      <c r="AB11" s="19" t="s">
        <v>76</v>
      </c>
      <c r="AC11" s="19" t="s">
        <v>77</v>
      </c>
      <c r="AD11" s="19" t="s">
        <v>74</v>
      </c>
      <c r="AE11" s="19" t="s">
        <v>74</v>
      </c>
      <c r="AF11" s="19" t="s">
        <v>74</v>
      </c>
      <c r="AG11" s="19" t="s">
        <v>74</v>
      </c>
      <c r="AH11" s="19" t="s">
        <v>74</v>
      </c>
      <c r="AI11" s="19" t="s">
        <v>76</v>
      </c>
      <c r="AJ11" s="19"/>
      <c r="AK11" s="19" t="s">
        <v>76</v>
      </c>
      <c r="AL11" s="19" t="s">
        <v>74</v>
      </c>
    </row>
    <row r="12" s="20" customFormat="true" ht="13.2" hidden="false" customHeight="false" outlineLevel="0" collapsed="false">
      <c r="A12" s="21" t="s">
        <v>90</v>
      </c>
      <c r="B12" s="25" t="s">
        <v>102</v>
      </c>
      <c r="C12" s="21" t="s">
        <v>90</v>
      </c>
      <c r="D12" s="25" t="s">
        <v>103</v>
      </c>
      <c r="E12" s="21" t="s">
        <v>98</v>
      </c>
      <c r="F12" s="22" t="s">
        <v>76</v>
      </c>
      <c r="G12" s="22" t="s">
        <v>76</v>
      </c>
      <c r="H12" s="22" t="s">
        <v>76</v>
      </c>
      <c r="I12" s="22" t="s">
        <v>76</v>
      </c>
      <c r="J12" s="22" t="s">
        <v>76</v>
      </c>
      <c r="K12" s="22" t="s">
        <v>76</v>
      </c>
      <c r="L12" s="22" t="s">
        <v>76</v>
      </c>
      <c r="M12" s="22" t="s">
        <v>76</v>
      </c>
      <c r="N12" s="22" t="s">
        <v>76</v>
      </c>
      <c r="O12" s="22" t="s">
        <v>76</v>
      </c>
      <c r="P12" s="22" t="s">
        <v>76</v>
      </c>
      <c r="Q12" s="22" t="s">
        <v>76</v>
      </c>
      <c r="R12" s="22" t="s">
        <v>76</v>
      </c>
      <c r="S12" s="22" t="s">
        <v>76</v>
      </c>
      <c r="T12" s="22" t="s">
        <v>76</v>
      </c>
      <c r="U12" s="22" t="s">
        <v>76</v>
      </c>
      <c r="V12" s="22" t="s">
        <v>76</v>
      </c>
      <c r="W12" s="22" t="s">
        <v>76</v>
      </c>
      <c r="X12" s="22" t="s">
        <v>76</v>
      </c>
      <c r="Y12" s="22" t="s">
        <v>76</v>
      </c>
      <c r="Z12" s="22" t="s">
        <v>76</v>
      </c>
      <c r="AA12" s="22" t="s">
        <v>76</v>
      </c>
      <c r="AB12" s="22" t="s">
        <v>76</v>
      </c>
      <c r="AC12" s="22" t="s">
        <v>77</v>
      </c>
      <c r="AD12" s="22" t="s">
        <v>76</v>
      </c>
      <c r="AE12" s="22" t="s">
        <v>76</v>
      </c>
      <c r="AF12" s="22" t="s">
        <v>76</v>
      </c>
      <c r="AG12" s="22" t="s">
        <v>76</v>
      </c>
      <c r="AH12" s="22" t="s">
        <v>76</v>
      </c>
      <c r="AI12" s="22" t="s">
        <v>76</v>
      </c>
      <c r="AJ12" s="22"/>
      <c r="AK12" s="22" t="s">
        <v>76</v>
      </c>
      <c r="AL12" s="22" t="s">
        <v>76</v>
      </c>
    </row>
    <row r="13" s="20" customFormat="true" ht="13.2" hidden="false" customHeight="false" outlineLevel="0" collapsed="false">
      <c r="A13" s="17" t="s">
        <v>71</v>
      </c>
      <c r="B13" s="17" t="s">
        <v>104</v>
      </c>
      <c r="C13" s="17" t="s">
        <v>71</v>
      </c>
      <c r="D13" s="17" t="s">
        <v>105</v>
      </c>
      <c r="E13" s="17" t="s">
        <v>101</v>
      </c>
      <c r="F13" s="19" t="s">
        <v>74</v>
      </c>
      <c r="G13" s="19" t="s">
        <v>74</v>
      </c>
      <c r="H13" s="19" t="s">
        <v>74</v>
      </c>
      <c r="I13" s="19" t="s">
        <v>74</v>
      </c>
      <c r="J13" s="19" t="s">
        <v>74</v>
      </c>
      <c r="K13" s="19" t="s">
        <v>74</v>
      </c>
      <c r="L13" s="19" t="s">
        <v>76</v>
      </c>
      <c r="M13" s="19" t="s">
        <v>76</v>
      </c>
      <c r="N13" s="19" t="s">
        <v>76</v>
      </c>
      <c r="O13" s="19" t="s">
        <v>74</v>
      </c>
      <c r="P13" s="19" t="s">
        <v>74</v>
      </c>
      <c r="Q13" s="19" t="s">
        <v>74</v>
      </c>
      <c r="R13" s="19" t="s">
        <v>74</v>
      </c>
      <c r="S13" s="19" t="s">
        <v>74</v>
      </c>
      <c r="T13" s="19" t="s">
        <v>74</v>
      </c>
      <c r="U13" s="19" t="s">
        <v>74</v>
      </c>
      <c r="V13" s="19" t="s">
        <v>76</v>
      </c>
      <c r="W13" s="19" t="s">
        <v>76</v>
      </c>
      <c r="X13" s="19" t="s">
        <v>76</v>
      </c>
      <c r="Y13" s="19" t="s">
        <v>76</v>
      </c>
      <c r="Z13" s="19" t="s">
        <v>74</v>
      </c>
      <c r="AA13" s="19" t="s">
        <v>76</v>
      </c>
      <c r="AB13" s="19" t="s">
        <v>76</v>
      </c>
      <c r="AC13" s="19" t="s">
        <v>77</v>
      </c>
      <c r="AD13" s="19" t="s">
        <v>74</v>
      </c>
      <c r="AE13" s="19" t="s">
        <v>76</v>
      </c>
      <c r="AF13" s="19" t="s">
        <v>74</v>
      </c>
      <c r="AG13" s="19" t="s">
        <v>74</v>
      </c>
      <c r="AH13" s="19" t="s">
        <v>76</v>
      </c>
      <c r="AI13" s="19" t="s">
        <v>106</v>
      </c>
      <c r="AJ13" s="19" t="s">
        <v>107</v>
      </c>
      <c r="AK13" s="19" t="s">
        <v>74</v>
      </c>
      <c r="AL13" s="19" t="s">
        <v>74</v>
      </c>
    </row>
    <row r="14" s="20" customFormat="true" ht="13.2" hidden="false" customHeight="false" outlineLevel="0" collapsed="false">
      <c r="A14" s="17" t="s">
        <v>90</v>
      </c>
      <c r="B14" s="17" t="s">
        <v>108</v>
      </c>
      <c r="C14" s="17" t="s">
        <v>90</v>
      </c>
      <c r="D14" s="17" t="s">
        <v>109</v>
      </c>
      <c r="E14" s="17" t="s">
        <v>98</v>
      </c>
      <c r="F14" s="19" t="s">
        <v>74</v>
      </c>
      <c r="G14" s="19" t="s">
        <v>74</v>
      </c>
      <c r="H14" s="19" t="s">
        <v>74</v>
      </c>
      <c r="I14" s="19" t="s">
        <v>74</v>
      </c>
      <c r="J14" s="19" t="s">
        <v>74</v>
      </c>
      <c r="K14" s="19" t="s">
        <v>74</v>
      </c>
      <c r="L14" s="19" t="s">
        <v>74</v>
      </c>
      <c r="M14" s="19" t="s">
        <v>74</v>
      </c>
      <c r="N14" s="19" t="s">
        <v>74</v>
      </c>
      <c r="O14" s="19" t="s">
        <v>74</v>
      </c>
      <c r="P14" s="19" t="s">
        <v>74</v>
      </c>
      <c r="Q14" s="19" t="s">
        <v>74</v>
      </c>
      <c r="R14" s="19" t="s">
        <v>74</v>
      </c>
      <c r="S14" s="19" t="s">
        <v>74</v>
      </c>
      <c r="T14" s="19" t="s">
        <v>74</v>
      </c>
      <c r="U14" s="19" t="s">
        <v>74</v>
      </c>
      <c r="V14" s="19" t="s">
        <v>74</v>
      </c>
      <c r="W14" s="19" t="s">
        <v>74</v>
      </c>
      <c r="X14" s="19" t="s">
        <v>74</v>
      </c>
      <c r="Y14" s="19" t="s">
        <v>74</v>
      </c>
      <c r="Z14" s="19" t="s">
        <v>74</v>
      </c>
      <c r="AA14" s="19" t="s">
        <v>74</v>
      </c>
      <c r="AB14" s="19" t="s">
        <v>76</v>
      </c>
      <c r="AC14" s="19" t="s">
        <v>77</v>
      </c>
      <c r="AD14" s="19" t="s">
        <v>74</v>
      </c>
      <c r="AE14" s="19" t="s">
        <v>74</v>
      </c>
      <c r="AF14" s="19" t="s">
        <v>74</v>
      </c>
      <c r="AG14" s="19" t="s">
        <v>74</v>
      </c>
      <c r="AH14" s="19" t="s">
        <v>76</v>
      </c>
      <c r="AI14" s="19" t="s">
        <v>74</v>
      </c>
      <c r="AJ14" s="19" t="s">
        <v>110</v>
      </c>
      <c r="AK14" s="19" t="s">
        <v>74</v>
      </c>
      <c r="AL14" s="19" t="s">
        <v>74</v>
      </c>
    </row>
    <row r="15" s="20" customFormat="true" ht="13.2" hidden="false" customHeight="false" outlineLevel="0" collapsed="false">
      <c r="A15" s="17" t="s">
        <v>90</v>
      </c>
      <c r="B15" s="17" t="s">
        <v>111</v>
      </c>
      <c r="C15" s="17" t="s">
        <v>90</v>
      </c>
      <c r="D15" s="17" t="s">
        <v>112</v>
      </c>
      <c r="E15" s="17" t="s">
        <v>101</v>
      </c>
      <c r="F15" s="19" t="s">
        <v>74</v>
      </c>
      <c r="G15" s="19" t="s">
        <v>74</v>
      </c>
      <c r="H15" s="19" t="s">
        <v>74</v>
      </c>
      <c r="I15" s="19" t="s">
        <v>74</v>
      </c>
      <c r="J15" s="19" t="s">
        <v>74</v>
      </c>
      <c r="K15" s="19" t="s">
        <v>74</v>
      </c>
      <c r="L15" s="19" t="s">
        <v>76</v>
      </c>
      <c r="M15" s="19" t="s">
        <v>76</v>
      </c>
      <c r="N15" s="19" t="s">
        <v>76</v>
      </c>
      <c r="O15" s="19" t="s">
        <v>74</v>
      </c>
      <c r="P15" s="19" t="s">
        <v>74</v>
      </c>
      <c r="Q15" s="19" t="s">
        <v>74</v>
      </c>
      <c r="R15" s="19" t="s">
        <v>74</v>
      </c>
      <c r="S15" s="19" t="s">
        <v>74</v>
      </c>
      <c r="T15" s="19" t="s">
        <v>74</v>
      </c>
      <c r="U15" s="19" t="s">
        <v>76</v>
      </c>
      <c r="V15" s="19" t="s">
        <v>74</v>
      </c>
      <c r="W15" s="19" t="s">
        <v>76</v>
      </c>
      <c r="X15" s="19" t="s">
        <v>76</v>
      </c>
      <c r="Y15" s="19" t="s">
        <v>76</v>
      </c>
      <c r="Z15" s="19" t="s">
        <v>74</v>
      </c>
      <c r="AA15" s="19" t="s">
        <v>76</v>
      </c>
      <c r="AB15" s="19" t="s">
        <v>76</v>
      </c>
      <c r="AC15" s="19" t="s">
        <v>77</v>
      </c>
      <c r="AD15" s="19" t="s">
        <v>74</v>
      </c>
      <c r="AE15" s="19" t="s">
        <v>74</v>
      </c>
      <c r="AF15" s="19" t="s">
        <v>74</v>
      </c>
      <c r="AG15" s="19" t="s">
        <v>74</v>
      </c>
      <c r="AH15" s="19" t="s">
        <v>74</v>
      </c>
      <c r="AI15" s="19" t="s">
        <v>74</v>
      </c>
      <c r="AJ15" s="19" t="s">
        <v>113</v>
      </c>
      <c r="AK15" s="19" t="s">
        <v>76</v>
      </c>
      <c r="AL15" s="19" t="s">
        <v>74</v>
      </c>
    </row>
    <row r="16" s="20" customFormat="true" ht="13.2" hidden="false" customHeight="false" outlineLevel="0" collapsed="false">
      <c r="A16" s="17" t="s">
        <v>90</v>
      </c>
      <c r="B16" s="17" t="s">
        <v>114</v>
      </c>
      <c r="C16" s="17" t="s">
        <v>90</v>
      </c>
      <c r="D16" s="17" t="s">
        <v>115</v>
      </c>
      <c r="E16" s="17" t="s">
        <v>101</v>
      </c>
      <c r="F16" s="19" t="s">
        <v>74</v>
      </c>
      <c r="G16" s="19" t="s">
        <v>74</v>
      </c>
      <c r="H16" s="19" t="s">
        <v>74</v>
      </c>
      <c r="I16" s="19" t="s">
        <v>76</v>
      </c>
      <c r="J16" s="19" t="s">
        <v>76</v>
      </c>
      <c r="K16" s="19" t="s">
        <v>76</v>
      </c>
      <c r="L16" s="19" t="s">
        <v>74</v>
      </c>
      <c r="M16" s="19" t="s">
        <v>76</v>
      </c>
      <c r="N16" s="19" t="s">
        <v>76</v>
      </c>
      <c r="O16" s="19" t="s">
        <v>74</v>
      </c>
      <c r="P16" s="19" t="s">
        <v>75</v>
      </c>
      <c r="Q16" s="19" t="s">
        <v>75</v>
      </c>
      <c r="R16" s="19" t="s">
        <v>75</v>
      </c>
      <c r="S16" s="19" t="s">
        <v>75</v>
      </c>
      <c r="T16" s="19" t="s">
        <v>75</v>
      </c>
      <c r="U16" s="19" t="s">
        <v>116</v>
      </c>
      <c r="V16" s="19" t="s">
        <v>75</v>
      </c>
      <c r="W16" s="19" t="s">
        <v>76</v>
      </c>
      <c r="X16" s="19" t="s">
        <v>76</v>
      </c>
      <c r="Y16" s="19" t="s">
        <v>75</v>
      </c>
      <c r="Z16" s="19" t="s">
        <v>75</v>
      </c>
      <c r="AA16" s="19" t="s">
        <v>75</v>
      </c>
      <c r="AB16" s="19" t="s">
        <v>76</v>
      </c>
      <c r="AC16" s="19" t="s">
        <v>77</v>
      </c>
      <c r="AD16" s="19" t="s">
        <v>75</v>
      </c>
      <c r="AE16" s="19" t="s">
        <v>75</v>
      </c>
      <c r="AF16" s="19" t="s">
        <v>75</v>
      </c>
      <c r="AG16" s="19" t="s">
        <v>75</v>
      </c>
      <c r="AH16" s="19" t="s">
        <v>75</v>
      </c>
      <c r="AI16" s="19" t="s">
        <v>75</v>
      </c>
      <c r="AJ16" s="19" t="s">
        <v>117</v>
      </c>
      <c r="AK16" s="19" t="s">
        <v>75</v>
      </c>
      <c r="AL16" s="19" t="s">
        <v>75</v>
      </c>
    </row>
    <row r="17" s="20" customFormat="true" ht="13.2" hidden="false" customHeight="false" outlineLevel="0" collapsed="false">
      <c r="A17" s="17" t="s">
        <v>90</v>
      </c>
      <c r="B17" s="17" t="s">
        <v>118</v>
      </c>
      <c r="C17" s="17" t="s">
        <v>90</v>
      </c>
      <c r="D17" s="17" t="s">
        <v>119</v>
      </c>
      <c r="E17" s="17" t="s">
        <v>98</v>
      </c>
      <c r="F17" s="19" t="s">
        <v>74</v>
      </c>
      <c r="G17" s="19" t="s">
        <v>74</v>
      </c>
      <c r="H17" s="19" t="s">
        <v>76</v>
      </c>
      <c r="I17" s="19" t="s">
        <v>76</v>
      </c>
      <c r="J17" s="19" t="s">
        <v>76</v>
      </c>
      <c r="K17" s="19" t="s">
        <v>76</v>
      </c>
      <c r="L17" s="19" t="s">
        <v>74</v>
      </c>
      <c r="M17" s="19" t="s">
        <v>74</v>
      </c>
      <c r="N17" s="19" t="s">
        <v>74</v>
      </c>
      <c r="O17" s="19" t="s">
        <v>74</v>
      </c>
      <c r="P17" s="19" t="s">
        <v>74</v>
      </c>
      <c r="Q17" s="19" t="s">
        <v>76</v>
      </c>
      <c r="R17" s="19" t="s">
        <v>76</v>
      </c>
      <c r="S17" s="19" t="s">
        <v>74</v>
      </c>
      <c r="T17" s="19" t="s">
        <v>74</v>
      </c>
      <c r="U17" s="19" t="s">
        <v>76</v>
      </c>
      <c r="V17" s="19" t="s">
        <v>74</v>
      </c>
      <c r="W17" s="19" t="s">
        <v>74</v>
      </c>
      <c r="X17" s="19" t="s">
        <v>76</v>
      </c>
      <c r="Y17" s="19" t="s">
        <v>74</v>
      </c>
      <c r="Z17" s="19" t="s">
        <v>74</v>
      </c>
      <c r="AA17" s="19" t="s">
        <v>74</v>
      </c>
      <c r="AB17" s="19" t="s">
        <v>76</v>
      </c>
      <c r="AC17" s="19" t="s">
        <v>77</v>
      </c>
      <c r="AD17" s="19" t="s">
        <v>74</v>
      </c>
      <c r="AE17" s="19" t="s">
        <v>74</v>
      </c>
      <c r="AF17" s="19" t="s">
        <v>74</v>
      </c>
      <c r="AG17" s="19" t="s">
        <v>74</v>
      </c>
      <c r="AH17" s="19" t="s">
        <v>76</v>
      </c>
      <c r="AI17" s="19" t="s">
        <v>74</v>
      </c>
      <c r="AJ17" s="19" t="s">
        <v>120</v>
      </c>
      <c r="AK17" s="19" t="s">
        <v>74</v>
      </c>
      <c r="AL17" s="19" t="s">
        <v>74</v>
      </c>
    </row>
    <row r="18" s="20" customFormat="true" ht="13.2" hidden="false" customHeight="false" outlineLevel="0" collapsed="false">
      <c r="A18" s="17" t="s">
        <v>90</v>
      </c>
      <c r="B18" s="17" t="s">
        <v>121</v>
      </c>
      <c r="C18" s="17" t="s">
        <v>90</v>
      </c>
      <c r="D18" s="17" t="s">
        <v>14</v>
      </c>
      <c r="E18" s="17" t="s">
        <v>98</v>
      </c>
      <c r="F18" s="19" t="s">
        <v>74</v>
      </c>
      <c r="G18" s="19" t="s">
        <v>74</v>
      </c>
      <c r="H18" s="19" t="s">
        <v>74</v>
      </c>
      <c r="I18" s="19" t="s">
        <v>74</v>
      </c>
      <c r="J18" s="19" t="s">
        <v>74</v>
      </c>
      <c r="K18" s="19" t="s">
        <v>74</v>
      </c>
      <c r="L18" s="19" t="s">
        <v>76</v>
      </c>
      <c r="M18" s="19" t="s">
        <v>76</v>
      </c>
      <c r="N18" s="19" t="s">
        <v>76</v>
      </c>
      <c r="O18" s="19" t="s">
        <v>74</v>
      </c>
      <c r="P18" s="19" t="s">
        <v>74</v>
      </c>
      <c r="Q18" s="19" t="s">
        <v>74</v>
      </c>
      <c r="R18" s="19" t="s">
        <v>74</v>
      </c>
      <c r="S18" s="19" t="s">
        <v>74</v>
      </c>
      <c r="T18" s="19" t="s">
        <v>74</v>
      </c>
      <c r="U18" s="19" t="s">
        <v>76</v>
      </c>
      <c r="V18" s="19" t="s">
        <v>76</v>
      </c>
      <c r="W18" s="19" t="s">
        <v>76</v>
      </c>
      <c r="X18" s="19" t="s">
        <v>76</v>
      </c>
      <c r="Y18" s="19" t="s">
        <v>76</v>
      </c>
      <c r="Z18" s="19" t="s">
        <v>76</v>
      </c>
      <c r="AA18" s="19" t="s">
        <v>76</v>
      </c>
      <c r="AB18" s="19" t="s">
        <v>76</v>
      </c>
      <c r="AC18" s="19" t="s">
        <v>122</v>
      </c>
      <c r="AD18" s="19" t="s">
        <v>74</v>
      </c>
      <c r="AE18" s="19" t="s">
        <v>74</v>
      </c>
      <c r="AF18" s="19" t="s">
        <v>74</v>
      </c>
      <c r="AG18" s="19" t="s">
        <v>74</v>
      </c>
      <c r="AH18" s="19" t="s">
        <v>76</v>
      </c>
      <c r="AI18" s="19" t="s">
        <v>76</v>
      </c>
      <c r="AJ18" s="19"/>
      <c r="AK18" s="19" t="s">
        <v>74</v>
      </c>
      <c r="AL18" s="19" t="s">
        <v>74</v>
      </c>
    </row>
    <row r="19" s="20" customFormat="true" ht="13.2" hidden="false" customHeight="false" outlineLevel="0" collapsed="false">
      <c r="A19" s="17" t="s">
        <v>90</v>
      </c>
      <c r="B19" s="17" t="s">
        <v>123</v>
      </c>
      <c r="C19" s="17" t="s">
        <v>90</v>
      </c>
      <c r="D19" s="17" t="s">
        <v>124</v>
      </c>
      <c r="E19" s="17" t="s">
        <v>98</v>
      </c>
      <c r="F19" s="19" t="s">
        <v>74</v>
      </c>
      <c r="G19" s="19" t="s">
        <v>74</v>
      </c>
      <c r="H19" s="19" t="s">
        <v>74</v>
      </c>
      <c r="I19" s="19" t="s">
        <v>74</v>
      </c>
      <c r="J19" s="19" t="s">
        <v>76</v>
      </c>
      <c r="K19" s="19" t="s">
        <v>76</v>
      </c>
      <c r="L19" s="19" t="s">
        <v>76</v>
      </c>
      <c r="M19" s="19" t="s">
        <v>76</v>
      </c>
      <c r="N19" s="19" t="s">
        <v>76</v>
      </c>
      <c r="O19" s="19" t="s">
        <v>74</v>
      </c>
      <c r="P19" s="19" t="s">
        <v>74</v>
      </c>
      <c r="Q19" s="19" t="s">
        <v>74</v>
      </c>
      <c r="R19" s="19" t="s">
        <v>74</v>
      </c>
      <c r="S19" s="19" t="s">
        <v>74</v>
      </c>
      <c r="T19" s="19" t="s">
        <v>74</v>
      </c>
      <c r="U19" s="19" t="s">
        <v>76</v>
      </c>
      <c r="V19" s="19" t="s">
        <v>74</v>
      </c>
      <c r="W19" s="19" t="s">
        <v>74</v>
      </c>
      <c r="X19" s="19" t="s">
        <v>74</v>
      </c>
      <c r="Y19" s="19" t="s">
        <v>76</v>
      </c>
      <c r="Z19" s="19" t="s">
        <v>74</v>
      </c>
      <c r="AA19" s="19" t="s">
        <v>76</v>
      </c>
      <c r="AB19" s="19" t="s">
        <v>76</v>
      </c>
      <c r="AC19" s="19" t="s">
        <v>77</v>
      </c>
      <c r="AD19" s="19" t="s">
        <v>74</v>
      </c>
      <c r="AE19" s="19" t="s">
        <v>74</v>
      </c>
      <c r="AF19" s="19" t="s">
        <v>74</v>
      </c>
      <c r="AG19" s="19" t="s">
        <v>74</v>
      </c>
      <c r="AH19" s="19" t="s">
        <v>74</v>
      </c>
      <c r="AI19" s="19" t="s">
        <v>74</v>
      </c>
      <c r="AJ19" s="19" t="s">
        <v>125</v>
      </c>
      <c r="AK19" s="19" t="s">
        <v>74</v>
      </c>
      <c r="AL19" s="19" t="s">
        <v>74</v>
      </c>
    </row>
    <row r="20" s="20" customFormat="true" ht="13.2" hidden="false" customHeight="false" outlineLevel="0" collapsed="false">
      <c r="A20" s="17" t="s">
        <v>126</v>
      </c>
      <c r="B20" s="17" t="s">
        <v>127</v>
      </c>
      <c r="C20" s="17" t="s">
        <v>128</v>
      </c>
      <c r="D20" s="17" t="s">
        <v>129</v>
      </c>
      <c r="E20" s="17" t="s">
        <v>130</v>
      </c>
      <c r="F20" s="19" t="s">
        <v>74</v>
      </c>
      <c r="G20" s="19" t="s">
        <v>74</v>
      </c>
      <c r="H20" s="19" t="s">
        <v>74</v>
      </c>
      <c r="I20" s="19" t="s">
        <v>74</v>
      </c>
      <c r="J20" s="19" t="s">
        <v>76</v>
      </c>
      <c r="K20" s="19" t="s">
        <v>76</v>
      </c>
      <c r="L20" s="19" t="s">
        <v>74</v>
      </c>
      <c r="M20" s="19" t="s">
        <v>74</v>
      </c>
      <c r="N20" s="19" t="s">
        <v>76</v>
      </c>
      <c r="O20" s="19" t="s">
        <v>76</v>
      </c>
      <c r="P20" s="19" t="s">
        <v>74</v>
      </c>
      <c r="Q20" s="19" t="s">
        <v>74</v>
      </c>
      <c r="R20" s="19" t="s">
        <v>74</v>
      </c>
      <c r="S20" s="19" t="s">
        <v>74</v>
      </c>
      <c r="T20" s="19" t="s">
        <v>76</v>
      </c>
      <c r="U20" s="19" t="s">
        <v>76</v>
      </c>
      <c r="V20" s="19" t="s">
        <v>76</v>
      </c>
      <c r="W20" s="19" t="s">
        <v>76</v>
      </c>
      <c r="X20" s="19" t="s">
        <v>76</v>
      </c>
      <c r="Y20" s="19" t="s">
        <v>76</v>
      </c>
      <c r="Z20" s="19" t="s">
        <v>74</v>
      </c>
      <c r="AA20" s="19" t="s">
        <v>76</v>
      </c>
      <c r="AB20" s="19" t="s">
        <v>76</v>
      </c>
      <c r="AC20" s="19" t="s">
        <v>77</v>
      </c>
      <c r="AD20" s="19" t="s">
        <v>74</v>
      </c>
      <c r="AE20" s="19" t="s">
        <v>76</v>
      </c>
      <c r="AF20" s="19" t="s">
        <v>74</v>
      </c>
      <c r="AG20" s="19" t="s">
        <v>76</v>
      </c>
      <c r="AH20" s="19" t="s">
        <v>74</v>
      </c>
      <c r="AI20" s="19" t="s">
        <v>74</v>
      </c>
      <c r="AJ20" s="19" t="s">
        <v>131</v>
      </c>
      <c r="AK20" s="19" t="s">
        <v>74</v>
      </c>
      <c r="AL20" s="19" t="s">
        <v>74</v>
      </c>
    </row>
    <row r="21" s="20" customFormat="true" ht="13.2" hidden="false" customHeight="false" outlineLevel="0" collapsed="false">
      <c r="A21" s="17" t="s">
        <v>90</v>
      </c>
      <c r="B21" s="17" t="s">
        <v>132</v>
      </c>
      <c r="C21" s="17" t="s">
        <v>90</v>
      </c>
      <c r="D21" s="17" t="s">
        <v>133</v>
      </c>
      <c r="E21" s="17" t="s">
        <v>130</v>
      </c>
      <c r="F21" s="19" t="s">
        <v>74</v>
      </c>
      <c r="G21" s="19" t="s">
        <v>76</v>
      </c>
      <c r="H21" s="19" t="s">
        <v>76</v>
      </c>
      <c r="I21" s="19" t="s">
        <v>76</v>
      </c>
      <c r="J21" s="19" t="s">
        <v>76</v>
      </c>
      <c r="K21" s="19" t="s">
        <v>76</v>
      </c>
      <c r="L21" s="19" t="s">
        <v>76</v>
      </c>
      <c r="M21" s="19" t="s">
        <v>76</v>
      </c>
      <c r="N21" s="19" t="s">
        <v>76</v>
      </c>
      <c r="O21" s="19" t="s">
        <v>74</v>
      </c>
      <c r="P21" s="19" t="s">
        <v>74</v>
      </c>
      <c r="Q21" s="19" t="s">
        <v>74</v>
      </c>
      <c r="R21" s="19" t="s">
        <v>74</v>
      </c>
      <c r="S21" s="19" t="s">
        <v>74</v>
      </c>
      <c r="T21" s="19" t="s">
        <v>74</v>
      </c>
      <c r="U21" s="19" t="s">
        <v>74</v>
      </c>
      <c r="V21" s="19" t="s">
        <v>74</v>
      </c>
      <c r="W21" s="19" t="s">
        <v>74</v>
      </c>
      <c r="X21" s="19" t="s">
        <v>74</v>
      </c>
      <c r="Y21" s="19" t="s">
        <v>76</v>
      </c>
      <c r="Z21" s="19" t="s">
        <v>76</v>
      </c>
      <c r="AA21" s="19" t="s">
        <v>76</v>
      </c>
      <c r="AB21" s="19" t="s">
        <v>76</v>
      </c>
      <c r="AC21" s="19" t="s">
        <v>77</v>
      </c>
      <c r="AD21" s="19" t="s">
        <v>74</v>
      </c>
      <c r="AE21" s="19" t="s">
        <v>74</v>
      </c>
      <c r="AF21" s="19" t="s">
        <v>74</v>
      </c>
      <c r="AG21" s="19" t="s">
        <v>74</v>
      </c>
      <c r="AH21" s="19" t="s">
        <v>76</v>
      </c>
      <c r="AI21" s="19" t="s">
        <v>74</v>
      </c>
      <c r="AJ21" s="19" t="s">
        <v>134</v>
      </c>
      <c r="AK21" s="19" t="s">
        <v>74</v>
      </c>
      <c r="AL21" s="19" t="s">
        <v>74</v>
      </c>
    </row>
    <row r="22" s="20" customFormat="true" ht="13.2" hidden="false" customHeight="false" outlineLevel="0" collapsed="false">
      <c r="A22" s="17" t="s">
        <v>126</v>
      </c>
      <c r="B22" s="17" t="s">
        <v>135</v>
      </c>
      <c r="C22" s="17" t="s">
        <v>128</v>
      </c>
      <c r="D22" s="17" t="s">
        <v>136</v>
      </c>
      <c r="E22" s="17"/>
      <c r="F22" s="19" t="s">
        <v>74</v>
      </c>
      <c r="G22" s="19" t="s">
        <v>74</v>
      </c>
      <c r="H22" s="19" t="s">
        <v>74</v>
      </c>
      <c r="I22" s="19" t="s">
        <v>74</v>
      </c>
      <c r="J22" s="19" t="s">
        <v>74</v>
      </c>
      <c r="K22" s="19" t="s">
        <v>74</v>
      </c>
      <c r="L22" s="19" t="s">
        <v>76</v>
      </c>
      <c r="M22" s="19" t="s">
        <v>76</v>
      </c>
      <c r="N22" s="19" t="s">
        <v>76</v>
      </c>
      <c r="O22" s="19" t="s">
        <v>74</v>
      </c>
      <c r="P22" s="19" t="s">
        <v>74</v>
      </c>
      <c r="Q22" s="19" t="s">
        <v>74</v>
      </c>
      <c r="R22" s="19" t="s">
        <v>74</v>
      </c>
      <c r="S22" s="19" t="s">
        <v>74</v>
      </c>
      <c r="T22" s="19" t="s">
        <v>74</v>
      </c>
      <c r="U22" s="19" t="s">
        <v>74</v>
      </c>
      <c r="V22" s="19" t="s">
        <v>76</v>
      </c>
      <c r="W22" s="19" t="s">
        <v>76</v>
      </c>
      <c r="X22" s="19" t="s">
        <v>76</v>
      </c>
      <c r="Y22" s="19" t="s">
        <v>76</v>
      </c>
      <c r="Z22" s="19" t="s">
        <v>74</v>
      </c>
      <c r="AA22" s="19" t="s">
        <v>76</v>
      </c>
      <c r="AB22" s="19" t="s">
        <v>76</v>
      </c>
      <c r="AC22" s="19" t="s">
        <v>77</v>
      </c>
      <c r="AD22" s="19" t="s">
        <v>74</v>
      </c>
      <c r="AE22" s="19" t="s">
        <v>74</v>
      </c>
      <c r="AF22" s="19" t="s">
        <v>74</v>
      </c>
      <c r="AG22" s="19" t="s">
        <v>74</v>
      </c>
      <c r="AH22" s="19" t="s">
        <v>76</v>
      </c>
      <c r="AI22" s="19" t="s">
        <v>76</v>
      </c>
      <c r="AJ22" s="19" t="s">
        <v>77</v>
      </c>
      <c r="AK22" s="19" t="s">
        <v>74</v>
      </c>
      <c r="AL22" s="19" t="s">
        <v>74</v>
      </c>
    </row>
    <row r="23" s="20" customFormat="true" ht="13.2" hidden="false" customHeight="false" outlineLevel="0" collapsed="false">
      <c r="A23" s="17" t="s">
        <v>126</v>
      </c>
      <c r="B23" s="17" t="s">
        <v>137</v>
      </c>
      <c r="C23" s="17" t="s">
        <v>128</v>
      </c>
      <c r="D23" s="17" t="s">
        <v>138</v>
      </c>
      <c r="E23" s="17" t="s">
        <v>130</v>
      </c>
      <c r="F23" s="19" t="s">
        <v>74</v>
      </c>
      <c r="G23" s="19" t="s">
        <v>74</v>
      </c>
      <c r="H23" s="19" t="s">
        <v>74</v>
      </c>
      <c r="I23" s="19" t="s">
        <v>74</v>
      </c>
      <c r="J23" s="19" t="s">
        <v>76</v>
      </c>
      <c r="K23" s="19" t="s">
        <v>76</v>
      </c>
      <c r="L23" s="19" t="s">
        <v>76</v>
      </c>
      <c r="M23" s="19" t="s">
        <v>76</v>
      </c>
      <c r="N23" s="19" t="s">
        <v>76</v>
      </c>
      <c r="O23" s="19" t="s">
        <v>74</v>
      </c>
      <c r="P23" s="19" t="s">
        <v>74</v>
      </c>
      <c r="Q23" s="19" t="s">
        <v>74</v>
      </c>
      <c r="R23" s="19" t="s">
        <v>74</v>
      </c>
      <c r="S23" s="19" t="s">
        <v>74</v>
      </c>
      <c r="T23" s="19" t="s">
        <v>74</v>
      </c>
      <c r="U23" s="19" t="s">
        <v>76</v>
      </c>
      <c r="V23" s="19" t="s">
        <v>76</v>
      </c>
      <c r="W23" s="19" t="s">
        <v>76</v>
      </c>
      <c r="X23" s="19" t="s">
        <v>76</v>
      </c>
      <c r="Y23" s="19" t="s">
        <v>76</v>
      </c>
      <c r="Z23" s="19" t="s">
        <v>76</v>
      </c>
      <c r="AA23" s="19" t="s">
        <v>76</v>
      </c>
      <c r="AB23" s="19" t="s">
        <v>76</v>
      </c>
      <c r="AC23" s="19" t="s">
        <v>77</v>
      </c>
      <c r="AD23" s="19" t="s">
        <v>76</v>
      </c>
      <c r="AE23" s="19" t="s">
        <v>76</v>
      </c>
      <c r="AF23" s="19" t="s">
        <v>76</v>
      </c>
      <c r="AG23" s="19" t="s">
        <v>76</v>
      </c>
      <c r="AH23" s="19" t="s">
        <v>76</v>
      </c>
      <c r="AI23" s="19" t="s">
        <v>76</v>
      </c>
      <c r="AJ23" s="19"/>
      <c r="AK23" s="19" t="s">
        <v>74</v>
      </c>
      <c r="AL23" s="19" t="s">
        <v>74</v>
      </c>
    </row>
    <row r="24" s="20" customFormat="true" ht="13.2" hidden="false" customHeight="false" outlineLevel="0" collapsed="false">
      <c r="A24" s="17" t="s">
        <v>126</v>
      </c>
      <c r="B24" s="17" t="s">
        <v>139</v>
      </c>
      <c r="C24" s="17" t="s">
        <v>128</v>
      </c>
      <c r="D24" s="17" t="s">
        <v>140</v>
      </c>
      <c r="E24" s="17" t="s">
        <v>130</v>
      </c>
      <c r="F24" s="19" t="s">
        <v>74</v>
      </c>
      <c r="G24" s="19" t="s">
        <v>74</v>
      </c>
      <c r="H24" s="19" t="s">
        <v>74</v>
      </c>
      <c r="I24" s="19" t="s">
        <v>74</v>
      </c>
      <c r="J24" s="19" t="s">
        <v>76</v>
      </c>
      <c r="K24" s="19" t="s">
        <v>76</v>
      </c>
      <c r="L24" s="19" t="s">
        <v>76</v>
      </c>
      <c r="M24" s="19" t="s">
        <v>76</v>
      </c>
      <c r="N24" s="19" t="s">
        <v>76</v>
      </c>
      <c r="O24" s="19" t="s">
        <v>74</v>
      </c>
      <c r="P24" s="19" t="s">
        <v>74</v>
      </c>
      <c r="Q24" s="19" t="s">
        <v>74</v>
      </c>
      <c r="R24" s="19" t="s">
        <v>74</v>
      </c>
      <c r="S24" s="19" t="s">
        <v>74</v>
      </c>
      <c r="T24" s="19" t="s">
        <v>74</v>
      </c>
      <c r="U24" s="19" t="s">
        <v>76</v>
      </c>
      <c r="V24" s="19" t="s">
        <v>76</v>
      </c>
      <c r="W24" s="19" t="s">
        <v>76</v>
      </c>
      <c r="X24" s="19" t="s">
        <v>76</v>
      </c>
      <c r="Y24" s="19" t="s">
        <v>76</v>
      </c>
      <c r="Z24" s="19" t="s">
        <v>74</v>
      </c>
      <c r="AA24" s="19" t="s">
        <v>76</v>
      </c>
      <c r="AB24" s="19" t="s">
        <v>76</v>
      </c>
      <c r="AC24" s="19" t="s">
        <v>77</v>
      </c>
      <c r="AD24" s="19" t="s">
        <v>74</v>
      </c>
      <c r="AE24" s="19" t="s">
        <v>76</v>
      </c>
      <c r="AF24" s="19" t="s">
        <v>74</v>
      </c>
      <c r="AG24" s="19" t="s">
        <v>74</v>
      </c>
      <c r="AH24" s="19" t="s">
        <v>76</v>
      </c>
      <c r="AI24" s="19" t="s">
        <v>76</v>
      </c>
      <c r="AJ24" s="19"/>
      <c r="AK24" s="19" t="s">
        <v>74</v>
      </c>
      <c r="AL24" s="19" t="s">
        <v>74</v>
      </c>
    </row>
    <row r="25" s="20" customFormat="true" ht="13.2" hidden="false" customHeight="false" outlineLevel="0" collapsed="false">
      <c r="A25" s="17" t="s">
        <v>126</v>
      </c>
      <c r="B25" s="17" t="s">
        <v>141</v>
      </c>
      <c r="C25" s="17" t="s">
        <v>128</v>
      </c>
      <c r="D25" s="17" t="s">
        <v>142</v>
      </c>
      <c r="E25" s="17" t="s">
        <v>130</v>
      </c>
      <c r="F25" s="19" t="s">
        <v>74</v>
      </c>
      <c r="G25" s="19" t="s">
        <v>74</v>
      </c>
      <c r="H25" s="19" t="s">
        <v>74</v>
      </c>
      <c r="I25" s="19" t="s">
        <v>74</v>
      </c>
      <c r="J25" s="19" t="s">
        <v>76</v>
      </c>
      <c r="K25" s="19" t="s">
        <v>76</v>
      </c>
      <c r="L25" s="19" t="s">
        <v>74</v>
      </c>
      <c r="M25" s="19" t="s">
        <v>74</v>
      </c>
      <c r="N25" s="19" t="s">
        <v>74</v>
      </c>
      <c r="O25" s="19" t="s">
        <v>74</v>
      </c>
      <c r="P25" s="19" t="s">
        <v>74</v>
      </c>
      <c r="Q25" s="19" t="s">
        <v>143</v>
      </c>
      <c r="R25" s="19" t="s">
        <v>143</v>
      </c>
      <c r="S25" s="19" t="s">
        <v>74</v>
      </c>
      <c r="T25" s="19" t="s">
        <v>74</v>
      </c>
      <c r="U25" s="19" t="s">
        <v>76</v>
      </c>
      <c r="V25" s="19" t="s">
        <v>76</v>
      </c>
      <c r="W25" s="19" t="s">
        <v>76</v>
      </c>
      <c r="X25" s="19" t="s">
        <v>76</v>
      </c>
      <c r="Y25" s="19" t="s">
        <v>76</v>
      </c>
      <c r="Z25" s="19" t="s">
        <v>76</v>
      </c>
      <c r="AA25" s="19" t="s">
        <v>76</v>
      </c>
      <c r="AB25" s="19" t="s">
        <v>76</v>
      </c>
      <c r="AC25" s="19" t="s">
        <v>77</v>
      </c>
      <c r="AD25" s="19" t="s">
        <v>76</v>
      </c>
      <c r="AE25" s="19" t="s">
        <v>76</v>
      </c>
      <c r="AF25" s="19" t="s">
        <v>76</v>
      </c>
      <c r="AG25" s="19" t="s">
        <v>76</v>
      </c>
      <c r="AH25" s="19" t="s">
        <v>76</v>
      </c>
      <c r="AI25" s="19" t="s">
        <v>76</v>
      </c>
      <c r="AJ25" s="19"/>
      <c r="AK25" s="19" t="s">
        <v>74</v>
      </c>
      <c r="AL25" s="19" t="s">
        <v>74</v>
      </c>
    </row>
    <row r="26" s="20" customFormat="true" ht="13.2" hidden="false" customHeight="false" outlineLevel="0" collapsed="false">
      <c r="A26" s="17" t="s">
        <v>126</v>
      </c>
      <c r="B26" s="17" t="s">
        <v>144</v>
      </c>
      <c r="C26" s="17" t="s">
        <v>128</v>
      </c>
      <c r="D26" s="17" t="s">
        <v>145</v>
      </c>
      <c r="E26" s="17" t="s">
        <v>130</v>
      </c>
      <c r="F26" s="19" t="s">
        <v>74</v>
      </c>
      <c r="G26" s="19" t="s">
        <v>74</v>
      </c>
      <c r="H26" s="19" t="s">
        <v>76</v>
      </c>
      <c r="I26" s="19" t="s">
        <v>76</v>
      </c>
      <c r="J26" s="19" t="s">
        <v>76</v>
      </c>
      <c r="K26" s="19" t="s">
        <v>76</v>
      </c>
      <c r="L26" s="19" t="s">
        <v>76</v>
      </c>
      <c r="M26" s="19" t="s">
        <v>76</v>
      </c>
      <c r="N26" s="19" t="s">
        <v>76</v>
      </c>
      <c r="O26" s="19" t="s">
        <v>74</v>
      </c>
      <c r="P26" s="19" t="s">
        <v>74</v>
      </c>
      <c r="Q26" s="19" t="s">
        <v>74</v>
      </c>
      <c r="R26" s="19" t="s">
        <v>76</v>
      </c>
      <c r="S26" s="19" t="s">
        <v>74</v>
      </c>
      <c r="T26" s="19" t="s">
        <v>74</v>
      </c>
      <c r="U26" s="19" t="s">
        <v>76</v>
      </c>
      <c r="V26" s="19" t="s">
        <v>76</v>
      </c>
      <c r="W26" s="19" t="s">
        <v>76</v>
      </c>
      <c r="X26" s="19" t="s">
        <v>76</v>
      </c>
      <c r="Y26" s="19" t="s">
        <v>76</v>
      </c>
      <c r="Z26" s="19" t="s">
        <v>76</v>
      </c>
      <c r="AA26" s="19" t="s">
        <v>76</v>
      </c>
      <c r="AB26" s="19" t="s">
        <v>76</v>
      </c>
      <c r="AC26" s="19" t="s">
        <v>77</v>
      </c>
      <c r="AD26" s="19" t="s">
        <v>74</v>
      </c>
      <c r="AE26" s="19" t="s">
        <v>74</v>
      </c>
      <c r="AF26" s="19" t="s">
        <v>74</v>
      </c>
      <c r="AG26" s="19" t="s">
        <v>74</v>
      </c>
      <c r="AH26" s="19" t="s">
        <v>76</v>
      </c>
      <c r="AI26" s="19" t="s">
        <v>76</v>
      </c>
      <c r="AJ26" s="19"/>
      <c r="AK26" s="19" t="s">
        <v>74</v>
      </c>
      <c r="AL26" s="19" t="s">
        <v>76</v>
      </c>
    </row>
    <row r="27" s="20" customFormat="true" ht="13.2" hidden="false" customHeight="false" outlineLevel="0" collapsed="false">
      <c r="A27" s="17" t="s">
        <v>126</v>
      </c>
      <c r="B27" s="17" t="s">
        <v>146</v>
      </c>
      <c r="C27" s="17" t="s">
        <v>128</v>
      </c>
      <c r="D27" s="17" t="s">
        <v>147</v>
      </c>
      <c r="E27" s="17" t="s">
        <v>130</v>
      </c>
      <c r="F27" s="19" t="s">
        <v>74</v>
      </c>
      <c r="G27" s="19" t="s">
        <v>74</v>
      </c>
      <c r="H27" s="19" t="s">
        <v>76</v>
      </c>
      <c r="I27" s="19" t="s">
        <v>76</v>
      </c>
      <c r="J27" s="19" t="s">
        <v>74</v>
      </c>
      <c r="K27" s="19" t="s">
        <v>74</v>
      </c>
      <c r="L27" s="19" t="s">
        <v>76</v>
      </c>
      <c r="M27" s="19" t="s">
        <v>76</v>
      </c>
      <c r="N27" s="19" t="s">
        <v>76</v>
      </c>
      <c r="O27" s="19" t="s">
        <v>74</v>
      </c>
      <c r="P27" s="19" t="s">
        <v>74</v>
      </c>
      <c r="Q27" s="19" t="s">
        <v>74</v>
      </c>
      <c r="R27" s="19" t="s">
        <v>74</v>
      </c>
      <c r="S27" s="19" t="s">
        <v>74</v>
      </c>
      <c r="T27" s="19" t="s">
        <v>74</v>
      </c>
      <c r="U27" s="19" t="s">
        <v>74</v>
      </c>
      <c r="V27" s="19" t="s">
        <v>76</v>
      </c>
      <c r="W27" s="19" t="s">
        <v>76</v>
      </c>
      <c r="X27" s="19" t="s">
        <v>76</v>
      </c>
      <c r="Y27" s="19" t="s">
        <v>76</v>
      </c>
      <c r="Z27" s="19" t="s">
        <v>76</v>
      </c>
      <c r="AA27" s="19" t="s">
        <v>76</v>
      </c>
      <c r="AB27" s="19" t="s">
        <v>76</v>
      </c>
      <c r="AC27" s="19" t="s">
        <v>77</v>
      </c>
      <c r="AD27" s="19" t="s">
        <v>76</v>
      </c>
      <c r="AE27" s="19" t="s">
        <v>76</v>
      </c>
      <c r="AF27" s="19" t="s">
        <v>76</v>
      </c>
      <c r="AG27" s="19" t="s">
        <v>76</v>
      </c>
      <c r="AH27" s="19" t="s">
        <v>76</v>
      </c>
      <c r="AI27" s="19" t="s">
        <v>76</v>
      </c>
      <c r="AJ27" s="19"/>
      <c r="AK27" s="19" t="s">
        <v>76</v>
      </c>
      <c r="AL27" s="19" t="s">
        <v>74</v>
      </c>
    </row>
    <row r="28" s="20" customFormat="true" ht="13.2" hidden="false" customHeight="false" outlineLevel="0" collapsed="false">
      <c r="A28" s="17" t="s">
        <v>126</v>
      </c>
      <c r="B28" s="17" t="s">
        <v>148</v>
      </c>
      <c r="C28" s="17" t="s">
        <v>128</v>
      </c>
      <c r="D28" s="17" t="s">
        <v>147</v>
      </c>
      <c r="E28" s="17" t="s">
        <v>130</v>
      </c>
      <c r="F28" s="19" t="s">
        <v>74</v>
      </c>
      <c r="G28" s="19" t="s">
        <v>74</v>
      </c>
      <c r="H28" s="19" t="s">
        <v>74</v>
      </c>
      <c r="I28" s="19" t="s">
        <v>74</v>
      </c>
      <c r="J28" s="19" t="s">
        <v>74</v>
      </c>
      <c r="K28" s="19" t="s">
        <v>74</v>
      </c>
      <c r="L28" s="19" t="s">
        <v>76</v>
      </c>
      <c r="M28" s="19" t="s">
        <v>76</v>
      </c>
      <c r="N28" s="19" t="s">
        <v>76</v>
      </c>
      <c r="O28" s="19" t="s">
        <v>76</v>
      </c>
      <c r="P28" s="19" t="s">
        <v>74</v>
      </c>
      <c r="Q28" s="19" t="s">
        <v>76</v>
      </c>
      <c r="R28" s="19" t="s">
        <v>74</v>
      </c>
      <c r="S28" s="19" t="s">
        <v>74</v>
      </c>
      <c r="T28" s="19" t="s">
        <v>74</v>
      </c>
      <c r="U28" s="19" t="s">
        <v>74</v>
      </c>
      <c r="V28" s="19" t="s">
        <v>76</v>
      </c>
      <c r="W28" s="19" t="s">
        <v>76</v>
      </c>
      <c r="X28" s="19" t="s">
        <v>76</v>
      </c>
      <c r="Y28" s="19" t="s">
        <v>76</v>
      </c>
      <c r="Z28" s="19" t="s">
        <v>76</v>
      </c>
      <c r="AA28" s="19" t="s">
        <v>76</v>
      </c>
      <c r="AB28" s="19" t="s">
        <v>76</v>
      </c>
      <c r="AC28" s="19" t="s">
        <v>77</v>
      </c>
      <c r="AD28" s="19" t="s">
        <v>76</v>
      </c>
      <c r="AE28" s="19" t="s">
        <v>76</v>
      </c>
      <c r="AF28" s="19" t="s">
        <v>76</v>
      </c>
      <c r="AG28" s="19" t="s">
        <v>76</v>
      </c>
      <c r="AH28" s="19" t="s">
        <v>76</v>
      </c>
      <c r="AI28" s="19" t="s">
        <v>76</v>
      </c>
      <c r="AJ28" s="19"/>
      <c r="AK28" s="19" t="s">
        <v>76</v>
      </c>
      <c r="AL28" s="19" t="s">
        <v>74</v>
      </c>
    </row>
    <row r="29" s="20" customFormat="true" ht="13.2" hidden="false" customHeight="false" outlineLevel="0" collapsed="false">
      <c r="A29" s="17" t="s">
        <v>90</v>
      </c>
      <c r="B29" s="17" t="s">
        <v>149</v>
      </c>
      <c r="C29" s="17" t="s">
        <v>90</v>
      </c>
      <c r="D29" s="17" t="s">
        <v>150</v>
      </c>
      <c r="E29" s="17" t="s">
        <v>151</v>
      </c>
      <c r="F29" s="19" t="s">
        <v>74</v>
      </c>
      <c r="G29" s="19" t="s">
        <v>74</v>
      </c>
      <c r="H29" s="19" t="s">
        <v>74</v>
      </c>
      <c r="I29" s="19" t="s">
        <v>74</v>
      </c>
      <c r="J29" s="19" t="s">
        <v>76</v>
      </c>
      <c r="K29" s="19" t="s">
        <v>76</v>
      </c>
      <c r="L29" s="19" t="s">
        <v>74</v>
      </c>
      <c r="M29" s="19" t="s">
        <v>74</v>
      </c>
      <c r="N29" s="19" t="s">
        <v>74</v>
      </c>
      <c r="O29" s="19" t="s">
        <v>74</v>
      </c>
      <c r="P29" s="19" t="s">
        <v>74</v>
      </c>
      <c r="Q29" s="19" t="s">
        <v>74</v>
      </c>
      <c r="R29" s="19" t="s">
        <v>74</v>
      </c>
      <c r="S29" s="19" t="s">
        <v>74</v>
      </c>
      <c r="T29" s="19" t="s">
        <v>74</v>
      </c>
      <c r="U29" s="19" t="s">
        <v>76</v>
      </c>
      <c r="V29" s="19" t="s">
        <v>74</v>
      </c>
      <c r="W29" s="19" t="s">
        <v>74</v>
      </c>
      <c r="X29" s="19" t="s">
        <v>76</v>
      </c>
      <c r="Y29" s="19" t="s">
        <v>74</v>
      </c>
      <c r="Z29" s="19" t="s">
        <v>74</v>
      </c>
      <c r="AA29" s="19" t="s">
        <v>74</v>
      </c>
      <c r="AB29" s="19" t="s">
        <v>76</v>
      </c>
      <c r="AC29" s="19" t="s">
        <v>77</v>
      </c>
      <c r="AD29" s="19" t="s">
        <v>74</v>
      </c>
      <c r="AE29" s="19" t="s">
        <v>74</v>
      </c>
      <c r="AF29" s="19" t="s">
        <v>74</v>
      </c>
      <c r="AG29" s="19" t="s">
        <v>74</v>
      </c>
      <c r="AH29" s="19" t="s">
        <v>76</v>
      </c>
      <c r="AI29" s="19" t="s">
        <v>106</v>
      </c>
      <c r="AJ29" s="19" t="s">
        <v>152</v>
      </c>
      <c r="AK29" s="19" t="s">
        <v>74</v>
      </c>
      <c r="AL29" s="19" t="s">
        <v>74</v>
      </c>
    </row>
    <row r="30" s="20" customFormat="true" ht="13.2" hidden="false" customHeight="false" outlineLevel="0" collapsed="false">
      <c r="A30" s="17" t="s">
        <v>90</v>
      </c>
      <c r="B30" s="17" t="s">
        <v>153</v>
      </c>
      <c r="C30" s="17" t="s">
        <v>90</v>
      </c>
      <c r="D30" s="17" t="s">
        <v>154</v>
      </c>
      <c r="E30" s="17" t="s">
        <v>151</v>
      </c>
      <c r="F30" s="19" t="s">
        <v>74</v>
      </c>
      <c r="G30" s="19" t="s">
        <v>74</v>
      </c>
      <c r="H30" s="19" t="s">
        <v>74</v>
      </c>
      <c r="I30" s="19" t="s">
        <v>74</v>
      </c>
      <c r="J30" s="19" t="s">
        <v>74</v>
      </c>
      <c r="K30" s="19" t="s">
        <v>74</v>
      </c>
      <c r="L30" s="19" t="s">
        <v>76</v>
      </c>
      <c r="M30" s="19" t="s">
        <v>76</v>
      </c>
      <c r="N30" s="19" t="s">
        <v>76</v>
      </c>
      <c r="O30" s="19" t="s">
        <v>74</v>
      </c>
      <c r="P30" s="19" t="s">
        <v>74</v>
      </c>
      <c r="Q30" s="19" t="s">
        <v>74</v>
      </c>
      <c r="R30" s="19" t="s">
        <v>74</v>
      </c>
      <c r="S30" s="19" t="s">
        <v>74</v>
      </c>
      <c r="T30" s="19" t="s">
        <v>74</v>
      </c>
      <c r="U30" s="19" t="s">
        <v>74</v>
      </c>
      <c r="V30" s="19" t="s">
        <v>76</v>
      </c>
      <c r="W30" s="19" t="s">
        <v>76</v>
      </c>
      <c r="X30" s="19" t="s">
        <v>76</v>
      </c>
      <c r="Y30" s="19" t="s">
        <v>76</v>
      </c>
      <c r="Z30" s="19" t="s">
        <v>74</v>
      </c>
      <c r="AA30" s="19" t="s">
        <v>76</v>
      </c>
      <c r="AB30" s="19" t="s">
        <v>76</v>
      </c>
      <c r="AC30" s="19" t="s">
        <v>77</v>
      </c>
      <c r="AD30" s="19" t="s">
        <v>74</v>
      </c>
      <c r="AE30" s="19" t="s">
        <v>74</v>
      </c>
      <c r="AF30" s="19" t="s">
        <v>74</v>
      </c>
      <c r="AG30" s="19" t="s">
        <v>74</v>
      </c>
      <c r="AH30" s="19" t="s">
        <v>76</v>
      </c>
      <c r="AI30" s="19" t="s">
        <v>74</v>
      </c>
      <c r="AJ30" s="19" t="s">
        <v>155</v>
      </c>
      <c r="AK30" s="19" t="s">
        <v>74</v>
      </c>
      <c r="AL30" s="19" t="s">
        <v>74</v>
      </c>
    </row>
    <row r="31" s="20" customFormat="true" ht="13.2" hidden="false" customHeight="false" outlineLevel="0" collapsed="false">
      <c r="A31" s="17" t="s">
        <v>126</v>
      </c>
      <c r="B31" s="17" t="s">
        <v>156</v>
      </c>
      <c r="C31" s="17" t="s">
        <v>128</v>
      </c>
      <c r="D31" s="17" t="s">
        <v>157</v>
      </c>
      <c r="E31" s="17" t="s">
        <v>93</v>
      </c>
      <c r="F31" s="19" t="s">
        <v>74</v>
      </c>
      <c r="G31" s="19" t="s">
        <v>74</v>
      </c>
      <c r="H31" s="19" t="s">
        <v>76</v>
      </c>
      <c r="I31" s="19" t="s">
        <v>76</v>
      </c>
      <c r="J31" s="19" t="s">
        <v>74</v>
      </c>
      <c r="K31" s="19" t="s">
        <v>74</v>
      </c>
      <c r="L31" s="19" t="s">
        <v>76</v>
      </c>
      <c r="M31" s="19" t="s">
        <v>76</v>
      </c>
      <c r="N31" s="19" t="s">
        <v>74</v>
      </c>
      <c r="O31" s="19" t="s">
        <v>74</v>
      </c>
      <c r="P31" s="19" t="s">
        <v>74</v>
      </c>
      <c r="Q31" s="19" t="s">
        <v>76</v>
      </c>
      <c r="R31" s="19" t="s">
        <v>76</v>
      </c>
      <c r="S31" s="19" t="s">
        <v>74</v>
      </c>
      <c r="T31" s="19" t="s">
        <v>74</v>
      </c>
      <c r="U31" s="19" t="s">
        <v>74</v>
      </c>
      <c r="V31" s="19" t="s">
        <v>74</v>
      </c>
      <c r="W31" s="19" t="s">
        <v>74</v>
      </c>
      <c r="X31" s="19" t="s">
        <v>74</v>
      </c>
      <c r="Y31" s="19" t="s">
        <v>74</v>
      </c>
      <c r="Z31" s="19" t="s">
        <v>74</v>
      </c>
      <c r="AA31" s="19" t="s">
        <v>74</v>
      </c>
      <c r="AB31" s="19" t="s">
        <v>74</v>
      </c>
      <c r="AC31" s="19" t="s">
        <v>77</v>
      </c>
      <c r="AD31" s="19" t="s">
        <v>74</v>
      </c>
      <c r="AE31" s="19" t="s">
        <v>76</v>
      </c>
      <c r="AF31" s="19" t="s">
        <v>74</v>
      </c>
      <c r="AG31" s="19" t="s">
        <v>74</v>
      </c>
      <c r="AH31" s="19" t="s">
        <v>76</v>
      </c>
      <c r="AI31" s="19" t="s">
        <v>74</v>
      </c>
      <c r="AJ31" s="19" t="s">
        <v>158</v>
      </c>
      <c r="AK31" s="19" t="s">
        <v>74</v>
      </c>
      <c r="AL31" s="19" t="s">
        <v>76</v>
      </c>
    </row>
    <row r="32" s="20" customFormat="true" ht="13.2" hidden="false" customHeight="false" outlineLevel="0" collapsed="false">
      <c r="A32" s="17" t="s">
        <v>126</v>
      </c>
      <c r="B32" s="17" t="s">
        <v>159</v>
      </c>
      <c r="C32" s="17" t="s">
        <v>128</v>
      </c>
      <c r="D32" s="17" t="s">
        <v>160</v>
      </c>
      <c r="E32" s="17" t="s">
        <v>93</v>
      </c>
      <c r="F32" s="19" t="s">
        <v>74</v>
      </c>
      <c r="G32" s="19" t="s">
        <v>74</v>
      </c>
      <c r="H32" s="19" t="s">
        <v>74</v>
      </c>
      <c r="I32" s="19" t="s">
        <v>74</v>
      </c>
      <c r="J32" s="19" t="s">
        <v>74</v>
      </c>
      <c r="K32" s="19" t="s">
        <v>74</v>
      </c>
      <c r="L32" s="19" t="s">
        <v>74</v>
      </c>
      <c r="M32" s="19" t="s">
        <v>74</v>
      </c>
      <c r="N32" s="19" t="s">
        <v>74</v>
      </c>
      <c r="O32" s="19" t="s">
        <v>74</v>
      </c>
      <c r="P32" s="19" t="s">
        <v>74</v>
      </c>
      <c r="Q32" s="19" t="s">
        <v>74</v>
      </c>
      <c r="R32" s="19" t="s">
        <v>74</v>
      </c>
      <c r="S32" s="19" t="s">
        <v>74</v>
      </c>
      <c r="T32" s="19" t="s">
        <v>74</v>
      </c>
      <c r="U32" s="19" t="s">
        <v>74</v>
      </c>
      <c r="V32" s="19" t="s">
        <v>74</v>
      </c>
      <c r="W32" s="19" t="s">
        <v>74</v>
      </c>
      <c r="X32" s="19" t="s">
        <v>74</v>
      </c>
      <c r="Y32" s="19" t="s">
        <v>74</v>
      </c>
      <c r="Z32" s="19" t="s">
        <v>74</v>
      </c>
      <c r="AA32" s="19" t="s">
        <v>74</v>
      </c>
      <c r="AB32" s="19" t="s">
        <v>74</v>
      </c>
      <c r="AC32" s="19" t="s">
        <v>161</v>
      </c>
      <c r="AD32" s="19" t="s">
        <v>74</v>
      </c>
      <c r="AE32" s="19" t="s">
        <v>74</v>
      </c>
      <c r="AF32" s="19" t="s">
        <v>74</v>
      </c>
      <c r="AG32" s="19" t="s">
        <v>74</v>
      </c>
      <c r="AH32" s="19" t="s">
        <v>76</v>
      </c>
      <c r="AI32" s="19" t="s">
        <v>74</v>
      </c>
      <c r="AJ32" s="19" t="s">
        <v>162</v>
      </c>
      <c r="AK32" s="19" t="s">
        <v>74</v>
      </c>
      <c r="AL32" s="19" t="s">
        <v>74</v>
      </c>
    </row>
    <row r="33" s="20" customFormat="true" ht="13.2" hidden="false" customHeight="false" outlineLevel="0" collapsed="false">
      <c r="A33" s="17" t="s">
        <v>90</v>
      </c>
      <c r="B33" s="17" t="s">
        <v>163</v>
      </c>
      <c r="C33" s="17" t="s">
        <v>90</v>
      </c>
      <c r="D33" s="17" t="s">
        <v>19</v>
      </c>
      <c r="E33" s="17" t="s">
        <v>164</v>
      </c>
      <c r="F33" s="19" t="s">
        <v>74</v>
      </c>
      <c r="G33" s="19" t="s">
        <v>74</v>
      </c>
      <c r="H33" s="19" t="s">
        <v>74</v>
      </c>
      <c r="I33" s="19" t="s">
        <v>74</v>
      </c>
      <c r="J33" s="19" t="s">
        <v>76</v>
      </c>
      <c r="K33" s="19" t="s">
        <v>76</v>
      </c>
      <c r="L33" s="19" t="s">
        <v>76</v>
      </c>
      <c r="M33" s="19" t="s">
        <v>76</v>
      </c>
      <c r="N33" s="19" t="s">
        <v>76</v>
      </c>
      <c r="O33" s="19" t="s">
        <v>74</v>
      </c>
      <c r="P33" s="19" t="s">
        <v>74</v>
      </c>
      <c r="Q33" s="19" t="s">
        <v>76</v>
      </c>
      <c r="R33" s="19" t="s">
        <v>76</v>
      </c>
      <c r="S33" s="19" t="s">
        <v>76</v>
      </c>
      <c r="T33" s="19" t="s">
        <v>74</v>
      </c>
      <c r="U33" s="19" t="s">
        <v>76</v>
      </c>
      <c r="V33" s="19" t="s">
        <v>74</v>
      </c>
      <c r="W33" s="19" t="s">
        <v>74</v>
      </c>
      <c r="X33" s="19" t="s">
        <v>74</v>
      </c>
      <c r="Y33" s="19" t="s">
        <v>74</v>
      </c>
      <c r="Z33" s="19" t="s">
        <v>74</v>
      </c>
      <c r="AA33" s="19" t="s">
        <v>76</v>
      </c>
      <c r="AB33" s="19" t="s">
        <v>76</v>
      </c>
      <c r="AC33" s="19" t="s">
        <v>77</v>
      </c>
      <c r="AD33" s="19" t="s">
        <v>74</v>
      </c>
      <c r="AE33" s="19" t="s">
        <v>74</v>
      </c>
      <c r="AF33" s="19" t="s">
        <v>74</v>
      </c>
      <c r="AG33" s="19" t="s">
        <v>74</v>
      </c>
      <c r="AH33" s="19" t="s">
        <v>76</v>
      </c>
      <c r="AI33" s="19" t="s">
        <v>76</v>
      </c>
      <c r="AJ33" s="19"/>
      <c r="AK33" s="19" t="s">
        <v>74</v>
      </c>
      <c r="AL33" s="19" t="s">
        <v>74</v>
      </c>
    </row>
    <row r="34" s="20" customFormat="true" ht="13.2" hidden="false" customHeight="false" outlineLevel="0" collapsed="false">
      <c r="A34" s="21" t="s">
        <v>90</v>
      </c>
      <c r="B34" s="21" t="s">
        <v>165</v>
      </c>
      <c r="C34" s="21" t="s">
        <v>90</v>
      </c>
      <c r="D34" s="21" t="s">
        <v>22</v>
      </c>
      <c r="E34" s="21" t="s">
        <v>77</v>
      </c>
      <c r="F34" s="22" t="s">
        <v>76</v>
      </c>
      <c r="G34" s="22" t="s">
        <v>76</v>
      </c>
      <c r="H34" s="22" t="s">
        <v>76</v>
      </c>
      <c r="I34" s="22" t="s">
        <v>76</v>
      </c>
      <c r="J34" s="22" t="s">
        <v>76</v>
      </c>
      <c r="K34" s="22" t="s">
        <v>76</v>
      </c>
      <c r="L34" s="22" t="s">
        <v>76</v>
      </c>
      <c r="M34" s="22" t="s">
        <v>76</v>
      </c>
      <c r="N34" s="22" t="s">
        <v>76</v>
      </c>
      <c r="O34" s="22" t="s">
        <v>76</v>
      </c>
      <c r="P34" s="22" t="s">
        <v>76</v>
      </c>
      <c r="Q34" s="22" t="s">
        <v>76</v>
      </c>
      <c r="R34" s="22" t="s">
        <v>76</v>
      </c>
      <c r="S34" s="22" t="s">
        <v>76</v>
      </c>
      <c r="T34" s="22" t="s">
        <v>76</v>
      </c>
      <c r="U34" s="22" t="s">
        <v>76</v>
      </c>
      <c r="V34" s="22" t="s">
        <v>76</v>
      </c>
      <c r="W34" s="22" t="s">
        <v>76</v>
      </c>
      <c r="X34" s="22" t="s">
        <v>76</v>
      </c>
      <c r="Y34" s="22" t="s">
        <v>76</v>
      </c>
      <c r="Z34" s="22" t="s">
        <v>76</v>
      </c>
      <c r="AA34" s="22" t="s">
        <v>76</v>
      </c>
      <c r="AB34" s="22" t="s">
        <v>76</v>
      </c>
      <c r="AC34" s="22" t="s">
        <v>77</v>
      </c>
      <c r="AD34" s="22" t="s">
        <v>76</v>
      </c>
      <c r="AE34" s="22" t="s">
        <v>76</v>
      </c>
      <c r="AF34" s="22" t="s">
        <v>76</v>
      </c>
      <c r="AG34" s="22" t="s">
        <v>76</v>
      </c>
      <c r="AH34" s="22" t="s">
        <v>76</v>
      </c>
      <c r="AI34" s="22" t="s">
        <v>76</v>
      </c>
      <c r="AJ34" s="22"/>
      <c r="AK34" s="22" t="s">
        <v>76</v>
      </c>
      <c r="AL34" s="22" t="s">
        <v>76</v>
      </c>
    </row>
    <row r="35" s="20" customFormat="true" ht="13.2" hidden="false" customHeight="false" outlineLevel="0" collapsed="false">
      <c r="A35" s="17" t="s">
        <v>166</v>
      </c>
      <c r="B35" s="17" t="s">
        <v>167</v>
      </c>
      <c r="C35" s="17" t="s">
        <v>128</v>
      </c>
      <c r="D35" s="17" t="s">
        <v>168</v>
      </c>
      <c r="E35" s="17"/>
      <c r="F35" s="19" t="s">
        <v>74</v>
      </c>
      <c r="G35" s="19" t="s">
        <v>76</v>
      </c>
      <c r="H35" s="19" t="s">
        <v>76</v>
      </c>
      <c r="I35" s="19" t="s">
        <v>76</v>
      </c>
      <c r="J35" s="19" t="s">
        <v>76</v>
      </c>
      <c r="K35" s="19" t="s">
        <v>76</v>
      </c>
      <c r="L35" s="19" t="s">
        <v>74</v>
      </c>
      <c r="M35" s="19" t="s">
        <v>76</v>
      </c>
      <c r="N35" s="19" t="s">
        <v>74</v>
      </c>
      <c r="O35" s="19" t="s">
        <v>74</v>
      </c>
      <c r="P35" s="19" t="s">
        <v>74</v>
      </c>
      <c r="Q35" s="19" t="s">
        <v>76</v>
      </c>
      <c r="R35" s="19" t="s">
        <v>76</v>
      </c>
      <c r="S35" s="19" t="s">
        <v>76</v>
      </c>
      <c r="T35" s="19" t="s">
        <v>74</v>
      </c>
      <c r="U35" s="19" t="s">
        <v>76</v>
      </c>
      <c r="V35" s="19" t="s">
        <v>169</v>
      </c>
      <c r="W35" s="19" t="s">
        <v>76</v>
      </c>
      <c r="X35" s="19" t="s">
        <v>76</v>
      </c>
      <c r="Y35" s="19" t="s">
        <v>76</v>
      </c>
      <c r="Z35" s="19" t="s">
        <v>76</v>
      </c>
      <c r="AA35" s="19" t="s">
        <v>76</v>
      </c>
      <c r="AB35" s="19" t="s">
        <v>76</v>
      </c>
      <c r="AC35" s="19" t="s">
        <v>77</v>
      </c>
      <c r="AD35" s="19" t="s">
        <v>76</v>
      </c>
      <c r="AE35" s="19" t="s">
        <v>76</v>
      </c>
      <c r="AF35" s="19" t="s">
        <v>76</v>
      </c>
      <c r="AG35" s="19" t="s">
        <v>76</v>
      </c>
      <c r="AH35" s="19" t="s">
        <v>76</v>
      </c>
      <c r="AI35" s="19" t="s">
        <v>76</v>
      </c>
      <c r="AJ35" s="19"/>
      <c r="AK35" s="19" t="s">
        <v>76</v>
      </c>
      <c r="AL35" s="19" t="s">
        <v>74</v>
      </c>
    </row>
    <row r="36" s="20" customFormat="true" ht="13.2" hidden="false" customHeight="false" outlineLevel="0" collapsed="false">
      <c r="A36" s="17" t="s">
        <v>166</v>
      </c>
      <c r="B36" s="17" t="s">
        <v>170</v>
      </c>
      <c r="C36" s="17" t="s">
        <v>128</v>
      </c>
      <c r="D36" s="17" t="s">
        <v>171</v>
      </c>
      <c r="E36" s="17"/>
      <c r="F36" s="19" t="s">
        <v>74</v>
      </c>
      <c r="G36" s="19" t="s">
        <v>74</v>
      </c>
      <c r="H36" s="19" t="s">
        <v>74</v>
      </c>
      <c r="I36" s="19" t="s">
        <v>74</v>
      </c>
      <c r="J36" s="19" t="s">
        <v>74</v>
      </c>
      <c r="K36" s="19" t="s">
        <v>74</v>
      </c>
      <c r="L36" s="19" t="s">
        <v>74</v>
      </c>
      <c r="M36" s="19" t="s">
        <v>74</v>
      </c>
      <c r="N36" s="19" t="s">
        <v>74</v>
      </c>
      <c r="O36" s="19" t="s">
        <v>74</v>
      </c>
      <c r="P36" s="19" t="s">
        <v>74</v>
      </c>
      <c r="Q36" s="19" t="s">
        <v>74</v>
      </c>
      <c r="R36" s="19" t="s">
        <v>75</v>
      </c>
      <c r="S36" s="19" t="s">
        <v>74</v>
      </c>
      <c r="T36" s="19" t="s">
        <v>74</v>
      </c>
      <c r="U36" s="19" t="s">
        <v>76</v>
      </c>
      <c r="V36" s="19" t="s">
        <v>76</v>
      </c>
      <c r="W36" s="19" t="s">
        <v>76</v>
      </c>
      <c r="X36" s="19" t="s">
        <v>76</v>
      </c>
      <c r="Y36" s="19" t="s">
        <v>76</v>
      </c>
      <c r="Z36" s="19" t="s">
        <v>74</v>
      </c>
      <c r="AA36" s="19" t="s">
        <v>76</v>
      </c>
      <c r="AB36" s="19" t="s">
        <v>76</v>
      </c>
      <c r="AC36" s="19" t="s">
        <v>77</v>
      </c>
      <c r="AD36" s="19" t="s">
        <v>74</v>
      </c>
      <c r="AE36" s="19" t="s">
        <v>74</v>
      </c>
      <c r="AF36" s="19" t="s">
        <v>76</v>
      </c>
      <c r="AG36" s="19" t="s">
        <v>74</v>
      </c>
      <c r="AH36" s="19" t="s">
        <v>76</v>
      </c>
      <c r="AI36" s="19" t="s">
        <v>76</v>
      </c>
      <c r="AJ36" s="19" t="s">
        <v>77</v>
      </c>
      <c r="AK36" s="19" t="s">
        <v>74</v>
      </c>
      <c r="AL36" s="19" t="s">
        <v>74</v>
      </c>
    </row>
    <row r="37" s="20" customFormat="true" ht="13.2" hidden="false" customHeight="false" outlineLevel="0" collapsed="false">
      <c r="A37" s="17" t="s">
        <v>126</v>
      </c>
      <c r="B37" s="17" t="s">
        <v>172</v>
      </c>
      <c r="C37" s="17" t="s">
        <v>128</v>
      </c>
      <c r="D37" s="17" t="s">
        <v>21</v>
      </c>
      <c r="E37" s="17" t="s">
        <v>173</v>
      </c>
      <c r="F37" s="19" t="s">
        <v>74</v>
      </c>
      <c r="G37" s="19" t="s">
        <v>74</v>
      </c>
      <c r="H37" s="19" t="s">
        <v>74</v>
      </c>
      <c r="I37" s="19" t="s">
        <v>74</v>
      </c>
      <c r="J37" s="19" t="s">
        <v>76</v>
      </c>
      <c r="K37" s="19" t="s">
        <v>74</v>
      </c>
      <c r="L37" s="19" t="s">
        <v>74</v>
      </c>
      <c r="M37" s="19" t="s">
        <v>74</v>
      </c>
      <c r="N37" s="19" t="s">
        <v>74</v>
      </c>
      <c r="O37" s="19" t="s">
        <v>74</v>
      </c>
      <c r="P37" s="19" t="s">
        <v>74</v>
      </c>
      <c r="Q37" s="19" t="s">
        <v>74</v>
      </c>
      <c r="R37" s="19" t="s">
        <v>74</v>
      </c>
      <c r="S37" s="19" t="s">
        <v>74</v>
      </c>
      <c r="T37" s="19" t="s">
        <v>74</v>
      </c>
      <c r="U37" s="19" t="s">
        <v>76</v>
      </c>
      <c r="V37" s="19" t="s">
        <v>74</v>
      </c>
      <c r="W37" s="19" t="s">
        <v>74</v>
      </c>
      <c r="X37" s="19" t="s">
        <v>74</v>
      </c>
      <c r="Y37" s="19" t="s">
        <v>74</v>
      </c>
      <c r="Z37" s="19" t="s">
        <v>74</v>
      </c>
      <c r="AA37" s="19" t="s">
        <v>74</v>
      </c>
      <c r="AB37" s="19" t="s">
        <v>74</v>
      </c>
      <c r="AC37" s="19" t="s">
        <v>174</v>
      </c>
      <c r="AD37" s="19" t="s">
        <v>74</v>
      </c>
      <c r="AE37" s="19" t="s">
        <v>76</v>
      </c>
      <c r="AF37" s="19" t="s">
        <v>76</v>
      </c>
      <c r="AG37" s="19" t="s">
        <v>74</v>
      </c>
      <c r="AH37" s="19" t="s">
        <v>76</v>
      </c>
      <c r="AI37" s="19" t="s">
        <v>74</v>
      </c>
      <c r="AJ37" s="19" t="s">
        <v>175</v>
      </c>
      <c r="AK37" s="19" t="s">
        <v>74</v>
      </c>
      <c r="AL37" s="19" t="s">
        <v>74</v>
      </c>
    </row>
    <row r="38" s="20" customFormat="true" ht="13.2" hidden="false" customHeight="false" outlineLevel="0" collapsed="false">
      <c r="A38" s="17" t="s">
        <v>126</v>
      </c>
      <c r="B38" s="17" t="s">
        <v>176</v>
      </c>
      <c r="C38" s="17" t="s">
        <v>128</v>
      </c>
      <c r="D38" s="17" t="s">
        <v>177</v>
      </c>
      <c r="E38" s="17" t="s">
        <v>168</v>
      </c>
      <c r="F38" s="19" t="s">
        <v>74</v>
      </c>
      <c r="G38" s="19" t="s">
        <v>74</v>
      </c>
      <c r="H38" s="19" t="s">
        <v>74</v>
      </c>
      <c r="I38" s="19" t="s">
        <v>74</v>
      </c>
      <c r="J38" s="19" t="s">
        <v>74</v>
      </c>
      <c r="K38" s="19" t="s">
        <v>74</v>
      </c>
      <c r="L38" s="19" t="s">
        <v>76</v>
      </c>
      <c r="M38" s="19" t="s">
        <v>76</v>
      </c>
      <c r="N38" s="19" t="s">
        <v>76</v>
      </c>
      <c r="O38" s="19" t="s">
        <v>74</v>
      </c>
      <c r="P38" s="19" t="s">
        <v>74</v>
      </c>
      <c r="Q38" s="19" t="s">
        <v>143</v>
      </c>
      <c r="R38" s="19" t="s">
        <v>143</v>
      </c>
      <c r="S38" s="19" t="s">
        <v>74</v>
      </c>
      <c r="T38" s="19" t="s">
        <v>74</v>
      </c>
      <c r="U38" s="19" t="s">
        <v>76</v>
      </c>
      <c r="V38" s="19" t="s">
        <v>76</v>
      </c>
      <c r="W38" s="19" t="s">
        <v>76</v>
      </c>
      <c r="X38" s="19" t="s">
        <v>76</v>
      </c>
      <c r="Y38" s="19" t="s">
        <v>76</v>
      </c>
      <c r="Z38" s="19" t="s">
        <v>76</v>
      </c>
      <c r="AA38" s="19" t="s">
        <v>76</v>
      </c>
      <c r="AB38" s="19" t="s">
        <v>76</v>
      </c>
      <c r="AC38" s="19" t="s">
        <v>77</v>
      </c>
      <c r="AD38" s="19" t="s">
        <v>74</v>
      </c>
      <c r="AE38" s="19" t="s">
        <v>76</v>
      </c>
      <c r="AF38" s="19" t="s">
        <v>76</v>
      </c>
      <c r="AG38" s="19" t="s">
        <v>76</v>
      </c>
      <c r="AH38" s="19" t="s">
        <v>76</v>
      </c>
      <c r="AI38" s="19" t="s">
        <v>76</v>
      </c>
      <c r="AJ38" s="19" t="s">
        <v>77</v>
      </c>
      <c r="AK38" s="19" t="s">
        <v>74</v>
      </c>
      <c r="AL38" s="19" t="s">
        <v>74</v>
      </c>
    </row>
    <row r="39" s="20" customFormat="true" ht="13.2" hidden="false" customHeight="false" outlineLevel="0" collapsed="false">
      <c r="E39" s="20" t="s">
        <v>178</v>
      </c>
      <c r="F39" s="24" t="n">
        <f aca="false">COUNTIF(F2:F38,"Y")</f>
        <v>33</v>
      </c>
      <c r="G39" s="24" t="n">
        <f aca="false">COUNTIF(G2:G38,"Y")</f>
        <v>30</v>
      </c>
      <c r="H39" s="24" t="n">
        <f aca="false">COUNTIF(H2:H38,"Y")</f>
        <v>25</v>
      </c>
      <c r="I39" s="24" t="n">
        <f aca="false">COUNTIF(I2:I38,"Y")</f>
        <v>25</v>
      </c>
      <c r="J39" s="24" t="n">
        <f aca="false">COUNTIF(J2:J38,"Y")</f>
        <v>19</v>
      </c>
      <c r="K39" s="24" t="n">
        <f aca="false">COUNTIF(K2:K38,"Y")</f>
        <v>20</v>
      </c>
      <c r="L39" s="24" t="n">
        <f aca="false">COUNTIF(L2:L38,"Y")</f>
        <v>16</v>
      </c>
      <c r="M39" s="24" t="n">
        <f aca="false">COUNTIF(M2:M38,"Y")</f>
        <v>14</v>
      </c>
      <c r="N39" s="24" t="n">
        <f aca="false">COUNTIF(N2:N38,"Y")</f>
        <v>15</v>
      </c>
      <c r="O39" s="24" t="n">
        <f aca="false">COUNTIF(O2:O38,"Y")</f>
        <v>31</v>
      </c>
      <c r="P39" s="24" t="n">
        <f aca="false">COUNTIF(P2:P38,"Y")</f>
        <v>33</v>
      </c>
      <c r="Q39" s="24" t="n">
        <f aca="false">COUNTIF(Q2:Q38,"Y")</f>
        <v>25</v>
      </c>
      <c r="R39" s="24" t="n">
        <f aca="false">COUNTIF(R2:R38,"Y")</f>
        <v>24</v>
      </c>
      <c r="S39" s="24" t="n">
        <f aca="false">COUNTIF(S2:S38,"Y")</f>
        <v>30</v>
      </c>
      <c r="T39" s="24" t="n">
        <f aca="false">COUNTIF(T2:T38,"Y")</f>
        <v>31</v>
      </c>
      <c r="U39" s="24" t="n">
        <f aca="false">COUNTIF(U2:U38,"Y")</f>
        <v>11</v>
      </c>
      <c r="V39" s="24" t="n">
        <f aca="false">COUNTIF(V2:V38,"Y")</f>
        <v>15</v>
      </c>
      <c r="W39" s="24" t="n">
        <f aca="false">COUNTIF(W2:W38,"Y")</f>
        <v>14</v>
      </c>
      <c r="X39" s="24" t="n">
        <f aca="false">COUNTIF(X2:X38,"Y")</f>
        <v>10</v>
      </c>
      <c r="Y39" s="24" t="n">
        <f aca="false">COUNTIF(Y2:Y38,"Y")</f>
        <v>11</v>
      </c>
      <c r="Z39" s="24" t="n">
        <f aca="false">COUNTIF(Z2:Z38,"Y")</f>
        <v>20</v>
      </c>
      <c r="AA39" s="24" t="n">
        <f aca="false">COUNTIF(AA2:AA38,"Y")</f>
        <v>10</v>
      </c>
      <c r="AB39" s="24" t="n">
        <f aca="false">COUNTIF(AB2:AB38,"Y")</f>
        <v>3</v>
      </c>
      <c r="AC39" s="24" t="n">
        <f aca="false">COUNTIF(AC2:AC38,"Y")</f>
        <v>0</v>
      </c>
      <c r="AD39" s="24" t="n">
        <f aca="false">COUNTIF(AD2:AD38,"Y")</f>
        <v>27</v>
      </c>
      <c r="AE39" s="24" t="n">
        <f aca="false">COUNTIF(AE2:AE38,"Y")</f>
        <v>21</v>
      </c>
      <c r="AF39" s="24" t="n">
        <f aca="false">COUNTIF(AF2:AF38,"Y")</f>
        <v>24</v>
      </c>
      <c r="AG39" s="24" t="n">
        <f aca="false">COUNTIF(AG2:AG38,"Y")</f>
        <v>25</v>
      </c>
      <c r="AH39" s="24" t="n">
        <f aca="false">COUNTIF(AH2:AH38,"Y")</f>
        <v>6</v>
      </c>
      <c r="AI39" s="24" t="n">
        <f aca="false">COUNTIF(AI2:AI38,"Y")</f>
        <v>14</v>
      </c>
      <c r="AJ39" s="24" t="n">
        <f aca="false">COUNTIF(AJ2:AJ38,"Y")</f>
        <v>0</v>
      </c>
      <c r="AK39" s="24" t="n">
        <f aca="false">COUNTIF(AK2:AK38,"Y")</f>
        <v>28</v>
      </c>
      <c r="AL39" s="24" t="n">
        <f aca="false">COUNTIF(AL2:AL38,"Y")</f>
        <v>31</v>
      </c>
    </row>
    <row r="40" customFormat="false" ht="13.2" hidden="false" customHeight="false" outlineLevel="0" collapsed="false">
      <c r="B40" s="26" t="s">
        <v>179</v>
      </c>
      <c r="C40" s="27" t="n">
        <v>38</v>
      </c>
      <c r="E40" s="11" t="s">
        <v>180</v>
      </c>
      <c r="F40" s="12" t="n">
        <f aca="false">COUNTIF(F2:F38,"N")</f>
        <v>4</v>
      </c>
      <c r="G40" s="12" t="n">
        <f aca="false">COUNTIF(G2:G38,"N")</f>
        <v>7</v>
      </c>
      <c r="H40" s="12" t="n">
        <f aca="false">COUNTIF(H2:H38,"N")</f>
        <v>12</v>
      </c>
      <c r="I40" s="12" t="n">
        <f aca="false">COUNTIF(I2:I38,"N")</f>
        <v>12</v>
      </c>
      <c r="J40" s="12" t="n">
        <f aca="false">COUNTIF(J2:J38,"N")</f>
        <v>18</v>
      </c>
      <c r="K40" s="12" t="n">
        <f aca="false">COUNTIF(K2:K38,"N")</f>
        <v>17</v>
      </c>
      <c r="L40" s="12" t="n">
        <f aca="false">COUNTIF(L2:L38,"N")</f>
        <v>21</v>
      </c>
      <c r="M40" s="12" t="n">
        <f aca="false">COUNTIF(M2:M38,"N")</f>
        <v>23</v>
      </c>
      <c r="N40" s="12" t="n">
        <f aca="false">COUNTIF(N2:N38,"N")</f>
        <v>22</v>
      </c>
      <c r="O40" s="12" t="n">
        <f aca="false">COUNTIF(O2:O38,"N")</f>
        <v>6</v>
      </c>
      <c r="P40" s="12" t="n">
        <f aca="false">COUNTIF(P2:P38,"N")</f>
        <v>4</v>
      </c>
      <c r="Q40" s="12" t="n">
        <f aca="false">COUNTIF(Q2:Q38,"N")</f>
        <v>10</v>
      </c>
      <c r="R40" s="12" t="n">
        <f aca="false">COUNTIF(R2:R38,"N")</f>
        <v>11</v>
      </c>
      <c r="S40" s="12" t="n">
        <f aca="false">COUNTIF(S2:S38,"N")</f>
        <v>7</v>
      </c>
      <c r="T40" s="12" t="n">
        <f aca="false">COUNTIF(T2:T38,"N")</f>
        <v>6</v>
      </c>
      <c r="U40" s="12" t="n">
        <f aca="false">COUNTIF(U2:U38,"N")</f>
        <v>26</v>
      </c>
      <c r="V40" s="12" t="n">
        <f aca="false">COUNTIF(V2:V38,"N")</f>
        <v>21</v>
      </c>
      <c r="W40" s="12" t="n">
        <f aca="false">COUNTIF(W2:W38,"N")</f>
        <v>23</v>
      </c>
      <c r="X40" s="12" t="n">
        <f aca="false">COUNTIF(X2:X38,"N")</f>
        <v>27</v>
      </c>
      <c r="Y40" s="12" t="n">
        <f aca="false">COUNTIF(Y2:Y38,"N")</f>
        <v>26</v>
      </c>
      <c r="Z40" s="12" t="n">
        <f aca="false">COUNTIF(Z2:Z38,"N")</f>
        <v>17</v>
      </c>
      <c r="AA40" s="12" t="n">
        <f aca="false">COUNTIF(AA2:AA38,"N")</f>
        <v>27</v>
      </c>
      <c r="AB40" s="12" t="n">
        <f aca="false">COUNTIF(AB2:AB38,"N")</f>
        <v>34</v>
      </c>
      <c r="AC40" s="12" t="n">
        <f aca="false">COUNTIF(AC2:AC38,"N")</f>
        <v>0</v>
      </c>
      <c r="AD40" s="12" t="n">
        <f aca="false">COUNTIF(AD2:AD38,"N")</f>
        <v>10</v>
      </c>
      <c r="AE40" s="12" t="n">
        <f aca="false">COUNTIF(AE2:AE38,"N")</f>
        <v>15</v>
      </c>
      <c r="AF40" s="12" t="n">
        <f aca="false">COUNTIF(AF2:AF38,"N")</f>
        <v>13</v>
      </c>
      <c r="AG40" s="12" t="n">
        <f aca="false">COUNTIF(AG2:AG38,"N")</f>
        <v>12</v>
      </c>
      <c r="AH40" s="12" t="n">
        <f aca="false">COUNTIF(AH2:AH38,"N")</f>
        <v>31</v>
      </c>
      <c r="AI40" s="12" t="n">
        <f aca="false">COUNTIF(AI2:AI38,"N")</f>
        <v>21</v>
      </c>
      <c r="AJ40" s="12" t="n">
        <f aca="false">COUNTIF(AJ2:AJ38,"N")</f>
        <v>0</v>
      </c>
      <c r="AK40" s="12" t="n">
        <f aca="false">COUNTIF(AK2:AK38,"N")</f>
        <v>9</v>
      </c>
      <c r="AL40" s="12" t="n">
        <f aca="false">COUNTIF(AL2:AL38,"N")</f>
        <v>6</v>
      </c>
    </row>
    <row r="41" customFormat="false" ht="13.2" hidden="false" customHeight="false" outlineLevel="0" collapsed="false">
      <c r="B41" s="28"/>
      <c r="E41" s="11" t="s">
        <v>181</v>
      </c>
      <c r="F41" s="12" t="n">
        <f aca="false">COUNTIF(F2:F38,"P")</f>
        <v>0</v>
      </c>
      <c r="G41" s="12" t="n">
        <f aca="false">COUNTIF(G2:G38,"P")</f>
        <v>0</v>
      </c>
      <c r="H41" s="12" t="n">
        <f aca="false">COUNTIF(H2:H38,"P")</f>
        <v>0</v>
      </c>
      <c r="I41" s="12" t="n">
        <f aca="false">COUNTIF(I2:I38,"P")</f>
        <v>0</v>
      </c>
      <c r="J41" s="12" t="n">
        <f aca="false">COUNTIF(J2:J38,"P")</f>
        <v>0</v>
      </c>
      <c r="K41" s="12" t="n">
        <f aca="false">COUNTIF(K2:K38,"P")</f>
        <v>0</v>
      </c>
      <c r="L41" s="12" t="n">
        <f aca="false">COUNTIF(L2:L38,"P")</f>
        <v>0</v>
      </c>
      <c r="M41" s="12" t="n">
        <f aca="false">COUNTIF(M2:M38,"P")</f>
        <v>0</v>
      </c>
      <c r="N41" s="12" t="n">
        <f aca="false">COUNTIF(N2:N38,"P")</f>
        <v>0</v>
      </c>
      <c r="O41" s="12" t="n">
        <f aca="false">COUNTIF(O2:O38,"P")</f>
        <v>0</v>
      </c>
      <c r="P41" s="12" t="n">
        <f aca="false">COUNTIF(P2:P38,"P")</f>
        <v>0</v>
      </c>
      <c r="Q41" s="12" t="n">
        <f aca="false">COUNTIF(Q2:Q38,"P")</f>
        <v>2</v>
      </c>
      <c r="R41" s="12" t="n">
        <f aca="false">COUNTIF(R2:R38,"P")</f>
        <v>2</v>
      </c>
      <c r="S41" s="12" t="n">
        <f aca="false">COUNTIF(S2:S38,"P")</f>
        <v>0</v>
      </c>
      <c r="T41" s="12" t="n">
        <f aca="false">COUNTIF(T2:T38,"P")</f>
        <v>0</v>
      </c>
      <c r="U41" s="12" t="n">
        <f aca="false">COUNTIF(U2:U38,"P")</f>
        <v>0</v>
      </c>
      <c r="V41" s="12" t="n">
        <f aca="false">COUNTIF(V2:V38,"P")</f>
        <v>0</v>
      </c>
      <c r="W41" s="12" t="n">
        <f aca="false">COUNTIF(W2:W38,"P")</f>
        <v>0</v>
      </c>
      <c r="X41" s="12" t="n">
        <f aca="false">COUNTIF(X2:X38,"P")</f>
        <v>0</v>
      </c>
      <c r="Y41" s="12" t="n">
        <f aca="false">COUNTIF(Y2:Y38,"P")</f>
        <v>0</v>
      </c>
      <c r="Z41" s="12" t="n">
        <f aca="false">COUNTIF(Z2:Z38,"P")</f>
        <v>0</v>
      </c>
      <c r="AA41" s="12" t="n">
        <f aca="false">COUNTIF(AA2:AA38,"P")</f>
        <v>0</v>
      </c>
      <c r="AB41" s="12" t="n">
        <f aca="false">COUNTIF(AB2:AB38,"P")</f>
        <v>0</v>
      </c>
      <c r="AC41" s="12" t="n">
        <f aca="false">COUNTIF(AC2:AC38,"P")</f>
        <v>0</v>
      </c>
      <c r="AD41" s="12" t="n">
        <f aca="false">COUNTIF(AD2:AD38,"P")</f>
        <v>0</v>
      </c>
      <c r="AE41" s="12" t="n">
        <f aca="false">COUNTIF(AE2:AE38,"P")</f>
        <v>0</v>
      </c>
      <c r="AF41" s="12" t="n">
        <f aca="false">COUNTIF(AF2:AF38,"P")</f>
        <v>0</v>
      </c>
      <c r="AG41" s="12" t="n">
        <f aca="false">COUNTIF(AG2:AG38,"P")</f>
        <v>0</v>
      </c>
      <c r="AH41" s="12" t="n">
        <f aca="false">COUNTIF(AH2:AH38,"P")</f>
        <v>0</v>
      </c>
      <c r="AI41" s="12" t="n">
        <f aca="false">COUNTIF(AI2:AI38,"P")</f>
        <v>0</v>
      </c>
      <c r="AJ41" s="12" t="n">
        <f aca="false">COUNTIF(AJ2:AJ38,"P")</f>
        <v>0</v>
      </c>
      <c r="AK41" s="12" t="n">
        <f aca="false">COUNTIF(AK2:AK38,"P")</f>
        <v>0</v>
      </c>
      <c r="AL41" s="12" t="n">
        <f aca="false">COUNTIF(AL2:AL38,"P")</f>
        <v>0</v>
      </c>
    </row>
    <row r="42" s="29" customFormat="true" ht="13.2" hidden="false" customHeight="false" outlineLevel="0" collapsed="false">
      <c r="B42" s="30" t="s">
        <v>182</v>
      </c>
      <c r="E42" s="29" t="s">
        <v>183</v>
      </c>
      <c r="F42" s="31" t="n">
        <f aca="false">SUM(F39:F41)</f>
        <v>37</v>
      </c>
      <c r="G42" s="31" t="n">
        <f aca="false">SUM(G39:G41)</f>
        <v>37</v>
      </c>
      <c r="H42" s="31" t="n">
        <f aca="false">SUM(H39:H41)</f>
        <v>37</v>
      </c>
      <c r="I42" s="31"/>
      <c r="J42" s="31"/>
      <c r="K42" s="31" t="n">
        <f aca="false">SUM(K39:K41)</f>
        <v>37</v>
      </c>
      <c r="L42" s="31"/>
      <c r="M42" s="31"/>
      <c r="N42" s="31"/>
      <c r="O42" s="32"/>
      <c r="P42" s="32"/>
      <c r="Q42" s="31" t="n">
        <f aca="false">SUM(Q39:Q41)</f>
        <v>37</v>
      </c>
      <c r="R42" s="32" t="n">
        <f aca="false">SUM(R39:R41)</f>
        <v>37</v>
      </c>
      <c r="S42" s="32" t="n">
        <f aca="false">SUM(S39:S41)</f>
        <v>37</v>
      </c>
      <c r="T42" s="32"/>
      <c r="U42" s="32" t="n">
        <f aca="false">SUM(U39:U41)</f>
        <v>37</v>
      </c>
      <c r="V42" s="32" t="n">
        <f aca="false">SUM(V39:V41)</f>
        <v>36</v>
      </c>
      <c r="W42" s="32" t="n">
        <f aca="false">SUM(W39:W41)</f>
        <v>37</v>
      </c>
      <c r="X42" s="32" t="n">
        <f aca="false">SUM(X39:X41)</f>
        <v>37</v>
      </c>
      <c r="Y42" s="32" t="n">
        <f aca="false">SUM(Y39:Y41)</f>
        <v>37</v>
      </c>
      <c r="Z42" s="32" t="n">
        <f aca="false">SUM(Z39:Z41)</f>
        <v>37</v>
      </c>
      <c r="AA42" s="32" t="n">
        <f aca="false">SUM(AA39:AA41)</f>
        <v>37</v>
      </c>
      <c r="AB42" s="32" t="n">
        <f aca="false">SUM(AB39:AB41)</f>
        <v>37</v>
      </c>
      <c r="AC42" s="32"/>
      <c r="AD42" s="32" t="n">
        <f aca="false">SUM(AD39:AD41)</f>
        <v>37</v>
      </c>
      <c r="AE42" s="32" t="n">
        <f aca="false">SUM(AE39:AE41)</f>
        <v>36</v>
      </c>
      <c r="AF42" s="32" t="n">
        <f aca="false">SUM(AF39:AF41)</f>
        <v>37</v>
      </c>
      <c r="AG42" s="32" t="n">
        <f aca="false">SUM(AG39:AG41)</f>
        <v>37</v>
      </c>
      <c r="AH42" s="32" t="n">
        <f aca="false">SUM(AH39:AH41)</f>
        <v>37</v>
      </c>
      <c r="AI42" s="32" t="n">
        <f aca="false">SUM(AI39:AI41)</f>
        <v>35</v>
      </c>
      <c r="AJ42" s="32"/>
      <c r="AK42" s="32"/>
      <c r="AL42" s="32" t="n">
        <f aca="false">SUM(AL39:AL41)</f>
        <v>37</v>
      </c>
    </row>
    <row r="43" customFormat="false" ht="13.2" hidden="false" customHeight="false" outlineLevel="0" collapsed="false">
      <c r="B43" s="26" t="s">
        <v>184</v>
      </c>
      <c r="G43" s="24"/>
      <c r="H43" s="24"/>
      <c r="I43" s="24"/>
      <c r="J43" s="24"/>
      <c r="K43" s="24"/>
      <c r="L43" s="24"/>
      <c r="M43" s="24"/>
      <c r="N43" s="24"/>
      <c r="T43" s="24"/>
    </row>
    <row r="44" customFormat="false" ht="13.2" hidden="false" customHeight="false" outlineLevel="0" collapsed="false">
      <c r="B44" s="33" t="s">
        <v>185</v>
      </c>
    </row>
    <row r="45" customFormat="false" ht="14.4" hidden="false" customHeight="false" outlineLevel="0" collapsed="false">
      <c r="B45" s="28"/>
      <c r="Q45" s="34"/>
    </row>
    <row r="46" customFormat="false" ht="13.2" hidden="false" customHeight="false" outlineLevel="0" collapsed="false">
      <c r="B46" s="28"/>
    </row>
    <row r="47" customFormat="false" ht="13.2" hidden="false" customHeight="false" outlineLevel="0" collapsed="false">
      <c r="B47" s="30"/>
    </row>
    <row r="51" customFormat="false" ht="13.2" hidden="false" customHeight="false" outlineLevel="0" collapsed="false">
      <c r="B51" s="35" t="s">
        <v>186</v>
      </c>
    </row>
    <row r="52" customFormat="false" ht="13.2" hidden="false" customHeight="false" outlineLevel="0" collapsed="false">
      <c r="B52" s="35" t="s">
        <v>187</v>
      </c>
    </row>
    <row r="53" customFormat="false" ht="13.2" hidden="false" customHeight="false" outlineLevel="0" collapsed="false">
      <c r="B53" s="3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30.77"/>
    <col collapsed="false" customWidth="true" hidden="false" outlineLevel="0" max="2" min="2" style="11" width="43.55"/>
    <col collapsed="false" customWidth="true" hidden="false" outlineLevel="0" max="3" min="3" style="11" width="35.32"/>
    <col collapsed="false" customWidth="true" hidden="false" outlineLevel="0" max="4" min="4" style="11" width="39.55"/>
    <col collapsed="false" customWidth="true" hidden="false" outlineLevel="0" max="5" min="5" style="11" width="34.1"/>
    <col collapsed="false" customWidth="true" hidden="false" outlineLevel="0" max="6" min="6" style="12" width="11.55"/>
    <col collapsed="false" customWidth="true" hidden="false" outlineLevel="0" max="10" min="7" style="12" width="13.1"/>
    <col collapsed="false" customWidth="true" hidden="false" outlineLevel="0" max="14" min="11" style="12" width="14.99"/>
    <col collapsed="false" customWidth="true" hidden="false" outlineLevel="0" max="15" min="15" style="12" width="19.43"/>
    <col collapsed="false" customWidth="true" hidden="false" outlineLevel="0" max="16" min="16" style="12" width="16.66"/>
    <col collapsed="false" customWidth="true" hidden="false" outlineLevel="0" max="17" min="17" style="12" width="16.32"/>
    <col collapsed="false" customWidth="true" hidden="false" outlineLevel="0" max="18" min="18" style="12" width="18.43"/>
    <col collapsed="false" customWidth="true" hidden="false" outlineLevel="0" max="19" min="19" style="12" width="20.66"/>
    <col collapsed="false" customWidth="true" hidden="false" outlineLevel="0" max="20" min="20" style="12" width="22.1"/>
    <col collapsed="false" customWidth="true" hidden="false" outlineLevel="0" max="21" min="21" style="12" width="17.88"/>
    <col collapsed="false" customWidth="true" hidden="false" outlineLevel="0" max="22" min="22" style="12" width="16.66"/>
    <col collapsed="false" customWidth="true" hidden="false" outlineLevel="0" max="23" min="23" style="12" width="17.43"/>
    <col collapsed="false" customWidth="true" hidden="false" outlineLevel="0" max="24" min="24" style="12" width="18.1"/>
    <col collapsed="false" customWidth="true" hidden="false" outlineLevel="0" max="25" min="25" style="12" width="17.43"/>
    <col collapsed="false" customWidth="true" hidden="false" outlineLevel="0" max="26" min="26" style="12" width="17.99"/>
    <col collapsed="false" customWidth="true" hidden="false" outlineLevel="0" max="29" min="27" style="12" width="16.66"/>
    <col collapsed="false" customWidth="true" hidden="false" outlineLevel="0" max="31" min="30" style="12" width="17.1"/>
    <col collapsed="false" customWidth="true" hidden="false" outlineLevel="0" max="32" min="32" style="12" width="17.43"/>
    <col collapsed="false" customWidth="true" hidden="false" outlineLevel="0" max="33" min="33" style="12" width="17.88"/>
    <col collapsed="false" customWidth="true" hidden="false" outlineLevel="0" max="34" min="34" style="12" width="17.66"/>
    <col collapsed="false" customWidth="true" hidden="false" outlineLevel="0" max="35" min="35" style="12" width="19.1"/>
    <col collapsed="false" customWidth="true" hidden="false" outlineLevel="0" max="36" min="36" style="12" width="55.55"/>
    <col collapsed="false" customWidth="true" hidden="false" outlineLevel="0" max="37" min="37" style="12" width="28.99"/>
    <col collapsed="false" customWidth="true" hidden="false" outlineLevel="0" max="38" min="38" style="12" width="15.2"/>
    <col collapsed="false" customWidth="false" hidden="false" outlineLevel="0" max="257" min="39" style="11" width="9.1"/>
  </cols>
  <sheetData>
    <row r="1" s="16" customFormat="true" ht="88.8" hidden="false" customHeight="true" outlineLevel="0" collapsed="false">
      <c r="A1" s="13" t="s">
        <v>33</v>
      </c>
      <c r="B1" s="13" t="s">
        <v>34</v>
      </c>
      <c r="C1" s="14" t="s">
        <v>35</v>
      </c>
      <c r="D1" s="14" t="s">
        <v>36</v>
      </c>
      <c r="E1" s="14" t="s">
        <v>37</v>
      </c>
      <c r="F1" s="14" t="s">
        <v>38</v>
      </c>
      <c r="G1" s="14" t="s">
        <v>39</v>
      </c>
      <c r="H1" s="14" t="s">
        <v>40</v>
      </c>
      <c r="I1" s="14" t="s">
        <v>41</v>
      </c>
      <c r="J1" s="14" t="s">
        <v>42</v>
      </c>
      <c r="K1" s="14" t="s">
        <v>43</v>
      </c>
      <c r="L1" s="15" t="s">
        <v>44</v>
      </c>
      <c r="M1" s="15" t="s">
        <v>45</v>
      </c>
      <c r="N1" s="15" t="s">
        <v>46</v>
      </c>
      <c r="O1" s="14" t="s">
        <v>47</v>
      </c>
      <c r="P1" s="15" t="s">
        <v>48</v>
      </c>
      <c r="Q1" s="15" t="s">
        <v>49</v>
      </c>
      <c r="R1" s="15" t="s">
        <v>50</v>
      </c>
      <c r="S1" s="15" t="s">
        <v>51</v>
      </c>
      <c r="T1" s="14" t="s">
        <v>52</v>
      </c>
      <c r="U1" s="14" t="s">
        <v>53</v>
      </c>
      <c r="V1" s="15" t="s">
        <v>54</v>
      </c>
      <c r="W1" s="15" t="s">
        <v>55</v>
      </c>
      <c r="X1" s="15" t="s">
        <v>56</v>
      </c>
      <c r="Y1" s="15" t="s">
        <v>57</v>
      </c>
      <c r="Z1" s="15" t="s">
        <v>58</v>
      </c>
      <c r="AA1" s="15" t="s">
        <v>59</v>
      </c>
      <c r="AB1" s="15" t="s">
        <v>60</v>
      </c>
      <c r="AC1" s="15" t="s">
        <v>61</v>
      </c>
      <c r="AD1" s="14" t="s">
        <v>62</v>
      </c>
      <c r="AE1" s="14" t="s">
        <v>63</v>
      </c>
      <c r="AF1" s="14" t="s">
        <v>64</v>
      </c>
      <c r="AG1" s="14" t="s">
        <v>65</v>
      </c>
      <c r="AH1" s="14" t="s">
        <v>66</v>
      </c>
      <c r="AI1" s="14" t="s">
        <v>67</v>
      </c>
      <c r="AJ1" s="14" t="s">
        <v>68</v>
      </c>
      <c r="AK1" s="15" t="s">
        <v>69</v>
      </c>
      <c r="AL1" s="14" t="s">
        <v>70</v>
      </c>
    </row>
    <row r="2" s="20" customFormat="true" ht="13.2" hidden="false" customHeight="false" outlineLevel="0" collapsed="false">
      <c r="A2" s="17" t="s">
        <v>90</v>
      </c>
      <c r="B2" s="17" t="s">
        <v>91</v>
      </c>
      <c r="C2" s="17" t="s">
        <v>90</v>
      </c>
      <c r="D2" s="17" t="s">
        <v>92</v>
      </c>
      <c r="E2" s="18" t="s">
        <v>93</v>
      </c>
      <c r="F2" s="19" t="s">
        <v>74</v>
      </c>
      <c r="G2" s="19" t="s">
        <v>76</v>
      </c>
      <c r="H2" s="19" t="s">
        <v>76</v>
      </c>
      <c r="I2" s="19" t="s">
        <v>76</v>
      </c>
      <c r="J2" s="19" t="s">
        <v>76</v>
      </c>
      <c r="K2" s="19" t="s">
        <v>76</v>
      </c>
      <c r="L2" s="19" t="s">
        <v>74</v>
      </c>
      <c r="M2" s="19" t="s">
        <v>74</v>
      </c>
      <c r="N2" s="19" t="s">
        <v>74</v>
      </c>
      <c r="O2" s="19" t="s">
        <v>74</v>
      </c>
      <c r="P2" s="19" t="s">
        <v>74</v>
      </c>
      <c r="Q2" s="19" t="s">
        <v>74</v>
      </c>
      <c r="R2" s="19" t="s">
        <v>74</v>
      </c>
      <c r="S2" s="19" t="s">
        <v>74</v>
      </c>
      <c r="T2" s="19" t="s">
        <v>74</v>
      </c>
      <c r="U2" s="19" t="s">
        <v>76</v>
      </c>
      <c r="V2" s="19" t="s">
        <v>76</v>
      </c>
      <c r="W2" s="19" t="s">
        <v>76</v>
      </c>
      <c r="X2" s="19" t="s">
        <v>76</v>
      </c>
      <c r="Y2" s="19" t="s">
        <v>76</v>
      </c>
      <c r="Z2" s="19" t="s">
        <v>76</v>
      </c>
      <c r="AA2" s="19" t="s">
        <v>76</v>
      </c>
      <c r="AB2" s="19" t="s">
        <v>76</v>
      </c>
      <c r="AC2" s="19" t="s">
        <v>77</v>
      </c>
      <c r="AD2" s="19" t="s">
        <v>74</v>
      </c>
      <c r="AE2" s="19" t="s">
        <v>74</v>
      </c>
      <c r="AF2" s="19" t="s">
        <v>74</v>
      </c>
      <c r="AG2" s="19" t="s">
        <v>74</v>
      </c>
      <c r="AH2" s="19" t="s">
        <v>76</v>
      </c>
      <c r="AI2" s="19" t="s">
        <v>76</v>
      </c>
      <c r="AJ2" s="19"/>
      <c r="AK2" s="19" t="s">
        <v>74</v>
      </c>
      <c r="AL2" s="19" t="s">
        <v>74</v>
      </c>
    </row>
    <row r="3" s="20" customFormat="true" ht="13.2" hidden="false" customHeight="false" outlineLevel="0" collapsed="false">
      <c r="A3" s="17" t="s">
        <v>90</v>
      </c>
      <c r="B3" s="17" t="s">
        <v>94</v>
      </c>
      <c r="C3" s="17" t="s">
        <v>90</v>
      </c>
      <c r="D3" s="17" t="s">
        <v>23</v>
      </c>
      <c r="E3" s="17" t="s">
        <v>95</v>
      </c>
      <c r="F3" s="19" t="s">
        <v>74</v>
      </c>
      <c r="G3" s="19" t="s">
        <v>74</v>
      </c>
      <c r="H3" s="19" t="s">
        <v>74</v>
      </c>
      <c r="I3" s="19" t="s">
        <v>74</v>
      </c>
      <c r="J3" s="19" t="s">
        <v>74</v>
      </c>
      <c r="K3" s="19" t="s">
        <v>74</v>
      </c>
      <c r="L3" s="19" t="s">
        <v>74</v>
      </c>
      <c r="M3" s="19" t="s">
        <v>74</v>
      </c>
      <c r="N3" s="19" t="s">
        <v>74</v>
      </c>
      <c r="O3" s="19" t="s">
        <v>74</v>
      </c>
      <c r="P3" s="19" t="s">
        <v>74</v>
      </c>
      <c r="Q3" s="19" t="s">
        <v>74</v>
      </c>
      <c r="R3" s="19" t="s">
        <v>74</v>
      </c>
      <c r="S3" s="19" t="s">
        <v>74</v>
      </c>
      <c r="T3" s="19" t="s">
        <v>74</v>
      </c>
      <c r="U3" s="19" t="s">
        <v>76</v>
      </c>
      <c r="V3" s="19" t="s">
        <v>76</v>
      </c>
      <c r="W3" s="19" t="s">
        <v>74</v>
      </c>
      <c r="X3" s="19" t="s">
        <v>76</v>
      </c>
      <c r="Y3" s="19" t="s">
        <v>76</v>
      </c>
      <c r="Z3" s="19" t="s">
        <v>76</v>
      </c>
      <c r="AA3" s="19" t="s">
        <v>76</v>
      </c>
      <c r="AB3" s="19" t="s">
        <v>76</v>
      </c>
      <c r="AC3" s="19" t="s">
        <v>77</v>
      </c>
      <c r="AD3" s="19" t="s">
        <v>74</v>
      </c>
      <c r="AE3" s="19" t="s">
        <v>74</v>
      </c>
      <c r="AF3" s="19" t="s">
        <v>74</v>
      </c>
      <c r="AG3" s="19" t="s">
        <v>74</v>
      </c>
      <c r="AH3" s="19" t="s">
        <v>76</v>
      </c>
      <c r="AI3" s="19" t="s">
        <v>74</v>
      </c>
      <c r="AJ3" s="19" t="s">
        <v>96</v>
      </c>
      <c r="AK3" s="19" t="s">
        <v>74</v>
      </c>
      <c r="AL3" s="19" t="s">
        <v>74</v>
      </c>
    </row>
    <row r="4" s="20" customFormat="true" ht="13.2" hidden="false" customHeight="false" outlineLevel="0" collapsed="false">
      <c r="A4" s="17" t="s">
        <v>90</v>
      </c>
      <c r="B4" s="17" t="s">
        <v>97</v>
      </c>
      <c r="C4" s="17" t="s">
        <v>90</v>
      </c>
      <c r="D4" s="17" t="s">
        <v>25</v>
      </c>
      <c r="E4" s="17" t="s">
        <v>98</v>
      </c>
      <c r="F4" s="19" t="s">
        <v>74</v>
      </c>
      <c r="G4" s="19" t="s">
        <v>74</v>
      </c>
      <c r="H4" s="19" t="s">
        <v>76</v>
      </c>
      <c r="I4" s="19" t="s">
        <v>74</v>
      </c>
      <c r="J4" s="19" t="s">
        <v>74</v>
      </c>
      <c r="K4" s="19" t="s">
        <v>74</v>
      </c>
      <c r="L4" s="19" t="s">
        <v>76</v>
      </c>
      <c r="M4" s="19" t="s">
        <v>76</v>
      </c>
      <c r="N4" s="19" t="s">
        <v>76</v>
      </c>
      <c r="O4" s="19" t="s">
        <v>74</v>
      </c>
      <c r="P4" s="19" t="s">
        <v>74</v>
      </c>
      <c r="Q4" s="19" t="s">
        <v>74</v>
      </c>
      <c r="R4" s="19" t="s">
        <v>76</v>
      </c>
      <c r="S4" s="19" t="s">
        <v>74</v>
      </c>
      <c r="T4" s="19" t="s">
        <v>74</v>
      </c>
      <c r="U4" s="19" t="s">
        <v>76</v>
      </c>
      <c r="V4" s="19" t="s">
        <v>74</v>
      </c>
      <c r="W4" s="19" t="s">
        <v>74</v>
      </c>
      <c r="X4" s="19" t="s">
        <v>74</v>
      </c>
      <c r="Y4" s="19" t="s">
        <v>74</v>
      </c>
      <c r="Z4" s="19" t="s">
        <v>74</v>
      </c>
      <c r="AA4" s="19" t="s">
        <v>74</v>
      </c>
      <c r="AB4" s="19" t="s">
        <v>76</v>
      </c>
      <c r="AC4" s="19" t="s">
        <v>77</v>
      </c>
      <c r="AD4" s="19" t="s">
        <v>74</v>
      </c>
      <c r="AE4" s="19" t="s">
        <v>74</v>
      </c>
      <c r="AF4" s="19" t="s">
        <v>74</v>
      </c>
      <c r="AG4" s="19" t="s">
        <v>74</v>
      </c>
      <c r="AH4" s="19" t="s">
        <v>74</v>
      </c>
      <c r="AI4" s="19" t="s">
        <v>76</v>
      </c>
      <c r="AJ4" s="19"/>
      <c r="AK4" s="19" t="s">
        <v>74</v>
      </c>
      <c r="AL4" s="19" t="s">
        <v>74</v>
      </c>
    </row>
    <row r="5" s="20" customFormat="true" ht="13.2" hidden="false" customHeight="false" outlineLevel="0" collapsed="false">
      <c r="A5" s="17" t="s">
        <v>90</v>
      </c>
      <c r="B5" s="17" t="s">
        <v>99</v>
      </c>
      <c r="C5" s="17" t="s">
        <v>90</v>
      </c>
      <c r="D5" s="17" t="s">
        <v>100</v>
      </c>
      <c r="E5" s="17" t="s">
        <v>101</v>
      </c>
      <c r="F5" s="19" t="s">
        <v>74</v>
      </c>
      <c r="G5" s="19" t="s">
        <v>74</v>
      </c>
      <c r="H5" s="19" t="s">
        <v>74</v>
      </c>
      <c r="I5" s="19" t="s">
        <v>74</v>
      </c>
      <c r="J5" s="19" t="s">
        <v>74</v>
      </c>
      <c r="K5" s="19" t="s">
        <v>74</v>
      </c>
      <c r="L5" s="19" t="s">
        <v>74</v>
      </c>
      <c r="M5" s="19" t="s">
        <v>74</v>
      </c>
      <c r="N5" s="19" t="s">
        <v>74</v>
      </c>
      <c r="O5" s="19" t="s">
        <v>74</v>
      </c>
      <c r="P5" s="19" t="s">
        <v>74</v>
      </c>
      <c r="Q5" s="19" t="s">
        <v>74</v>
      </c>
      <c r="R5" s="19" t="s">
        <v>74</v>
      </c>
      <c r="S5" s="19" t="s">
        <v>74</v>
      </c>
      <c r="T5" s="19" t="s">
        <v>74</v>
      </c>
      <c r="U5" s="19" t="s">
        <v>76</v>
      </c>
      <c r="V5" s="19" t="s">
        <v>74</v>
      </c>
      <c r="W5" s="19" t="s">
        <v>74</v>
      </c>
      <c r="X5" s="19" t="s">
        <v>76</v>
      </c>
      <c r="Y5" s="19" t="s">
        <v>76</v>
      </c>
      <c r="Z5" s="19" t="s">
        <v>74</v>
      </c>
      <c r="AA5" s="19" t="s">
        <v>76</v>
      </c>
      <c r="AB5" s="19" t="s">
        <v>76</v>
      </c>
      <c r="AC5" s="19" t="s">
        <v>77</v>
      </c>
      <c r="AD5" s="19" t="s">
        <v>74</v>
      </c>
      <c r="AE5" s="19" t="s">
        <v>74</v>
      </c>
      <c r="AF5" s="19" t="s">
        <v>74</v>
      </c>
      <c r="AG5" s="19" t="s">
        <v>74</v>
      </c>
      <c r="AH5" s="19" t="s">
        <v>74</v>
      </c>
      <c r="AI5" s="19" t="s">
        <v>76</v>
      </c>
      <c r="AJ5" s="19"/>
      <c r="AK5" s="19" t="s">
        <v>76</v>
      </c>
      <c r="AL5" s="19" t="s">
        <v>74</v>
      </c>
    </row>
    <row r="6" s="24" customFormat="true" ht="13.2" hidden="false" customHeight="false" outlineLevel="0" collapsed="false">
      <c r="A6" s="21" t="s">
        <v>90</v>
      </c>
      <c r="B6" s="25" t="s">
        <v>102</v>
      </c>
      <c r="C6" s="21" t="s">
        <v>90</v>
      </c>
      <c r="D6" s="25" t="s">
        <v>103</v>
      </c>
      <c r="E6" s="21" t="s">
        <v>98</v>
      </c>
      <c r="F6" s="22" t="s">
        <v>76</v>
      </c>
      <c r="G6" s="22" t="s">
        <v>76</v>
      </c>
      <c r="H6" s="22" t="s">
        <v>76</v>
      </c>
      <c r="I6" s="22" t="s">
        <v>76</v>
      </c>
      <c r="J6" s="22" t="s">
        <v>76</v>
      </c>
      <c r="K6" s="22" t="s">
        <v>76</v>
      </c>
      <c r="L6" s="22" t="s">
        <v>76</v>
      </c>
      <c r="M6" s="22" t="s">
        <v>76</v>
      </c>
      <c r="N6" s="22" t="s">
        <v>76</v>
      </c>
      <c r="O6" s="22" t="s">
        <v>76</v>
      </c>
      <c r="P6" s="22" t="s">
        <v>76</v>
      </c>
      <c r="Q6" s="22" t="s">
        <v>76</v>
      </c>
      <c r="R6" s="22" t="s">
        <v>76</v>
      </c>
      <c r="S6" s="22" t="s">
        <v>76</v>
      </c>
      <c r="T6" s="22" t="s">
        <v>76</v>
      </c>
      <c r="U6" s="22" t="s">
        <v>76</v>
      </c>
      <c r="V6" s="22" t="s">
        <v>76</v>
      </c>
      <c r="W6" s="22" t="s">
        <v>76</v>
      </c>
      <c r="X6" s="22" t="s">
        <v>76</v>
      </c>
      <c r="Y6" s="22" t="s">
        <v>76</v>
      </c>
      <c r="Z6" s="22" t="s">
        <v>76</v>
      </c>
      <c r="AA6" s="22" t="s">
        <v>76</v>
      </c>
      <c r="AB6" s="22" t="s">
        <v>76</v>
      </c>
      <c r="AC6" s="22" t="s">
        <v>77</v>
      </c>
      <c r="AD6" s="22" t="s">
        <v>76</v>
      </c>
      <c r="AE6" s="22" t="s">
        <v>76</v>
      </c>
      <c r="AF6" s="22" t="s">
        <v>76</v>
      </c>
      <c r="AG6" s="22" t="s">
        <v>76</v>
      </c>
      <c r="AH6" s="22" t="s">
        <v>76</v>
      </c>
      <c r="AI6" s="22" t="s">
        <v>76</v>
      </c>
      <c r="AJ6" s="22"/>
      <c r="AK6" s="22" t="s">
        <v>76</v>
      </c>
      <c r="AL6" s="22" t="s">
        <v>76</v>
      </c>
    </row>
    <row r="7" s="20" customFormat="true" ht="13.2" hidden="false" customHeight="false" outlineLevel="0" collapsed="false">
      <c r="A7" s="17" t="s">
        <v>90</v>
      </c>
      <c r="B7" s="17" t="s">
        <v>108</v>
      </c>
      <c r="C7" s="17" t="s">
        <v>90</v>
      </c>
      <c r="D7" s="17" t="s">
        <v>109</v>
      </c>
      <c r="E7" s="17" t="s">
        <v>98</v>
      </c>
      <c r="F7" s="19" t="s">
        <v>74</v>
      </c>
      <c r="G7" s="19" t="s">
        <v>74</v>
      </c>
      <c r="H7" s="19" t="s">
        <v>74</v>
      </c>
      <c r="I7" s="19" t="s">
        <v>74</v>
      </c>
      <c r="J7" s="19" t="s">
        <v>74</v>
      </c>
      <c r="K7" s="19" t="s">
        <v>74</v>
      </c>
      <c r="L7" s="19" t="s">
        <v>74</v>
      </c>
      <c r="M7" s="19" t="s">
        <v>74</v>
      </c>
      <c r="N7" s="19" t="s">
        <v>74</v>
      </c>
      <c r="O7" s="19" t="s">
        <v>74</v>
      </c>
      <c r="P7" s="19" t="s">
        <v>74</v>
      </c>
      <c r="Q7" s="19" t="s">
        <v>74</v>
      </c>
      <c r="R7" s="19" t="s">
        <v>74</v>
      </c>
      <c r="S7" s="19" t="s">
        <v>74</v>
      </c>
      <c r="T7" s="19" t="s">
        <v>74</v>
      </c>
      <c r="U7" s="19" t="s">
        <v>74</v>
      </c>
      <c r="V7" s="19" t="s">
        <v>74</v>
      </c>
      <c r="W7" s="19" t="s">
        <v>74</v>
      </c>
      <c r="X7" s="19" t="s">
        <v>74</v>
      </c>
      <c r="Y7" s="19" t="s">
        <v>74</v>
      </c>
      <c r="Z7" s="19" t="s">
        <v>74</v>
      </c>
      <c r="AA7" s="19" t="s">
        <v>74</v>
      </c>
      <c r="AB7" s="19" t="s">
        <v>76</v>
      </c>
      <c r="AC7" s="19" t="s">
        <v>77</v>
      </c>
      <c r="AD7" s="19" t="s">
        <v>74</v>
      </c>
      <c r="AE7" s="19" t="s">
        <v>74</v>
      </c>
      <c r="AF7" s="19" t="s">
        <v>74</v>
      </c>
      <c r="AG7" s="19" t="s">
        <v>74</v>
      </c>
      <c r="AH7" s="19" t="s">
        <v>76</v>
      </c>
      <c r="AI7" s="19" t="s">
        <v>74</v>
      </c>
      <c r="AJ7" s="19" t="s">
        <v>110</v>
      </c>
      <c r="AK7" s="19" t="s">
        <v>74</v>
      </c>
      <c r="AL7" s="19" t="s">
        <v>74</v>
      </c>
    </row>
    <row r="8" s="20" customFormat="true" ht="13.2" hidden="false" customHeight="false" outlineLevel="0" collapsed="false">
      <c r="A8" s="17" t="s">
        <v>90</v>
      </c>
      <c r="B8" s="17" t="s">
        <v>111</v>
      </c>
      <c r="C8" s="17" t="s">
        <v>90</v>
      </c>
      <c r="D8" s="17" t="s">
        <v>112</v>
      </c>
      <c r="E8" s="17" t="s">
        <v>101</v>
      </c>
      <c r="F8" s="19" t="s">
        <v>74</v>
      </c>
      <c r="G8" s="19" t="s">
        <v>74</v>
      </c>
      <c r="H8" s="19" t="s">
        <v>74</v>
      </c>
      <c r="I8" s="19" t="s">
        <v>74</v>
      </c>
      <c r="J8" s="19" t="s">
        <v>74</v>
      </c>
      <c r="K8" s="19" t="s">
        <v>74</v>
      </c>
      <c r="L8" s="19" t="s">
        <v>76</v>
      </c>
      <c r="M8" s="19" t="s">
        <v>76</v>
      </c>
      <c r="N8" s="19" t="s">
        <v>76</v>
      </c>
      <c r="O8" s="19" t="s">
        <v>74</v>
      </c>
      <c r="P8" s="19" t="s">
        <v>74</v>
      </c>
      <c r="Q8" s="19" t="s">
        <v>74</v>
      </c>
      <c r="R8" s="19" t="s">
        <v>74</v>
      </c>
      <c r="S8" s="19" t="s">
        <v>74</v>
      </c>
      <c r="T8" s="19" t="s">
        <v>74</v>
      </c>
      <c r="U8" s="19" t="s">
        <v>76</v>
      </c>
      <c r="V8" s="19" t="s">
        <v>74</v>
      </c>
      <c r="W8" s="19" t="s">
        <v>76</v>
      </c>
      <c r="X8" s="19" t="s">
        <v>76</v>
      </c>
      <c r="Y8" s="19" t="s">
        <v>76</v>
      </c>
      <c r="Z8" s="19" t="s">
        <v>74</v>
      </c>
      <c r="AA8" s="19" t="s">
        <v>76</v>
      </c>
      <c r="AB8" s="19" t="s">
        <v>76</v>
      </c>
      <c r="AC8" s="19" t="s">
        <v>77</v>
      </c>
      <c r="AD8" s="19" t="s">
        <v>74</v>
      </c>
      <c r="AE8" s="19" t="s">
        <v>74</v>
      </c>
      <c r="AF8" s="19" t="s">
        <v>74</v>
      </c>
      <c r="AG8" s="19" t="s">
        <v>74</v>
      </c>
      <c r="AH8" s="19" t="s">
        <v>74</v>
      </c>
      <c r="AI8" s="19" t="s">
        <v>74</v>
      </c>
      <c r="AJ8" s="19" t="s">
        <v>113</v>
      </c>
      <c r="AK8" s="19" t="s">
        <v>76</v>
      </c>
      <c r="AL8" s="19" t="s">
        <v>74</v>
      </c>
    </row>
    <row r="9" s="20" customFormat="true" ht="13.2" hidden="false" customHeight="false" outlineLevel="0" collapsed="false">
      <c r="A9" s="17" t="s">
        <v>90</v>
      </c>
      <c r="B9" s="17" t="s">
        <v>114</v>
      </c>
      <c r="C9" s="17" t="s">
        <v>90</v>
      </c>
      <c r="D9" s="17" t="s">
        <v>115</v>
      </c>
      <c r="E9" s="17" t="s">
        <v>101</v>
      </c>
      <c r="F9" s="19" t="s">
        <v>74</v>
      </c>
      <c r="G9" s="19" t="s">
        <v>74</v>
      </c>
      <c r="H9" s="19" t="s">
        <v>74</v>
      </c>
      <c r="I9" s="19" t="s">
        <v>76</v>
      </c>
      <c r="J9" s="19" t="s">
        <v>76</v>
      </c>
      <c r="K9" s="19" t="s">
        <v>76</v>
      </c>
      <c r="L9" s="19" t="s">
        <v>74</v>
      </c>
      <c r="M9" s="19" t="s">
        <v>76</v>
      </c>
      <c r="N9" s="19" t="s">
        <v>76</v>
      </c>
      <c r="O9" s="19" t="s">
        <v>74</v>
      </c>
      <c r="P9" s="19" t="s">
        <v>75</v>
      </c>
      <c r="Q9" s="19" t="s">
        <v>75</v>
      </c>
      <c r="R9" s="19" t="s">
        <v>75</v>
      </c>
      <c r="S9" s="19" t="s">
        <v>75</v>
      </c>
      <c r="T9" s="19" t="s">
        <v>75</v>
      </c>
      <c r="U9" s="19" t="s">
        <v>116</v>
      </c>
      <c r="V9" s="19" t="s">
        <v>75</v>
      </c>
      <c r="W9" s="19" t="s">
        <v>76</v>
      </c>
      <c r="X9" s="19" t="s">
        <v>76</v>
      </c>
      <c r="Y9" s="19" t="s">
        <v>75</v>
      </c>
      <c r="Z9" s="19" t="s">
        <v>75</v>
      </c>
      <c r="AA9" s="19" t="s">
        <v>75</v>
      </c>
      <c r="AB9" s="19" t="s">
        <v>76</v>
      </c>
      <c r="AC9" s="19" t="s">
        <v>77</v>
      </c>
      <c r="AD9" s="19" t="s">
        <v>75</v>
      </c>
      <c r="AE9" s="19" t="s">
        <v>75</v>
      </c>
      <c r="AF9" s="19" t="s">
        <v>75</v>
      </c>
      <c r="AG9" s="19" t="s">
        <v>75</v>
      </c>
      <c r="AH9" s="19" t="s">
        <v>75</v>
      </c>
      <c r="AI9" s="19" t="s">
        <v>75</v>
      </c>
      <c r="AJ9" s="19" t="s">
        <v>117</v>
      </c>
      <c r="AK9" s="19" t="s">
        <v>75</v>
      </c>
      <c r="AL9" s="19" t="s">
        <v>75</v>
      </c>
    </row>
    <row r="10" s="20" customFormat="true" ht="13.2" hidden="false" customHeight="false" outlineLevel="0" collapsed="false">
      <c r="A10" s="17" t="s">
        <v>90</v>
      </c>
      <c r="B10" s="17" t="s">
        <v>118</v>
      </c>
      <c r="C10" s="17" t="s">
        <v>90</v>
      </c>
      <c r="D10" s="17" t="s">
        <v>119</v>
      </c>
      <c r="E10" s="17" t="s">
        <v>98</v>
      </c>
      <c r="F10" s="19" t="s">
        <v>74</v>
      </c>
      <c r="G10" s="19" t="s">
        <v>74</v>
      </c>
      <c r="H10" s="19" t="s">
        <v>76</v>
      </c>
      <c r="I10" s="19" t="s">
        <v>76</v>
      </c>
      <c r="J10" s="19" t="s">
        <v>76</v>
      </c>
      <c r="K10" s="19" t="s">
        <v>76</v>
      </c>
      <c r="L10" s="19" t="s">
        <v>74</v>
      </c>
      <c r="M10" s="19" t="s">
        <v>74</v>
      </c>
      <c r="N10" s="19" t="s">
        <v>74</v>
      </c>
      <c r="O10" s="19" t="s">
        <v>74</v>
      </c>
      <c r="P10" s="19" t="s">
        <v>74</v>
      </c>
      <c r="Q10" s="19" t="s">
        <v>76</v>
      </c>
      <c r="R10" s="19" t="s">
        <v>76</v>
      </c>
      <c r="S10" s="19" t="s">
        <v>74</v>
      </c>
      <c r="T10" s="19" t="s">
        <v>74</v>
      </c>
      <c r="U10" s="19" t="s">
        <v>76</v>
      </c>
      <c r="V10" s="19" t="s">
        <v>74</v>
      </c>
      <c r="W10" s="19" t="s">
        <v>74</v>
      </c>
      <c r="X10" s="19" t="s">
        <v>76</v>
      </c>
      <c r="Y10" s="19" t="s">
        <v>74</v>
      </c>
      <c r="Z10" s="19" t="s">
        <v>74</v>
      </c>
      <c r="AA10" s="19" t="s">
        <v>74</v>
      </c>
      <c r="AB10" s="19" t="s">
        <v>76</v>
      </c>
      <c r="AC10" s="19" t="s">
        <v>77</v>
      </c>
      <c r="AD10" s="19" t="s">
        <v>74</v>
      </c>
      <c r="AE10" s="19" t="s">
        <v>74</v>
      </c>
      <c r="AF10" s="19" t="s">
        <v>74</v>
      </c>
      <c r="AG10" s="19" t="s">
        <v>74</v>
      </c>
      <c r="AH10" s="19" t="s">
        <v>76</v>
      </c>
      <c r="AI10" s="19" t="s">
        <v>74</v>
      </c>
      <c r="AJ10" s="19" t="s">
        <v>120</v>
      </c>
      <c r="AK10" s="19" t="s">
        <v>74</v>
      </c>
      <c r="AL10" s="19" t="s">
        <v>74</v>
      </c>
    </row>
    <row r="11" s="20" customFormat="true" ht="13.2" hidden="false" customHeight="false" outlineLevel="0" collapsed="false">
      <c r="A11" s="17" t="s">
        <v>90</v>
      </c>
      <c r="B11" s="17" t="s">
        <v>121</v>
      </c>
      <c r="C11" s="17" t="s">
        <v>90</v>
      </c>
      <c r="D11" s="17" t="s">
        <v>14</v>
      </c>
      <c r="E11" s="17" t="s">
        <v>98</v>
      </c>
      <c r="F11" s="19" t="s">
        <v>74</v>
      </c>
      <c r="G11" s="19" t="s">
        <v>74</v>
      </c>
      <c r="H11" s="19" t="s">
        <v>74</v>
      </c>
      <c r="I11" s="19" t="s">
        <v>74</v>
      </c>
      <c r="J11" s="19" t="s">
        <v>74</v>
      </c>
      <c r="K11" s="19" t="s">
        <v>74</v>
      </c>
      <c r="L11" s="19" t="s">
        <v>76</v>
      </c>
      <c r="M11" s="19" t="s">
        <v>76</v>
      </c>
      <c r="N11" s="19" t="s">
        <v>76</v>
      </c>
      <c r="O11" s="19" t="s">
        <v>74</v>
      </c>
      <c r="P11" s="19" t="s">
        <v>74</v>
      </c>
      <c r="Q11" s="19" t="s">
        <v>74</v>
      </c>
      <c r="R11" s="19" t="s">
        <v>74</v>
      </c>
      <c r="S11" s="19" t="s">
        <v>74</v>
      </c>
      <c r="T11" s="19" t="s">
        <v>74</v>
      </c>
      <c r="U11" s="19" t="s">
        <v>76</v>
      </c>
      <c r="V11" s="19" t="s">
        <v>76</v>
      </c>
      <c r="W11" s="19" t="s">
        <v>76</v>
      </c>
      <c r="X11" s="19" t="s">
        <v>76</v>
      </c>
      <c r="Y11" s="19" t="s">
        <v>76</v>
      </c>
      <c r="Z11" s="19" t="s">
        <v>76</v>
      </c>
      <c r="AA11" s="19" t="s">
        <v>76</v>
      </c>
      <c r="AB11" s="19" t="s">
        <v>76</v>
      </c>
      <c r="AC11" s="19" t="s">
        <v>122</v>
      </c>
      <c r="AD11" s="19" t="s">
        <v>74</v>
      </c>
      <c r="AE11" s="19" t="s">
        <v>74</v>
      </c>
      <c r="AF11" s="19" t="s">
        <v>74</v>
      </c>
      <c r="AG11" s="19" t="s">
        <v>74</v>
      </c>
      <c r="AH11" s="19" t="s">
        <v>76</v>
      </c>
      <c r="AI11" s="19" t="s">
        <v>76</v>
      </c>
      <c r="AJ11" s="19"/>
      <c r="AK11" s="19" t="s">
        <v>74</v>
      </c>
      <c r="AL11" s="19" t="s">
        <v>74</v>
      </c>
    </row>
    <row r="12" s="20" customFormat="true" ht="13.2" hidden="false" customHeight="false" outlineLevel="0" collapsed="false">
      <c r="A12" s="17" t="s">
        <v>90</v>
      </c>
      <c r="B12" s="17" t="s">
        <v>123</v>
      </c>
      <c r="C12" s="17" t="s">
        <v>90</v>
      </c>
      <c r="D12" s="17" t="s">
        <v>124</v>
      </c>
      <c r="E12" s="17" t="s">
        <v>98</v>
      </c>
      <c r="F12" s="19" t="s">
        <v>74</v>
      </c>
      <c r="G12" s="19" t="s">
        <v>74</v>
      </c>
      <c r="H12" s="19" t="s">
        <v>74</v>
      </c>
      <c r="I12" s="19" t="s">
        <v>74</v>
      </c>
      <c r="J12" s="19" t="s">
        <v>76</v>
      </c>
      <c r="K12" s="19" t="s">
        <v>76</v>
      </c>
      <c r="L12" s="19" t="s">
        <v>76</v>
      </c>
      <c r="M12" s="19" t="s">
        <v>76</v>
      </c>
      <c r="N12" s="19" t="s">
        <v>76</v>
      </c>
      <c r="O12" s="19" t="s">
        <v>74</v>
      </c>
      <c r="P12" s="19" t="s">
        <v>74</v>
      </c>
      <c r="Q12" s="19" t="s">
        <v>74</v>
      </c>
      <c r="R12" s="19" t="s">
        <v>74</v>
      </c>
      <c r="S12" s="19" t="s">
        <v>74</v>
      </c>
      <c r="T12" s="19" t="s">
        <v>74</v>
      </c>
      <c r="U12" s="19" t="s">
        <v>76</v>
      </c>
      <c r="V12" s="19" t="s">
        <v>74</v>
      </c>
      <c r="W12" s="19" t="s">
        <v>74</v>
      </c>
      <c r="X12" s="19" t="s">
        <v>74</v>
      </c>
      <c r="Y12" s="19" t="s">
        <v>76</v>
      </c>
      <c r="Z12" s="19" t="s">
        <v>74</v>
      </c>
      <c r="AA12" s="19" t="s">
        <v>76</v>
      </c>
      <c r="AB12" s="19" t="s">
        <v>76</v>
      </c>
      <c r="AC12" s="19" t="s">
        <v>77</v>
      </c>
      <c r="AD12" s="19" t="s">
        <v>74</v>
      </c>
      <c r="AE12" s="19" t="s">
        <v>74</v>
      </c>
      <c r="AF12" s="19" t="s">
        <v>74</v>
      </c>
      <c r="AG12" s="19" t="s">
        <v>74</v>
      </c>
      <c r="AH12" s="19" t="s">
        <v>74</v>
      </c>
      <c r="AI12" s="19" t="s">
        <v>74</v>
      </c>
      <c r="AJ12" s="19" t="s">
        <v>125</v>
      </c>
      <c r="AK12" s="19" t="s">
        <v>74</v>
      </c>
      <c r="AL12" s="19" t="s">
        <v>74</v>
      </c>
    </row>
    <row r="13" s="20" customFormat="true" ht="13.2" hidden="false" customHeight="false" outlineLevel="0" collapsed="false">
      <c r="A13" s="17" t="s">
        <v>90</v>
      </c>
      <c r="B13" s="17" t="s">
        <v>132</v>
      </c>
      <c r="C13" s="17" t="s">
        <v>90</v>
      </c>
      <c r="D13" s="17" t="s">
        <v>133</v>
      </c>
      <c r="E13" s="17" t="s">
        <v>130</v>
      </c>
      <c r="F13" s="19" t="s">
        <v>74</v>
      </c>
      <c r="G13" s="19" t="s">
        <v>76</v>
      </c>
      <c r="H13" s="19" t="s">
        <v>76</v>
      </c>
      <c r="I13" s="19" t="s">
        <v>76</v>
      </c>
      <c r="J13" s="19" t="s">
        <v>76</v>
      </c>
      <c r="K13" s="19" t="s">
        <v>76</v>
      </c>
      <c r="L13" s="19" t="s">
        <v>76</v>
      </c>
      <c r="M13" s="19" t="s">
        <v>76</v>
      </c>
      <c r="N13" s="19" t="s">
        <v>76</v>
      </c>
      <c r="O13" s="19" t="s">
        <v>74</v>
      </c>
      <c r="P13" s="19" t="s">
        <v>74</v>
      </c>
      <c r="Q13" s="19" t="s">
        <v>74</v>
      </c>
      <c r="R13" s="19" t="s">
        <v>74</v>
      </c>
      <c r="S13" s="19" t="s">
        <v>74</v>
      </c>
      <c r="T13" s="19" t="s">
        <v>74</v>
      </c>
      <c r="U13" s="19" t="s">
        <v>74</v>
      </c>
      <c r="V13" s="19" t="s">
        <v>74</v>
      </c>
      <c r="W13" s="19" t="s">
        <v>74</v>
      </c>
      <c r="X13" s="19" t="s">
        <v>74</v>
      </c>
      <c r="Y13" s="19" t="s">
        <v>76</v>
      </c>
      <c r="Z13" s="19" t="s">
        <v>76</v>
      </c>
      <c r="AA13" s="19" t="s">
        <v>76</v>
      </c>
      <c r="AB13" s="19" t="s">
        <v>76</v>
      </c>
      <c r="AC13" s="19" t="s">
        <v>77</v>
      </c>
      <c r="AD13" s="19" t="s">
        <v>74</v>
      </c>
      <c r="AE13" s="19" t="s">
        <v>74</v>
      </c>
      <c r="AF13" s="19" t="s">
        <v>74</v>
      </c>
      <c r="AG13" s="19" t="s">
        <v>74</v>
      </c>
      <c r="AH13" s="19" t="s">
        <v>76</v>
      </c>
      <c r="AI13" s="19" t="s">
        <v>74</v>
      </c>
      <c r="AJ13" s="19" t="s">
        <v>134</v>
      </c>
      <c r="AK13" s="19" t="s">
        <v>74</v>
      </c>
      <c r="AL13" s="19" t="s">
        <v>74</v>
      </c>
    </row>
    <row r="14" s="20" customFormat="true" ht="13.2" hidden="false" customHeight="false" outlineLevel="0" collapsed="false">
      <c r="A14" s="17" t="s">
        <v>90</v>
      </c>
      <c r="B14" s="17" t="s">
        <v>149</v>
      </c>
      <c r="C14" s="17" t="s">
        <v>90</v>
      </c>
      <c r="D14" s="17" t="s">
        <v>150</v>
      </c>
      <c r="E14" s="17" t="s">
        <v>151</v>
      </c>
      <c r="F14" s="19" t="s">
        <v>74</v>
      </c>
      <c r="G14" s="19" t="s">
        <v>74</v>
      </c>
      <c r="H14" s="19" t="s">
        <v>74</v>
      </c>
      <c r="I14" s="19" t="s">
        <v>74</v>
      </c>
      <c r="J14" s="19" t="s">
        <v>76</v>
      </c>
      <c r="K14" s="19" t="s">
        <v>76</v>
      </c>
      <c r="L14" s="19" t="s">
        <v>74</v>
      </c>
      <c r="M14" s="19" t="s">
        <v>74</v>
      </c>
      <c r="N14" s="19" t="s">
        <v>74</v>
      </c>
      <c r="O14" s="19" t="s">
        <v>74</v>
      </c>
      <c r="P14" s="19" t="s">
        <v>74</v>
      </c>
      <c r="Q14" s="19" t="s">
        <v>74</v>
      </c>
      <c r="R14" s="19" t="s">
        <v>74</v>
      </c>
      <c r="S14" s="19" t="s">
        <v>74</v>
      </c>
      <c r="T14" s="19" t="s">
        <v>74</v>
      </c>
      <c r="U14" s="19" t="s">
        <v>76</v>
      </c>
      <c r="V14" s="19" t="s">
        <v>74</v>
      </c>
      <c r="W14" s="19" t="s">
        <v>74</v>
      </c>
      <c r="X14" s="19" t="s">
        <v>76</v>
      </c>
      <c r="Y14" s="19" t="s">
        <v>74</v>
      </c>
      <c r="Z14" s="19" t="s">
        <v>74</v>
      </c>
      <c r="AA14" s="19" t="s">
        <v>74</v>
      </c>
      <c r="AB14" s="19" t="s">
        <v>76</v>
      </c>
      <c r="AC14" s="19" t="s">
        <v>77</v>
      </c>
      <c r="AD14" s="19" t="s">
        <v>74</v>
      </c>
      <c r="AE14" s="19" t="s">
        <v>74</v>
      </c>
      <c r="AF14" s="19" t="s">
        <v>74</v>
      </c>
      <c r="AG14" s="19" t="s">
        <v>74</v>
      </c>
      <c r="AH14" s="19" t="s">
        <v>76</v>
      </c>
      <c r="AI14" s="19" t="s">
        <v>106</v>
      </c>
      <c r="AJ14" s="19" t="s">
        <v>152</v>
      </c>
      <c r="AK14" s="19" t="s">
        <v>74</v>
      </c>
      <c r="AL14" s="19" t="s">
        <v>74</v>
      </c>
    </row>
    <row r="15" s="20" customFormat="true" ht="13.2" hidden="false" customHeight="false" outlineLevel="0" collapsed="false">
      <c r="A15" s="17" t="s">
        <v>90</v>
      </c>
      <c r="B15" s="17" t="s">
        <v>153</v>
      </c>
      <c r="C15" s="17" t="s">
        <v>90</v>
      </c>
      <c r="D15" s="17" t="s">
        <v>154</v>
      </c>
      <c r="E15" s="17" t="s">
        <v>151</v>
      </c>
      <c r="F15" s="19" t="s">
        <v>74</v>
      </c>
      <c r="G15" s="19" t="s">
        <v>74</v>
      </c>
      <c r="H15" s="19" t="s">
        <v>74</v>
      </c>
      <c r="I15" s="19" t="s">
        <v>74</v>
      </c>
      <c r="J15" s="19" t="s">
        <v>74</v>
      </c>
      <c r="K15" s="19" t="s">
        <v>74</v>
      </c>
      <c r="L15" s="19" t="s">
        <v>76</v>
      </c>
      <c r="M15" s="19" t="s">
        <v>76</v>
      </c>
      <c r="N15" s="19" t="s">
        <v>76</v>
      </c>
      <c r="O15" s="19" t="s">
        <v>74</v>
      </c>
      <c r="P15" s="19" t="s">
        <v>74</v>
      </c>
      <c r="Q15" s="19" t="s">
        <v>74</v>
      </c>
      <c r="R15" s="19" t="s">
        <v>74</v>
      </c>
      <c r="S15" s="19" t="s">
        <v>74</v>
      </c>
      <c r="T15" s="19" t="s">
        <v>74</v>
      </c>
      <c r="U15" s="19" t="s">
        <v>74</v>
      </c>
      <c r="V15" s="19" t="s">
        <v>76</v>
      </c>
      <c r="W15" s="19" t="s">
        <v>76</v>
      </c>
      <c r="X15" s="19" t="s">
        <v>76</v>
      </c>
      <c r="Y15" s="19" t="s">
        <v>76</v>
      </c>
      <c r="Z15" s="19" t="s">
        <v>74</v>
      </c>
      <c r="AA15" s="19" t="s">
        <v>76</v>
      </c>
      <c r="AB15" s="19" t="s">
        <v>76</v>
      </c>
      <c r="AC15" s="19" t="s">
        <v>77</v>
      </c>
      <c r="AD15" s="19" t="s">
        <v>74</v>
      </c>
      <c r="AE15" s="19" t="s">
        <v>74</v>
      </c>
      <c r="AF15" s="19" t="s">
        <v>74</v>
      </c>
      <c r="AG15" s="19" t="s">
        <v>74</v>
      </c>
      <c r="AH15" s="19" t="s">
        <v>76</v>
      </c>
      <c r="AI15" s="19" t="s">
        <v>74</v>
      </c>
      <c r="AJ15" s="19" t="s">
        <v>155</v>
      </c>
      <c r="AK15" s="19" t="s">
        <v>74</v>
      </c>
      <c r="AL15" s="19" t="s">
        <v>74</v>
      </c>
    </row>
    <row r="16" s="20" customFormat="true" ht="13.2" hidden="false" customHeight="false" outlineLevel="0" collapsed="false">
      <c r="A16" s="17" t="s">
        <v>90</v>
      </c>
      <c r="B16" s="17" t="s">
        <v>163</v>
      </c>
      <c r="C16" s="17" t="s">
        <v>90</v>
      </c>
      <c r="D16" s="17" t="s">
        <v>19</v>
      </c>
      <c r="E16" s="17" t="s">
        <v>164</v>
      </c>
      <c r="F16" s="19" t="s">
        <v>74</v>
      </c>
      <c r="G16" s="19" t="s">
        <v>74</v>
      </c>
      <c r="H16" s="19" t="s">
        <v>74</v>
      </c>
      <c r="I16" s="19" t="s">
        <v>74</v>
      </c>
      <c r="J16" s="19" t="s">
        <v>76</v>
      </c>
      <c r="K16" s="19" t="s">
        <v>76</v>
      </c>
      <c r="L16" s="19" t="s">
        <v>76</v>
      </c>
      <c r="M16" s="19" t="s">
        <v>76</v>
      </c>
      <c r="N16" s="19" t="s">
        <v>76</v>
      </c>
      <c r="O16" s="19" t="s">
        <v>74</v>
      </c>
      <c r="P16" s="19" t="s">
        <v>74</v>
      </c>
      <c r="Q16" s="19" t="s">
        <v>76</v>
      </c>
      <c r="R16" s="19" t="s">
        <v>76</v>
      </c>
      <c r="S16" s="19" t="s">
        <v>76</v>
      </c>
      <c r="T16" s="19" t="s">
        <v>74</v>
      </c>
      <c r="U16" s="19" t="s">
        <v>76</v>
      </c>
      <c r="V16" s="19" t="s">
        <v>74</v>
      </c>
      <c r="W16" s="19" t="s">
        <v>74</v>
      </c>
      <c r="X16" s="19" t="s">
        <v>74</v>
      </c>
      <c r="Y16" s="19" t="s">
        <v>74</v>
      </c>
      <c r="Z16" s="19" t="s">
        <v>74</v>
      </c>
      <c r="AA16" s="19" t="s">
        <v>76</v>
      </c>
      <c r="AB16" s="19" t="s">
        <v>76</v>
      </c>
      <c r="AC16" s="19" t="s">
        <v>77</v>
      </c>
      <c r="AD16" s="19" t="s">
        <v>74</v>
      </c>
      <c r="AE16" s="19" t="s">
        <v>74</v>
      </c>
      <c r="AF16" s="19" t="s">
        <v>74</v>
      </c>
      <c r="AG16" s="19" t="s">
        <v>74</v>
      </c>
      <c r="AH16" s="19" t="s">
        <v>76</v>
      </c>
      <c r="AI16" s="19" t="s">
        <v>76</v>
      </c>
      <c r="AJ16" s="19"/>
      <c r="AK16" s="19" t="s">
        <v>74</v>
      </c>
      <c r="AL16" s="19" t="s">
        <v>74</v>
      </c>
    </row>
    <row r="17" s="20" customFormat="true" ht="13.2" hidden="false" customHeight="false" outlineLevel="0" collapsed="false">
      <c r="A17" s="21" t="s">
        <v>90</v>
      </c>
      <c r="B17" s="21" t="s">
        <v>165</v>
      </c>
      <c r="C17" s="21" t="s">
        <v>90</v>
      </c>
      <c r="D17" s="21" t="s">
        <v>22</v>
      </c>
      <c r="E17" s="21" t="s">
        <v>77</v>
      </c>
      <c r="F17" s="22" t="s">
        <v>76</v>
      </c>
      <c r="G17" s="22" t="s">
        <v>76</v>
      </c>
      <c r="H17" s="22" t="s">
        <v>76</v>
      </c>
      <c r="I17" s="22" t="s">
        <v>76</v>
      </c>
      <c r="J17" s="22" t="s">
        <v>76</v>
      </c>
      <c r="K17" s="22" t="s">
        <v>76</v>
      </c>
      <c r="L17" s="22" t="s">
        <v>76</v>
      </c>
      <c r="M17" s="22" t="s">
        <v>76</v>
      </c>
      <c r="N17" s="22" t="s">
        <v>76</v>
      </c>
      <c r="O17" s="22" t="s">
        <v>76</v>
      </c>
      <c r="P17" s="22" t="s">
        <v>76</v>
      </c>
      <c r="Q17" s="22" t="s">
        <v>76</v>
      </c>
      <c r="R17" s="22" t="s">
        <v>76</v>
      </c>
      <c r="S17" s="22" t="s">
        <v>76</v>
      </c>
      <c r="T17" s="22" t="s">
        <v>76</v>
      </c>
      <c r="U17" s="22" t="s">
        <v>76</v>
      </c>
      <c r="V17" s="22" t="s">
        <v>76</v>
      </c>
      <c r="W17" s="22" t="s">
        <v>76</v>
      </c>
      <c r="X17" s="22" t="s">
        <v>76</v>
      </c>
      <c r="Y17" s="22" t="s">
        <v>76</v>
      </c>
      <c r="Z17" s="22" t="s">
        <v>76</v>
      </c>
      <c r="AA17" s="22" t="s">
        <v>76</v>
      </c>
      <c r="AB17" s="22" t="s">
        <v>76</v>
      </c>
      <c r="AC17" s="22" t="s">
        <v>77</v>
      </c>
      <c r="AD17" s="22" t="s">
        <v>76</v>
      </c>
      <c r="AE17" s="22" t="s">
        <v>76</v>
      </c>
      <c r="AF17" s="22" t="s">
        <v>76</v>
      </c>
      <c r="AG17" s="22" t="s">
        <v>76</v>
      </c>
      <c r="AH17" s="22" t="s">
        <v>76</v>
      </c>
      <c r="AI17" s="22" t="s">
        <v>76</v>
      </c>
      <c r="AJ17" s="22"/>
      <c r="AK17" s="22" t="s">
        <v>76</v>
      </c>
      <c r="AL17" s="22" t="s">
        <v>76</v>
      </c>
    </row>
    <row r="18" customFormat="false" ht="13.2" hidden="false" customHeight="false" outlineLevel="0" collapsed="false">
      <c r="B18" s="28"/>
      <c r="E18" s="36" t="s">
        <v>189</v>
      </c>
      <c r="F18" s="12" t="n">
        <f aca="false">COUNTIF(F2:F17,"Y")</f>
        <v>14</v>
      </c>
      <c r="G18" s="12" t="n">
        <f aca="false">COUNTIF(G2:G17,"Y")</f>
        <v>12</v>
      </c>
      <c r="H18" s="12" t="n">
        <f aca="false">COUNTIF(H2:H17,"Y")</f>
        <v>10</v>
      </c>
      <c r="I18" s="12" t="n">
        <f aca="false">COUNTIF(I2:I17,"Y")</f>
        <v>10</v>
      </c>
      <c r="J18" s="12" t="n">
        <f aca="false">COUNTIF(J2:J17,"Y")</f>
        <v>7</v>
      </c>
      <c r="K18" s="12" t="n">
        <f aca="false">COUNTIF(K2:K17,"Y")</f>
        <v>7</v>
      </c>
      <c r="L18" s="12" t="n">
        <f aca="false">COUNTIF(L2:L17,"Y")</f>
        <v>7</v>
      </c>
      <c r="M18" s="12" t="n">
        <f aca="false">COUNTIF(M2:M17,"Y")</f>
        <v>6</v>
      </c>
      <c r="N18" s="12" t="n">
        <f aca="false">COUNTIF(N2:N17,"Y")</f>
        <v>6</v>
      </c>
      <c r="O18" s="12" t="n">
        <f aca="false">COUNTIF(O2:O17,"Y")</f>
        <v>14</v>
      </c>
      <c r="P18" s="12" t="n">
        <f aca="false">COUNTIF(P2:P17,"Y")</f>
        <v>14</v>
      </c>
      <c r="Q18" s="12" t="n">
        <f aca="false">COUNTIF(Q2:Q17,"Y")</f>
        <v>12</v>
      </c>
      <c r="R18" s="12" t="n">
        <f aca="false">COUNTIF(R2:R17,"Y")</f>
        <v>11</v>
      </c>
      <c r="S18" s="12" t="n">
        <f aca="false">COUNTIF(S2:S17,"Y")</f>
        <v>13</v>
      </c>
      <c r="T18" s="12" t="n">
        <f aca="false">COUNTIF(T2:T17,"Y")</f>
        <v>14</v>
      </c>
      <c r="U18" s="12" t="n">
        <f aca="false">COUNTIF(U2:U17,"Y")</f>
        <v>3</v>
      </c>
      <c r="V18" s="12" t="n">
        <f aca="false">COUNTIF(V2:V17,"Y")</f>
        <v>10</v>
      </c>
      <c r="W18" s="12" t="n">
        <f aca="false">COUNTIF(W2:W17,"Y")</f>
        <v>9</v>
      </c>
      <c r="X18" s="12" t="n">
        <f aca="false">COUNTIF(X2:X17,"Y")</f>
        <v>5</v>
      </c>
      <c r="Y18" s="12" t="n">
        <f aca="false">COUNTIF(Y2:Y17,"Y")</f>
        <v>6</v>
      </c>
      <c r="Z18" s="12" t="n">
        <f aca="false">COUNTIF(Z2:Z17,"Y")</f>
        <v>10</v>
      </c>
      <c r="AA18" s="12" t="n">
        <f aca="false">COUNTIF(AA2:AA17,"Y")</f>
        <v>5</v>
      </c>
      <c r="AB18" s="12" t="n">
        <f aca="false">COUNTIF(AB2:AB17,"Y")</f>
        <v>0</v>
      </c>
      <c r="AC18" s="12" t="n">
        <f aca="false">COUNTIF(AC2:AC17,"Y")</f>
        <v>0</v>
      </c>
      <c r="AD18" s="12" t="n">
        <f aca="false">COUNTIF(AD2:AD17,"Y")</f>
        <v>14</v>
      </c>
      <c r="AE18" s="12" t="n">
        <f aca="false">COUNTIF(AE2:AE17,"Y")</f>
        <v>14</v>
      </c>
      <c r="AF18" s="12" t="n">
        <f aca="false">COUNTIF(AF2:AF17,"Y")</f>
        <v>14</v>
      </c>
      <c r="AG18" s="12" t="n">
        <f aca="false">COUNTIF(AG2:AG17,"Y")</f>
        <v>14</v>
      </c>
      <c r="AH18" s="12" t="n">
        <f aca="false">COUNTIF(AH2:AH17,"Y")</f>
        <v>5</v>
      </c>
      <c r="AI18" s="12" t="n">
        <f aca="false">COUNTIF(AI2:AI17,"Y")</f>
        <v>8</v>
      </c>
      <c r="AJ18" s="12" t="n">
        <f aca="false">COUNTIF(AJ2:AJ17,"Y")</f>
        <v>0</v>
      </c>
      <c r="AK18" s="12" t="n">
        <f aca="false">COUNTIF(AK2:AK17,"Y")</f>
        <v>12</v>
      </c>
      <c r="AL18" s="12" t="n">
        <f aca="false">COUNTIF(AL2:AL17,"Y")</f>
        <v>14</v>
      </c>
    </row>
    <row r="19" customFormat="false" ht="13.2" hidden="false" customHeight="false" outlineLevel="0" collapsed="false">
      <c r="B19" s="30"/>
      <c r="E19" s="36" t="s">
        <v>190</v>
      </c>
      <c r="F19" s="12" t="n">
        <f aca="false">COUNTIF(F2:F17,"N")</f>
        <v>2</v>
      </c>
      <c r="G19" s="12" t="n">
        <f aca="false">COUNTIF(G2:G17,"N")</f>
        <v>4</v>
      </c>
      <c r="H19" s="12" t="n">
        <f aca="false">COUNTIF(H2:H17,"N")</f>
        <v>6</v>
      </c>
      <c r="I19" s="12" t="n">
        <f aca="false">COUNTIF(I2:I17,"N")</f>
        <v>6</v>
      </c>
      <c r="J19" s="12" t="n">
        <f aca="false">COUNTIF(J2:J17,"N")</f>
        <v>9</v>
      </c>
      <c r="K19" s="12" t="n">
        <f aca="false">COUNTIF(K2:K17,"N")</f>
        <v>9</v>
      </c>
      <c r="L19" s="12" t="n">
        <f aca="false">COUNTIF(L2:L17,"N")</f>
        <v>9</v>
      </c>
      <c r="M19" s="12" t="n">
        <f aca="false">COUNTIF(M2:M17,"N")</f>
        <v>10</v>
      </c>
      <c r="N19" s="12" t="n">
        <f aca="false">COUNTIF(N2:N17,"N")</f>
        <v>10</v>
      </c>
      <c r="O19" s="12" t="n">
        <f aca="false">COUNTIF(O2:O17,"N")</f>
        <v>2</v>
      </c>
      <c r="P19" s="12" t="n">
        <f aca="false">COUNTIF(P2:P17,"N")</f>
        <v>2</v>
      </c>
      <c r="Q19" s="12" t="n">
        <f aca="false">COUNTIF(Q2:Q17,"N")</f>
        <v>4</v>
      </c>
      <c r="R19" s="12" t="n">
        <f aca="false">COUNTIF(R2:R17,"N")</f>
        <v>5</v>
      </c>
      <c r="S19" s="12" t="n">
        <f aca="false">COUNTIF(S2:S17,"N")</f>
        <v>3</v>
      </c>
      <c r="T19" s="12" t="n">
        <f aca="false">COUNTIF(T2:T17,"N")</f>
        <v>2</v>
      </c>
      <c r="U19" s="12" t="n">
        <f aca="false">COUNTIF(U2:U17,"N")</f>
        <v>13</v>
      </c>
      <c r="V19" s="12" t="n">
        <f aca="false">COUNTIF(V2:V17,"N")</f>
        <v>6</v>
      </c>
      <c r="W19" s="12" t="n">
        <f aca="false">COUNTIF(W2:W17,"N")</f>
        <v>7</v>
      </c>
      <c r="X19" s="12" t="n">
        <f aca="false">COUNTIF(X2:X17,"N")</f>
        <v>11</v>
      </c>
      <c r="Y19" s="12" t="n">
        <f aca="false">COUNTIF(Y2:Y17,"N")</f>
        <v>10</v>
      </c>
      <c r="Z19" s="12" t="n">
        <f aca="false">COUNTIF(Z2:Z17,"N")</f>
        <v>6</v>
      </c>
      <c r="AA19" s="12" t="n">
        <f aca="false">COUNTIF(AA2:AA17,"N")</f>
        <v>11</v>
      </c>
      <c r="AB19" s="12" t="n">
        <f aca="false">COUNTIF(AB2:AB17,"N")</f>
        <v>16</v>
      </c>
      <c r="AC19" s="12" t="n">
        <f aca="false">COUNTIF(AC2:AC17,"N")</f>
        <v>0</v>
      </c>
      <c r="AD19" s="12" t="n">
        <f aca="false">COUNTIF(AD2:AD17,"N")</f>
        <v>2</v>
      </c>
      <c r="AE19" s="12" t="n">
        <f aca="false">COUNTIF(AE2:AE17,"N")</f>
        <v>2</v>
      </c>
      <c r="AF19" s="12" t="n">
        <f aca="false">COUNTIF(AF2:AF17,"N")</f>
        <v>2</v>
      </c>
      <c r="AG19" s="12" t="n">
        <f aca="false">COUNTIF(AG2:AG17,"N")</f>
        <v>2</v>
      </c>
      <c r="AH19" s="12" t="n">
        <f aca="false">COUNTIF(AH2:AH17,"N")</f>
        <v>11</v>
      </c>
      <c r="AI19" s="12" t="n">
        <f aca="false">COUNTIF(AI2:AI17,"N")</f>
        <v>7</v>
      </c>
      <c r="AJ19" s="12" t="n">
        <f aca="false">COUNTIF(AJ2:AJ17,"N")</f>
        <v>0</v>
      </c>
      <c r="AK19" s="12" t="n">
        <f aca="false">COUNTIF(AK2:AK17,"N")</f>
        <v>4</v>
      </c>
      <c r="AL19" s="12" t="n">
        <f aca="false">COUNTIF(AL2:AL17,"N")</f>
        <v>2</v>
      </c>
    </row>
    <row r="20" customFormat="false" ht="13.2" hidden="false" customHeight="false" outlineLevel="0" collapsed="false">
      <c r="E20" s="36" t="s">
        <v>191</v>
      </c>
      <c r="F20" s="12" t="n">
        <f aca="false">COUNTIF(F2:F17,"P")</f>
        <v>0</v>
      </c>
      <c r="G20" s="12" t="n">
        <f aca="false">COUNTIF(G2:G17,"P")</f>
        <v>0</v>
      </c>
      <c r="H20" s="12" t="n">
        <f aca="false">COUNTIF(H2:H17,"P")</f>
        <v>0</v>
      </c>
      <c r="I20" s="12" t="n">
        <f aca="false">COUNTIF(I2:I17,"P")</f>
        <v>0</v>
      </c>
      <c r="J20" s="12" t="n">
        <f aca="false">COUNTIF(J2:J17,"P")</f>
        <v>0</v>
      </c>
      <c r="K20" s="12" t="n">
        <f aca="false">COUNTIF(K2:K17,"P")</f>
        <v>0</v>
      </c>
      <c r="L20" s="12" t="n">
        <f aca="false">COUNTIF(L2:L17,"P")</f>
        <v>0</v>
      </c>
      <c r="M20" s="12" t="n">
        <f aca="false">COUNTIF(M2:M17,"P")</f>
        <v>0</v>
      </c>
      <c r="N20" s="12" t="n">
        <f aca="false">COUNTIF(N2:N17,"P")</f>
        <v>0</v>
      </c>
      <c r="O20" s="12" t="n">
        <f aca="false">COUNTIF(O2:O17,"P")</f>
        <v>0</v>
      </c>
      <c r="P20" s="12" t="n">
        <f aca="false">COUNTIF(P2:P17,"P")</f>
        <v>0</v>
      </c>
      <c r="Q20" s="12" t="n">
        <f aca="false">COUNTIF(Q2:Q17,"P")</f>
        <v>0</v>
      </c>
      <c r="R20" s="12" t="n">
        <f aca="false">COUNTIF(R2:R17,"P")</f>
        <v>0</v>
      </c>
      <c r="S20" s="12" t="n">
        <f aca="false">COUNTIF(S2:S17,"P")</f>
        <v>0</v>
      </c>
      <c r="T20" s="12" t="n">
        <f aca="false">COUNTIF(T2:T17,"P")</f>
        <v>0</v>
      </c>
      <c r="U20" s="12" t="n">
        <f aca="false">COUNTIF(U2:U17,"P")</f>
        <v>0</v>
      </c>
      <c r="V20" s="12" t="n">
        <f aca="false">COUNTIF(V2:V17,"P")</f>
        <v>0</v>
      </c>
      <c r="W20" s="12" t="n">
        <f aca="false">COUNTIF(W2:W17,"P")</f>
        <v>0</v>
      </c>
      <c r="X20" s="12" t="n">
        <f aca="false">COUNTIF(X2:X17,"P")</f>
        <v>0</v>
      </c>
      <c r="Y20" s="12" t="n">
        <f aca="false">COUNTIF(Y2:Y17,"P")</f>
        <v>0</v>
      </c>
      <c r="Z20" s="12" t="n">
        <f aca="false">COUNTIF(Z2:Z17,"P")</f>
        <v>0</v>
      </c>
      <c r="AA20" s="12" t="n">
        <f aca="false">COUNTIF(AA2:AA17,"P")</f>
        <v>0</v>
      </c>
      <c r="AB20" s="12" t="n">
        <f aca="false">COUNTIF(AB2:AB17,"P")</f>
        <v>0</v>
      </c>
      <c r="AC20" s="12" t="n">
        <f aca="false">COUNTIF(AC2:AC17,"P")</f>
        <v>0</v>
      </c>
      <c r="AD20" s="12" t="n">
        <f aca="false">COUNTIF(AD2:AD17,"P")</f>
        <v>0</v>
      </c>
      <c r="AE20" s="12" t="n">
        <f aca="false">COUNTIF(AE2:AE17,"P")</f>
        <v>0</v>
      </c>
      <c r="AF20" s="12" t="n">
        <f aca="false">COUNTIF(AF2:AF17,"P")</f>
        <v>0</v>
      </c>
      <c r="AG20" s="12" t="n">
        <f aca="false">COUNTIF(AG2:AG17,"P")</f>
        <v>0</v>
      </c>
      <c r="AH20" s="12" t="n">
        <f aca="false">COUNTIF(AH2:AH17,"P")</f>
        <v>0</v>
      </c>
      <c r="AI20" s="12" t="n">
        <f aca="false">COUNTIF(AI2:AI17,"P")</f>
        <v>0</v>
      </c>
      <c r="AJ20" s="12" t="n">
        <f aca="false">COUNTIF(AJ2:AJ17,"P")</f>
        <v>0</v>
      </c>
      <c r="AK20" s="12" t="n">
        <f aca="false">COUNTIF(AK2:AK17,"P")</f>
        <v>0</v>
      </c>
      <c r="AL20" s="12" t="n">
        <f aca="false">COUNTIF(AL2:AL17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pane xSplit="0" ySplit="1" topLeftCell="A2" activePane="bottomLeft" state="frozen"/>
      <selection pane="topLeft" activeCell="O1" activeCellId="0" sqref="O1"/>
      <selection pane="bottomLeft" activeCell="Q20" activeCellId="0" sqref="Q20:S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30.77"/>
    <col collapsed="false" customWidth="true" hidden="false" outlineLevel="0" max="2" min="2" style="11" width="43.55"/>
    <col collapsed="false" customWidth="true" hidden="false" outlineLevel="0" max="3" min="3" style="11" width="35.32"/>
    <col collapsed="false" customWidth="true" hidden="false" outlineLevel="0" max="4" min="4" style="11" width="39.55"/>
    <col collapsed="false" customWidth="true" hidden="false" outlineLevel="0" max="5" min="5" style="11" width="34.1"/>
    <col collapsed="false" customWidth="true" hidden="false" outlineLevel="0" max="6" min="6" style="12" width="11.55"/>
    <col collapsed="false" customWidth="true" hidden="false" outlineLevel="0" max="10" min="7" style="12" width="13.1"/>
    <col collapsed="false" customWidth="true" hidden="false" outlineLevel="0" max="14" min="11" style="12" width="14.99"/>
    <col collapsed="false" customWidth="true" hidden="false" outlineLevel="0" max="15" min="15" style="12" width="19.43"/>
    <col collapsed="false" customWidth="true" hidden="false" outlineLevel="0" max="16" min="16" style="12" width="16.66"/>
    <col collapsed="false" customWidth="true" hidden="false" outlineLevel="0" max="17" min="17" style="12" width="16.32"/>
    <col collapsed="false" customWidth="true" hidden="false" outlineLevel="0" max="18" min="18" style="12" width="18.43"/>
    <col collapsed="false" customWidth="true" hidden="false" outlineLevel="0" max="19" min="19" style="12" width="20.66"/>
    <col collapsed="false" customWidth="true" hidden="false" outlineLevel="0" max="20" min="20" style="12" width="22.1"/>
    <col collapsed="false" customWidth="true" hidden="false" outlineLevel="0" max="21" min="21" style="12" width="17.88"/>
    <col collapsed="false" customWidth="true" hidden="false" outlineLevel="0" max="22" min="22" style="12" width="16.66"/>
    <col collapsed="false" customWidth="true" hidden="false" outlineLevel="0" max="23" min="23" style="12" width="17.43"/>
    <col collapsed="false" customWidth="true" hidden="false" outlineLevel="0" max="24" min="24" style="12" width="18.1"/>
    <col collapsed="false" customWidth="true" hidden="false" outlineLevel="0" max="25" min="25" style="12" width="17.43"/>
    <col collapsed="false" customWidth="true" hidden="false" outlineLevel="0" max="26" min="26" style="12" width="17.99"/>
    <col collapsed="false" customWidth="true" hidden="false" outlineLevel="0" max="29" min="27" style="12" width="16.66"/>
    <col collapsed="false" customWidth="true" hidden="false" outlineLevel="0" max="31" min="30" style="12" width="17.1"/>
    <col collapsed="false" customWidth="true" hidden="false" outlineLevel="0" max="32" min="32" style="12" width="17.43"/>
    <col collapsed="false" customWidth="true" hidden="false" outlineLevel="0" max="33" min="33" style="12" width="17.88"/>
    <col collapsed="false" customWidth="true" hidden="false" outlineLevel="0" max="34" min="34" style="12" width="17.66"/>
    <col collapsed="false" customWidth="true" hidden="false" outlineLevel="0" max="35" min="35" style="12" width="19.1"/>
    <col collapsed="false" customWidth="true" hidden="false" outlineLevel="0" max="36" min="36" style="12" width="55.55"/>
    <col collapsed="false" customWidth="true" hidden="false" outlineLevel="0" max="37" min="37" style="12" width="28.99"/>
    <col collapsed="false" customWidth="true" hidden="false" outlineLevel="0" max="38" min="38" style="12" width="15.2"/>
    <col collapsed="false" customWidth="false" hidden="false" outlineLevel="0" max="257" min="39" style="11" width="9.1"/>
  </cols>
  <sheetData>
    <row r="1" s="16" customFormat="true" ht="88.8" hidden="false" customHeight="true" outlineLevel="0" collapsed="false">
      <c r="A1" s="13" t="s">
        <v>33</v>
      </c>
      <c r="B1" s="13" t="s">
        <v>34</v>
      </c>
      <c r="C1" s="14" t="s">
        <v>35</v>
      </c>
      <c r="D1" s="14" t="s">
        <v>36</v>
      </c>
      <c r="E1" s="14" t="s">
        <v>37</v>
      </c>
      <c r="F1" s="14" t="s">
        <v>38</v>
      </c>
      <c r="G1" s="14" t="s">
        <v>39</v>
      </c>
      <c r="H1" s="14" t="s">
        <v>40</v>
      </c>
      <c r="I1" s="14" t="s">
        <v>41</v>
      </c>
      <c r="J1" s="14" t="s">
        <v>42</v>
      </c>
      <c r="K1" s="14" t="s">
        <v>43</v>
      </c>
      <c r="L1" s="15" t="s">
        <v>44</v>
      </c>
      <c r="M1" s="15" t="s">
        <v>45</v>
      </c>
      <c r="N1" s="15" t="s">
        <v>46</v>
      </c>
      <c r="O1" s="14" t="s">
        <v>47</v>
      </c>
      <c r="P1" s="15" t="s">
        <v>48</v>
      </c>
      <c r="Q1" s="15" t="s">
        <v>49</v>
      </c>
      <c r="R1" s="15" t="s">
        <v>50</v>
      </c>
      <c r="S1" s="15" t="s">
        <v>51</v>
      </c>
      <c r="T1" s="14" t="s">
        <v>52</v>
      </c>
      <c r="U1" s="14" t="s">
        <v>53</v>
      </c>
      <c r="V1" s="15" t="s">
        <v>54</v>
      </c>
      <c r="W1" s="15" t="s">
        <v>55</v>
      </c>
      <c r="X1" s="15" t="s">
        <v>56</v>
      </c>
      <c r="Y1" s="15" t="s">
        <v>57</v>
      </c>
      <c r="Z1" s="15" t="s">
        <v>58</v>
      </c>
      <c r="AA1" s="15" t="s">
        <v>59</v>
      </c>
      <c r="AB1" s="15" t="s">
        <v>60</v>
      </c>
      <c r="AC1" s="15" t="s">
        <v>61</v>
      </c>
      <c r="AD1" s="14" t="s">
        <v>62</v>
      </c>
      <c r="AE1" s="14" t="s">
        <v>63</v>
      </c>
      <c r="AF1" s="14" t="s">
        <v>64</v>
      </c>
      <c r="AG1" s="14" t="s">
        <v>65</v>
      </c>
      <c r="AH1" s="14" t="s">
        <v>66</v>
      </c>
      <c r="AI1" s="14" t="s">
        <v>67</v>
      </c>
      <c r="AJ1" s="14" t="s">
        <v>68</v>
      </c>
      <c r="AK1" s="15" t="s">
        <v>69</v>
      </c>
      <c r="AL1" s="14" t="s">
        <v>70</v>
      </c>
    </row>
    <row r="2" s="20" customFormat="true" ht="13.2" hidden="false" customHeight="false" outlineLevel="0" collapsed="false">
      <c r="A2" s="17" t="s">
        <v>126</v>
      </c>
      <c r="B2" s="17" t="s">
        <v>127</v>
      </c>
      <c r="C2" s="17" t="s">
        <v>128</v>
      </c>
      <c r="D2" s="17" t="s">
        <v>129</v>
      </c>
      <c r="E2" s="17" t="s">
        <v>130</v>
      </c>
      <c r="F2" s="19" t="s">
        <v>74</v>
      </c>
      <c r="G2" s="19" t="s">
        <v>74</v>
      </c>
      <c r="H2" s="19" t="s">
        <v>74</v>
      </c>
      <c r="I2" s="19" t="s">
        <v>74</v>
      </c>
      <c r="J2" s="19" t="s">
        <v>76</v>
      </c>
      <c r="K2" s="19" t="s">
        <v>76</v>
      </c>
      <c r="L2" s="19" t="s">
        <v>74</v>
      </c>
      <c r="M2" s="19" t="s">
        <v>74</v>
      </c>
      <c r="N2" s="19" t="s">
        <v>76</v>
      </c>
      <c r="O2" s="19" t="s">
        <v>76</v>
      </c>
      <c r="P2" s="19" t="s">
        <v>74</v>
      </c>
      <c r="Q2" s="19" t="s">
        <v>74</v>
      </c>
      <c r="R2" s="19" t="s">
        <v>74</v>
      </c>
      <c r="S2" s="19" t="s">
        <v>74</v>
      </c>
      <c r="T2" s="19" t="s">
        <v>76</v>
      </c>
      <c r="U2" s="19" t="s">
        <v>76</v>
      </c>
      <c r="V2" s="19" t="s">
        <v>76</v>
      </c>
      <c r="W2" s="19" t="s">
        <v>76</v>
      </c>
      <c r="X2" s="19" t="s">
        <v>76</v>
      </c>
      <c r="Y2" s="19" t="s">
        <v>76</v>
      </c>
      <c r="Z2" s="19" t="s">
        <v>74</v>
      </c>
      <c r="AA2" s="19" t="s">
        <v>76</v>
      </c>
      <c r="AB2" s="19" t="s">
        <v>76</v>
      </c>
      <c r="AC2" s="19" t="s">
        <v>77</v>
      </c>
      <c r="AD2" s="19" t="s">
        <v>74</v>
      </c>
      <c r="AE2" s="19" t="s">
        <v>76</v>
      </c>
      <c r="AF2" s="19" t="s">
        <v>74</v>
      </c>
      <c r="AG2" s="19" t="s">
        <v>76</v>
      </c>
      <c r="AH2" s="19" t="s">
        <v>74</v>
      </c>
      <c r="AI2" s="19" t="s">
        <v>74</v>
      </c>
      <c r="AJ2" s="19" t="s">
        <v>131</v>
      </c>
      <c r="AK2" s="19" t="s">
        <v>74</v>
      </c>
      <c r="AL2" s="19" t="s">
        <v>74</v>
      </c>
    </row>
    <row r="3" s="20" customFormat="true" ht="13.2" hidden="false" customHeight="false" outlineLevel="0" collapsed="false">
      <c r="A3" s="17" t="s">
        <v>126</v>
      </c>
      <c r="B3" s="17" t="s">
        <v>135</v>
      </c>
      <c r="C3" s="17" t="s">
        <v>128</v>
      </c>
      <c r="D3" s="17" t="s">
        <v>136</v>
      </c>
      <c r="E3" s="17"/>
      <c r="F3" s="19" t="s">
        <v>74</v>
      </c>
      <c r="G3" s="19" t="s">
        <v>74</v>
      </c>
      <c r="H3" s="19" t="s">
        <v>74</v>
      </c>
      <c r="I3" s="19" t="s">
        <v>74</v>
      </c>
      <c r="J3" s="19" t="s">
        <v>74</v>
      </c>
      <c r="K3" s="19" t="s">
        <v>74</v>
      </c>
      <c r="L3" s="19" t="s">
        <v>76</v>
      </c>
      <c r="M3" s="19" t="s">
        <v>76</v>
      </c>
      <c r="N3" s="19" t="s">
        <v>76</v>
      </c>
      <c r="O3" s="19" t="s">
        <v>74</v>
      </c>
      <c r="P3" s="19" t="s">
        <v>74</v>
      </c>
      <c r="Q3" s="19" t="s">
        <v>74</v>
      </c>
      <c r="R3" s="19" t="s">
        <v>74</v>
      </c>
      <c r="S3" s="19" t="s">
        <v>74</v>
      </c>
      <c r="T3" s="19" t="s">
        <v>74</v>
      </c>
      <c r="U3" s="19" t="s">
        <v>74</v>
      </c>
      <c r="V3" s="19" t="s">
        <v>76</v>
      </c>
      <c r="W3" s="19" t="s">
        <v>76</v>
      </c>
      <c r="X3" s="19" t="s">
        <v>76</v>
      </c>
      <c r="Y3" s="19" t="s">
        <v>76</v>
      </c>
      <c r="Z3" s="19" t="s">
        <v>74</v>
      </c>
      <c r="AA3" s="19" t="s">
        <v>76</v>
      </c>
      <c r="AB3" s="19" t="s">
        <v>76</v>
      </c>
      <c r="AC3" s="19" t="s">
        <v>77</v>
      </c>
      <c r="AD3" s="19" t="s">
        <v>74</v>
      </c>
      <c r="AE3" s="19" t="s">
        <v>74</v>
      </c>
      <c r="AF3" s="19" t="s">
        <v>74</v>
      </c>
      <c r="AG3" s="19" t="s">
        <v>74</v>
      </c>
      <c r="AH3" s="19" t="s">
        <v>76</v>
      </c>
      <c r="AI3" s="19" t="s">
        <v>76</v>
      </c>
      <c r="AJ3" s="19" t="s">
        <v>77</v>
      </c>
      <c r="AK3" s="19" t="s">
        <v>74</v>
      </c>
      <c r="AL3" s="19" t="s">
        <v>74</v>
      </c>
    </row>
    <row r="4" s="20" customFormat="true" ht="13.2" hidden="false" customHeight="false" outlineLevel="0" collapsed="false">
      <c r="A4" s="17" t="s">
        <v>126</v>
      </c>
      <c r="B4" s="17" t="s">
        <v>137</v>
      </c>
      <c r="C4" s="17" t="s">
        <v>128</v>
      </c>
      <c r="D4" s="17" t="s">
        <v>138</v>
      </c>
      <c r="E4" s="17" t="s">
        <v>130</v>
      </c>
      <c r="F4" s="19" t="s">
        <v>74</v>
      </c>
      <c r="G4" s="19" t="s">
        <v>74</v>
      </c>
      <c r="H4" s="19" t="s">
        <v>74</v>
      </c>
      <c r="I4" s="19" t="s">
        <v>74</v>
      </c>
      <c r="J4" s="19" t="s">
        <v>76</v>
      </c>
      <c r="K4" s="19" t="s">
        <v>76</v>
      </c>
      <c r="L4" s="19" t="s">
        <v>76</v>
      </c>
      <c r="M4" s="19" t="s">
        <v>76</v>
      </c>
      <c r="N4" s="19" t="s">
        <v>76</v>
      </c>
      <c r="O4" s="19" t="s">
        <v>74</v>
      </c>
      <c r="P4" s="19" t="s">
        <v>74</v>
      </c>
      <c r="Q4" s="19" t="s">
        <v>74</v>
      </c>
      <c r="R4" s="19" t="s">
        <v>74</v>
      </c>
      <c r="S4" s="19" t="s">
        <v>74</v>
      </c>
      <c r="T4" s="19" t="s">
        <v>74</v>
      </c>
      <c r="U4" s="19" t="s">
        <v>76</v>
      </c>
      <c r="V4" s="19" t="s">
        <v>76</v>
      </c>
      <c r="W4" s="19" t="s">
        <v>76</v>
      </c>
      <c r="X4" s="19" t="s">
        <v>76</v>
      </c>
      <c r="Y4" s="19" t="s">
        <v>76</v>
      </c>
      <c r="Z4" s="19" t="s">
        <v>76</v>
      </c>
      <c r="AA4" s="19" t="s">
        <v>76</v>
      </c>
      <c r="AB4" s="19" t="s">
        <v>76</v>
      </c>
      <c r="AC4" s="19" t="s">
        <v>77</v>
      </c>
      <c r="AD4" s="19" t="s">
        <v>76</v>
      </c>
      <c r="AE4" s="19" t="s">
        <v>76</v>
      </c>
      <c r="AF4" s="19" t="s">
        <v>76</v>
      </c>
      <c r="AG4" s="19" t="s">
        <v>76</v>
      </c>
      <c r="AH4" s="19" t="s">
        <v>76</v>
      </c>
      <c r="AI4" s="19" t="s">
        <v>76</v>
      </c>
      <c r="AJ4" s="19"/>
      <c r="AK4" s="19" t="s">
        <v>74</v>
      </c>
      <c r="AL4" s="19" t="s">
        <v>74</v>
      </c>
    </row>
    <row r="5" s="20" customFormat="true" ht="13.2" hidden="false" customHeight="false" outlineLevel="0" collapsed="false">
      <c r="A5" s="17" t="s">
        <v>126</v>
      </c>
      <c r="B5" s="17" t="s">
        <v>139</v>
      </c>
      <c r="C5" s="17" t="s">
        <v>128</v>
      </c>
      <c r="D5" s="17" t="s">
        <v>140</v>
      </c>
      <c r="E5" s="17" t="s">
        <v>130</v>
      </c>
      <c r="F5" s="19" t="s">
        <v>74</v>
      </c>
      <c r="G5" s="19" t="s">
        <v>74</v>
      </c>
      <c r="H5" s="19" t="s">
        <v>74</v>
      </c>
      <c r="I5" s="19" t="s">
        <v>74</v>
      </c>
      <c r="J5" s="19" t="s">
        <v>76</v>
      </c>
      <c r="K5" s="19" t="s">
        <v>76</v>
      </c>
      <c r="L5" s="19" t="s">
        <v>76</v>
      </c>
      <c r="M5" s="19" t="s">
        <v>76</v>
      </c>
      <c r="N5" s="19" t="s">
        <v>76</v>
      </c>
      <c r="O5" s="19" t="s">
        <v>74</v>
      </c>
      <c r="P5" s="19" t="s">
        <v>74</v>
      </c>
      <c r="Q5" s="19" t="s">
        <v>74</v>
      </c>
      <c r="R5" s="19" t="s">
        <v>74</v>
      </c>
      <c r="S5" s="19" t="s">
        <v>74</v>
      </c>
      <c r="T5" s="19" t="s">
        <v>74</v>
      </c>
      <c r="U5" s="19" t="s">
        <v>76</v>
      </c>
      <c r="V5" s="19" t="s">
        <v>76</v>
      </c>
      <c r="W5" s="19" t="s">
        <v>76</v>
      </c>
      <c r="X5" s="19" t="s">
        <v>76</v>
      </c>
      <c r="Y5" s="19" t="s">
        <v>76</v>
      </c>
      <c r="Z5" s="19" t="s">
        <v>74</v>
      </c>
      <c r="AA5" s="19" t="s">
        <v>76</v>
      </c>
      <c r="AB5" s="19" t="s">
        <v>76</v>
      </c>
      <c r="AC5" s="19" t="s">
        <v>77</v>
      </c>
      <c r="AD5" s="19" t="s">
        <v>74</v>
      </c>
      <c r="AE5" s="19" t="s">
        <v>76</v>
      </c>
      <c r="AF5" s="19" t="s">
        <v>74</v>
      </c>
      <c r="AG5" s="19" t="s">
        <v>74</v>
      </c>
      <c r="AH5" s="19" t="s">
        <v>76</v>
      </c>
      <c r="AI5" s="19" t="s">
        <v>76</v>
      </c>
      <c r="AJ5" s="19"/>
      <c r="AK5" s="19" t="s">
        <v>74</v>
      </c>
      <c r="AL5" s="19" t="s">
        <v>74</v>
      </c>
    </row>
    <row r="6" s="20" customFormat="true" ht="13.2" hidden="false" customHeight="false" outlineLevel="0" collapsed="false">
      <c r="A6" s="17" t="s">
        <v>126</v>
      </c>
      <c r="B6" s="17" t="s">
        <v>141</v>
      </c>
      <c r="C6" s="17" t="s">
        <v>128</v>
      </c>
      <c r="D6" s="17" t="s">
        <v>142</v>
      </c>
      <c r="E6" s="17" t="s">
        <v>130</v>
      </c>
      <c r="F6" s="19" t="s">
        <v>74</v>
      </c>
      <c r="G6" s="19" t="s">
        <v>74</v>
      </c>
      <c r="H6" s="19" t="s">
        <v>74</v>
      </c>
      <c r="I6" s="19" t="s">
        <v>74</v>
      </c>
      <c r="J6" s="19" t="s">
        <v>76</v>
      </c>
      <c r="K6" s="19" t="s">
        <v>76</v>
      </c>
      <c r="L6" s="19" t="s">
        <v>74</v>
      </c>
      <c r="M6" s="19" t="s">
        <v>74</v>
      </c>
      <c r="N6" s="19" t="s">
        <v>74</v>
      </c>
      <c r="O6" s="19" t="s">
        <v>74</v>
      </c>
      <c r="P6" s="19" t="s">
        <v>74</v>
      </c>
      <c r="Q6" s="19" t="s">
        <v>143</v>
      </c>
      <c r="R6" s="19" t="s">
        <v>143</v>
      </c>
      <c r="S6" s="19" t="s">
        <v>74</v>
      </c>
      <c r="T6" s="19" t="s">
        <v>74</v>
      </c>
      <c r="U6" s="19" t="s">
        <v>76</v>
      </c>
      <c r="V6" s="19" t="s">
        <v>76</v>
      </c>
      <c r="W6" s="19" t="s">
        <v>76</v>
      </c>
      <c r="X6" s="19" t="s">
        <v>76</v>
      </c>
      <c r="Y6" s="19" t="s">
        <v>76</v>
      </c>
      <c r="Z6" s="19" t="s">
        <v>76</v>
      </c>
      <c r="AA6" s="19" t="s">
        <v>76</v>
      </c>
      <c r="AB6" s="19" t="s">
        <v>76</v>
      </c>
      <c r="AC6" s="19" t="s">
        <v>77</v>
      </c>
      <c r="AD6" s="19" t="s">
        <v>76</v>
      </c>
      <c r="AE6" s="19" t="s">
        <v>76</v>
      </c>
      <c r="AF6" s="19" t="s">
        <v>76</v>
      </c>
      <c r="AG6" s="19" t="s">
        <v>76</v>
      </c>
      <c r="AH6" s="19" t="s">
        <v>76</v>
      </c>
      <c r="AI6" s="19" t="s">
        <v>76</v>
      </c>
      <c r="AJ6" s="19"/>
      <c r="AK6" s="19" t="s">
        <v>74</v>
      </c>
      <c r="AL6" s="19" t="s">
        <v>74</v>
      </c>
    </row>
    <row r="7" s="20" customFormat="true" ht="13.2" hidden="false" customHeight="false" outlineLevel="0" collapsed="false">
      <c r="A7" s="17" t="s">
        <v>126</v>
      </c>
      <c r="B7" s="17" t="s">
        <v>144</v>
      </c>
      <c r="C7" s="17" t="s">
        <v>128</v>
      </c>
      <c r="D7" s="17" t="s">
        <v>145</v>
      </c>
      <c r="E7" s="17" t="s">
        <v>130</v>
      </c>
      <c r="F7" s="19" t="s">
        <v>74</v>
      </c>
      <c r="G7" s="19" t="s">
        <v>74</v>
      </c>
      <c r="H7" s="19" t="s">
        <v>76</v>
      </c>
      <c r="I7" s="19" t="s">
        <v>76</v>
      </c>
      <c r="J7" s="19" t="s">
        <v>76</v>
      </c>
      <c r="K7" s="19" t="s">
        <v>76</v>
      </c>
      <c r="L7" s="19" t="s">
        <v>76</v>
      </c>
      <c r="M7" s="19" t="s">
        <v>76</v>
      </c>
      <c r="N7" s="19" t="s">
        <v>76</v>
      </c>
      <c r="O7" s="19" t="s">
        <v>74</v>
      </c>
      <c r="P7" s="19" t="s">
        <v>74</v>
      </c>
      <c r="Q7" s="19" t="s">
        <v>74</v>
      </c>
      <c r="R7" s="19" t="s">
        <v>76</v>
      </c>
      <c r="S7" s="19" t="s">
        <v>74</v>
      </c>
      <c r="T7" s="19" t="s">
        <v>74</v>
      </c>
      <c r="U7" s="19" t="s">
        <v>76</v>
      </c>
      <c r="V7" s="19" t="s">
        <v>76</v>
      </c>
      <c r="W7" s="19" t="s">
        <v>76</v>
      </c>
      <c r="X7" s="19" t="s">
        <v>76</v>
      </c>
      <c r="Y7" s="19" t="s">
        <v>76</v>
      </c>
      <c r="Z7" s="19" t="s">
        <v>76</v>
      </c>
      <c r="AA7" s="19" t="s">
        <v>76</v>
      </c>
      <c r="AB7" s="19" t="s">
        <v>76</v>
      </c>
      <c r="AC7" s="19" t="s">
        <v>77</v>
      </c>
      <c r="AD7" s="19" t="s">
        <v>74</v>
      </c>
      <c r="AE7" s="19" t="s">
        <v>74</v>
      </c>
      <c r="AF7" s="19" t="s">
        <v>74</v>
      </c>
      <c r="AG7" s="19" t="s">
        <v>74</v>
      </c>
      <c r="AH7" s="19" t="s">
        <v>76</v>
      </c>
      <c r="AI7" s="19" t="s">
        <v>76</v>
      </c>
      <c r="AJ7" s="19"/>
      <c r="AK7" s="19" t="s">
        <v>74</v>
      </c>
      <c r="AL7" s="19" t="s">
        <v>76</v>
      </c>
    </row>
    <row r="8" s="20" customFormat="true" ht="13.2" hidden="false" customHeight="false" outlineLevel="0" collapsed="false">
      <c r="A8" s="17" t="s">
        <v>126</v>
      </c>
      <c r="B8" s="17" t="s">
        <v>146</v>
      </c>
      <c r="C8" s="17" t="s">
        <v>128</v>
      </c>
      <c r="D8" s="17" t="s">
        <v>147</v>
      </c>
      <c r="E8" s="17" t="s">
        <v>130</v>
      </c>
      <c r="F8" s="19" t="s">
        <v>74</v>
      </c>
      <c r="G8" s="19" t="s">
        <v>74</v>
      </c>
      <c r="H8" s="19" t="s">
        <v>76</v>
      </c>
      <c r="I8" s="19" t="s">
        <v>76</v>
      </c>
      <c r="J8" s="19" t="s">
        <v>74</v>
      </c>
      <c r="K8" s="19" t="s">
        <v>74</v>
      </c>
      <c r="L8" s="19" t="s">
        <v>76</v>
      </c>
      <c r="M8" s="19" t="s">
        <v>76</v>
      </c>
      <c r="N8" s="19" t="s">
        <v>76</v>
      </c>
      <c r="O8" s="19" t="s">
        <v>74</v>
      </c>
      <c r="P8" s="19" t="s">
        <v>74</v>
      </c>
      <c r="Q8" s="19" t="s">
        <v>74</v>
      </c>
      <c r="R8" s="19" t="s">
        <v>74</v>
      </c>
      <c r="S8" s="19" t="s">
        <v>74</v>
      </c>
      <c r="T8" s="19" t="s">
        <v>74</v>
      </c>
      <c r="U8" s="19" t="s">
        <v>74</v>
      </c>
      <c r="V8" s="19" t="s">
        <v>76</v>
      </c>
      <c r="W8" s="19" t="s">
        <v>76</v>
      </c>
      <c r="X8" s="19" t="s">
        <v>76</v>
      </c>
      <c r="Y8" s="19" t="s">
        <v>76</v>
      </c>
      <c r="Z8" s="19" t="s">
        <v>76</v>
      </c>
      <c r="AA8" s="19" t="s">
        <v>76</v>
      </c>
      <c r="AB8" s="19" t="s">
        <v>76</v>
      </c>
      <c r="AC8" s="19" t="s">
        <v>77</v>
      </c>
      <c r="AD8" s="19" t="s">
        <v>76</v>
      </c>
      <c r="AE8" s="19" t="s">
        <v>76</v>
      </c>
      <c r="AF8" s="19" t="s">
        <v>76</v>
      </c>
      <c r="AG8" s="19" t="s">
        <v>76</v>
      </c>
      <c r="AH8" s="19" t="s">
        <v>76</v>
      </c>
      <c r="AI8" s="19" t="s">
        <v>76</v>
      </c>
      <c r="AJ8" s="19"/>
      <c r="AK8" s="19" t="s">
        <v>76</v>
      </c>
      <c r="AL8" s="19" t="s">
        <v>74</v>
      </c>
    </row>
    <row r="9" s="20" customFormat="true" ht="13.2" hidden="false" customHeight="false" outlineLevel="0" collapsed="false">
      <c r="A9" s="17" t="s">
        <v>126</v>
      </c>
      <c r="B9" s="17" t="s">
        <v>148</v>
      </c>
      <c r="C9" s="17" t="s">
        <v>128</v>
      </c>
      <c r="D9" s="17" t="s">
        <v>147</v>
      </c>
      <c r="E9" s="17" t="s">
        <v>130</v>
      </c>
      <c r="F9" s="19" t="s">
        <v>74</v>
      </c>
      <c r="G9" s="19" t="s">
        <v>74</v>
      </c>
      <c r="H9" s="19" t="s">
        <v>74</v>
      </c>
      <c r="I9" s="19" t="s">
        <v>74</v>
      </c>
      <c r="J9" s="19" t="s">
        <v>74</v>
      </c>
      <c r="K9" s="19" t="s">
        <v>74</v>
      </c>
      <c r="L9" s="19" t="s">
        <v>76</v>
      </c>
      <c r="M9" s="19" t="s">
        <v>76</v>
      </c>
      <c r="N9" s="19" t="s">
        <v>76</v>
      </c>
      <c r="O9" s="19" t="s">
        <v>76</v>
      </c>
      <c r="P9" s="19" t="s">
        <v>74</v>
      </c>
      <c r="Q9" s="19" t="s">
        <v>76</v>
      </c>
      <c r="R9" s="19" t="s">
        <v>74</v>
      </c>
      <c r="S9" s="19" t="s">
        <v>74</v>
      </c>
      <c r="T9" s="19" t="s">
        <v>74</v>
      </c>
      <c r="U9" s="19" t="s">
        <v>74</v>
      </c>
      <c r="V9" s="19" t="s">
        <v>76</v>
      </c>
      <c r="W9" s="19" t="s">
        <v>76</v>
      </c>
      <c r="X9" s="19" t="s">
        <v>76</v>
      </c>
      <c r="Y9" s="19" t="s">
        <v>76</v>
      </c>
      <c r="Z9" s="19" t="s">
        <v>76</v>
      </c>
      <c r="AA9" s="19" t="s">
        <v>76</v>
      </c>
      <c r="AB9" s="19" t="s">
        <v>76</v>
      </c>
      <c r="AC9" s="19" t="s">
        <v>77</v>
      </c>
      <c r="AD9" s="19" t="s">
        <v>76</v>
      </c>
      <c r="AE9" s="19" t="s">
        <v>76</v>
      </c>
      <c r="AF9" s="19" t="s">
        <v>76</v>
      </c>
      <c r="AG9" s="19" t="s">
        <v>76</v>
      </c>
      <c r="AH9" s="19" t="s">
        <v>76</v>
      </c>
      <c r="AI9" s="19" t="s">
        <v>76</v>
      </c>
      <c r="AJ9" s="19"/>
      <c r="AK9" s="19" t="s">
        <v>76</v>
      </c>
      <c r="AL9" s="19" t="s">
        <v>74</v>
      </c>
    </row>
    <row r="10" s="20" customFormat="true" ht="13.2" hidden="false" customHeight="false" outlineLevel="0" collapsed="false">
      <c r="A10" s="17" t="s">
        <v>126</v>
      </c>
      <c r="B10" s="17" t="s">
        <v>156</v>
      </c>
      <c r="C10" s="17" t="s">
        <v>128</v>
      </c>
      <c r="D10" s="17" t="s">
        <v>157</v>
      </c>
      <c r="E10" s="17" t="s">
        <v>93</v>
      </c>
      <c r="F10" s="19" t="s">
        <v>74</v>
      </c>
      <c r="G10" s="19" t="s">
        <v>74</v>
      </c>
      <c r="H10" s="19" t="s">
        <v>76</v>
      </c>
      <c r="I10" s="19" t="s">
        <v>76</v>
      </c>
      <c r="J10" s="19" t="s">
        <v>74</v>
      </c>
      <c r="K10" s="19" t="s">
        <v>74</v>
      </c>
      <c r="L10" s="19" t="s">
        <v>76</v>
      </c>
      <c r="M10" s="19" t="s">
        <v>76</v>
      </c>
      <c r="N10" s="19" t="s">
        <v>74</v>
      </c>
      <c r="O10" s="19" t="s">
        <v>74</v>
      </c>
      <c r="P10" s="19" t="s">
        <v>74</v>
      </c>
      <c r="Q10" s="19" t="s">
        <v>76</v>
      </c>
      <c r="R10" s="19" t="s">
        <v>76</v>
      </c>
      <c r="S10" s="19" t="s">
        <v>74</v>
      </c>
      <c r="T10" s="19" t="s">
        <v>74</v>
      </c>
      <c r="U10" s="19" t="s">
        <v>74</v>
      </c>
      <c r="V10" s="19" t="s">
        <v>74</v>
      </c>
      <c r="W10" s="19" t="s">
        <v>74</v>
      </c>
      <c r="X10" s="19" t="s">
        <v>74</v>
      </c>
      <c r="Y10" s="19" t="s">
        <v>74</v>
      </c>
      <c r="Z10" s="19" t="s">
        <v>74</v>
      </c>
      <c r="AA10" s="19" t="s">
        <v>74</v>
      </c>
      <c r="AB10" s="19" t="s">
        <v>74</v>
      </c>
      <c r="AC10" s="19" t="s">
        <v>77</v>
      </c>
      <c r="AD10" s="19" t="s">
        <v>74</v>
      </c>
      <c r="AE10" s="19" t="s">
        <v>76</v>
      </c>
      <c r="AF10" s="19" t="s">
        <v>74</v>
      </c>
      <c r="AG10" s="19" t="s">
        <v>74</v>
      </c>
      <c r="AH10" s="19" t="s">
        <v>76</v>
      </c>
      <c r="AI10" s="19" t="s">
        <v>74</v>
      </c>
      <c r="AJ10" s="19" t="s">
        <v>158</v>
      </c>
      <c r="AK10" s="19" t="s">
        <v>74</v>
      </c>
      <c r="AL10" s="19" t="s">
        <v>76</v>
      </c>
    </row>
    <row r="11" s="20" customFormat="true" ht="13.2" hidden="false" customHeight="false" outlineLevel="0" collapsed="false">
      <c r="A11" s="17" t="s">
        <v>126</v>
      </c>
      <c r="B11" s="17" t="s">
        <v>159</v>
      </c>
      <c r="C11" s="17" t="s">
        <v>128</v>
      </c>
      <c r="D11" s="17" t="s">
        <v>160</v>
      </c>
      <c r="E11" s="17" t="s">
        <v>93</v>
      </c>
      <c r="F11" s="19" t="s">
        <v>74</v>
      </c>
      <c r="G11" s="19" t="s">
        <v>74</v>
      </c>
      <c r="H11" s="19" t="s">
        <v>74</v>
      </c>
      <c r="I11" s="19" t="s">
        <v>74</v>
      </c>
      <c r="J11" s="19" t="s">
        <v>74</v>
      </c>
      <c r="K11" s="19" t="s">
        <v>74</v>
      </c>
      <c r="L11" s="19" t="s">
        <v>74</v>
      </c>
      <c r="M11" s="19" t="s">
        <v>74</v>
      </c>
      <c r="N11" s="19" t="s">
        <v>74</v>
      </c>
      <c r="O11" s="19" t="s">
        <v>74</v>
      </c>
      <c r="P11" s="19" t="s">
        <v>74</v>
      </c>
      <c r="Q11" s="19" t="s">
        <v>74</v>
      </c>
      <c r="R11" s="19" t="s">
        <v>74</v>
      </c>
      <c r="S11" s="19" t="s">
        <v>74</v>
      </c>
      <c r="T11" s="19" t="s">
        <v>74</v>
      </c>
      <c r="U11" s="19" t="s">
        <v>74</v>
      </c>
      <c r="V11" s="19" t="s">
        <v>74</v>
      </c>
      <c r="W11" s="19" t="s">
        <v>74</v>
      </c>
      <c r="X11" s="19" t="s">
        <v>74</v>
      </c>
      <c r="Y11" s="19" t="s">
        <v>74</v>
      </c>
      <c r="Z11" s="19" t="s">
        <v>74</v>
      </c>
      <c r="AA11" s="19" t="s">
        <v>74</v>
      </c>
      <c r="AB11" s="19" t="s">
        <v>74</v>
      </c>
      <c r="AC11" s="19" t="s">
        <v>161</v>
      </c>
      <c r="AD11" s="19" t="s">
        <v>74</v>
      </c>
      <c r="AE11" s="19" t="s">
        <v>74</v>
      </c>
      <c r="AF11" s="19" t="s">
        <v>74</v>
      </c>
      <c r="AG11" s="19" t="s">
        <v>74</v>
      </c>
      <c r="AH11" s="19" t="s">
        <v>76</v>
      </c>
      <c r="AI11" s="19" t="s">
        <v>74</v>
      </c>
      <c r="AJ11" s="19" t="s">
        <v>162</v>
      </c>
      <c r="AK11" s="19" t="s">
        <v>74</v>
      </c>
      <c r="AL11" s="19" t="s">
        <v>74</v>
      </c>
    </row>
    <row r="12" s="20" customFormat="true" ht="13.2" hidden="false" customHeight="false" outlineLevel="0" collapsed="false">
      <c r="A12" s="17" t="s">
        <v>126</v>
      </c>
      <c r="B12" s="17" t="s">
        <v>167</v>
      </c>
      <c r="C12" s="17" t="s">
        <v>128</v>
      </c>
      <c r="D12" s="17" t="s">
        <v>168</v>
      </c>
      <c r="E12" s="17"/>
      <c r="F12" s="19" t="s">
        <v>74</v>
      </c>
      <c r="G12" s="19" t="s">
        <v>76</v>
      </c>
      <c r="H12" s="19" t="s">
        <v>76</v>
      </c>
      <c r="I12" s="19" t="s">
        <v>76</v>
      </c>
      <c r="J12" s="19" t="s">
        <v>76</v>
      </c>
      <c r="K12" s="19" t="s">
        <v>76</v>
      </c>
      <c r="L12" s="19" t="s">
        <v>74</v>
      </c>
      <c r="M12" s="19" t="s">
        <v>76</v>
      </c>
      <c r="N12" s="19" t="s">
        <v>74</v>
      </c>
      <c r="O12" s="19" t="s">
        <v>74</v>
      </c>
      <c r="P12" s="19" t="s">
        <v>74</v>
      </c>
      <c r="Q12" s="19" t="s">
        <v>76</v>
      </c>
      <c r="R12" s="19" t="s">
        <v>76</v>
      </c>
      <c r="S12" s="19" t="s">
        <v>76</v>
      </c>
      <c r="T12" s="19" t="s">
        <v>74</v>
      </c>
      <c r="U12" s="19" t="s">
        <v>76</v>
      </c>
      <c r="V12" s="19" t="s">
        <v>169</v>
      </c>
      <c r="W12" s="19" t="s">
        <v>76</v>
      </c>
      <c r="X12" s="19" t="s">
        <v>76</v>
      </c>
      <c r="Y12" s="19" t="s">
        <v>76</v>
      </c>
      <c r="Z12" s="19" t="s">
        <v>76</v>
      </c>
      <c r="AA12" s="19" t="s">
        <v>76</v>
      </c>
      <c r="AB12" s="19" t="s">
        <v>76</v>
      </c>
      <c r="AC12" s="19" t="s">
        <v>77</v>
      </c>
      <c r="AD12" s="19" t="s">
        <v>76</v>
      </c>
      <c r="AE12" s="19" t="s">
        <v>76</v>
      </c>
      <c r="AF12" s="19" t="s">
        <v>76</v>
      </c>
      <c r="AG12" s="19" t="s">
        <v>76</v>
      </c>
      <c r="AH12" s="19" t="s">
        <v>76</v>
      </c>
      <c r="AI12" s="19" t="s">
        <v>76</v>
      </c>
      <c r="AJ12" s="19"/>
      <c r="AK12" s="19" t="s">
        <v>76</v>
      </c>
      <c r="AL12" s="19" t="s">
        <v>74</v>
      </c>
    </row>
    <row r="13" s="20" customFormat="true" ht="13.2" hidden="false" customHeight="false" outlineLevel="0" collapsed="false">
      <c r="A13" s="17" t="s">
        <v>126</v>
      </c>
      <c r="B13" s="17" t="s">
        <v>170</v>
      </c>
      <c r="C13" s="17" t="s">
        <v>128</v>
      </c>
      <c r="D13" s="17" t="s">
        <v>171</v>
      </c>
      <c r="E13" s="17"/>
      <c r="F13" s="19" t="s">
        <v>74</v>
      </c>
      <c r="G13" s="19" t="s">
        <v>74</v>
      </c>
      <c r="H13" s="19" t="s">
        <v>74</v>
      </c>
      <c r="I13" s="19" t="s">
        <v>74</v>
      </c>
      <c r="J13" s="19" t="s">
        <v>74</v>
      </c>
      <c r="K13" s="19" t="s">
        <v>74</v>
      </c>
      <c r="L13" s="19" t="s">
        <v>74</v>
      </c>
      <c r="M13" s="19" t="s">
        <v>74</v>
      </c>
      <c r="N13" s="19" t="s">
        <v>74</v>
      </c>
      <c r="O13" s="19" t="s">
        <v>74</v>
      </c>
      <c r="P13" s="19" t="s">
        <v>74</v>
      </c>
      <c r="Q13" s="19" t="s">
        <v>74</v>
      </c>
      <c r="R13" s="19" t="s">
        <v>75</v>
      </c>
      <c r="S13" s="19" t="s">
        <v>74</v>
      </c>
      <c r="T13" s="19" t="s">
        <v>74</v>
      </c>
      <c r="U13" s="19" t="s">
        <v>76</v>
      </c>
      <c r="V13" s="19" t="s">
        <v>76</v>
      </c>
      <c r="W13" s="19" t="s">
        <v>76</v>
      </c>
      <c r="X13" s="19" t="s">
        <v>76</v>
      </c>
      <c r="Y13" s="19" t="s">
        <v>76</v>
      </c>
      <c r="Z13" s="19" t="s">
        <v>74</v>
      </c>
      <c r="AA13" s="19" t="s">
        <v>76</v>
      </c>
      <c r="AB13" s="19" t="s">
        <v>76</v>
      </c>
      <c r="AC13" s="19" t="s">
        <v>77</v>
      </c>
      <c r="AD13" s="19" t="s">
        <v>74</v>
      </c>
      <c r="AE13" s="19" t="s">
        <v>74</v>
      </c>
      <c r="AF13" s="19" t="s">
        <v>76</v>
      </c>
      <c r="AG13" s="19" t="s">
        <v>74</v>
      </c>
      <c r="AH13" s="19" t="s">
        <v>76</v>
      </c>
      <c r="AI13" s="19" t="s">
        <v>76</v>
      </c>
      <c r="AJ13" s="19" t="s">
        <v>77</v>
      </c>
      <c r="AK13" s="19" t="s">
        <v>74</v>
      </c>
      <c r="AL13" s="19" t="s">
        <v>74</v>
      </c>
    </row>
    <row r="14" s="20" customFormat="true" ht="13.2" hidden="false" customHeight="false" outlineLevel="0" collapsed="false">
      <c r="A14" s="17" t="s">
        <v>126</v>
      </c>
      <c r="B14" s="17" t="s">
        <v>172</v>
      </c>
      <c r="C14" s="17" t="s">
        <v>128</v>
      </c>
      <c r="D14" s="17" t="s">
        <v>21</v>
      </c>
      <c r="E14" s="17" t="s">
        <v>173</v>
      </c>
      <c r="F14" s="19" t="s">
        <v>74</v>
      </c>
      <c r="G14" s="19" t="s">
        <v>74</v>
      </c>
      <c r="H14" s="19" t="s">
        <v>74</v>
      </c>
      <c r="I14" s="19" t="s">
        <v>74</v>
      </c>
      <c r="J14" s="19" t="s">
        <v>76</v>
      </c>
      <c r="K14" s="19" t="s">
        <v>74</v>
      </c>
      <c r="L14" s="19" t="s">
        <v>74</v>
      </c>
      <c r="M14" s="19" t="s">
        <v>74</v>
      </c>
      <c r="N14" s="19" t="s">
        <v>74</v>
      </c>
      <c r="O14" s="19" t="s">
        <v>74</v>
      </c>
      <c r="P14" s="19" t="s">
        <v>74</v>
      </c>
      <c r="Q14" s="19" t="s">
        <v>74</v>
      </c>
      <c r="R14" s="19" t="s">
        <v>74</v>
      </c>
      <c r="S14" s="19" t="s">
        <v>74</v>
      </c>
      <c r="T14" s="19" t="s">
        <v>74</v>
      </c>
      <c r="U14" s="19" t="s">
        <v>76</v>
      </c>
      <c r="V14" s="19" t="s">
        <v>74</v>
      </c>
      <c r="W14" s="19" t="s">
        <v>74</v>
      </c>
      <c r="X14" s="19" t="s">
        <v>74</v>
      </c>
      <c r="Y14" s="19" t="s">
        <v>74</v>
      </c>
      <c r="Z14" s="19" t="s">
        <v>74</v>
      </c>
      <c r="AA14" s="19" t="s">
        <v>74</v>
      </c>
      <c r="AB14" s="19" t="s">
        <v>74</v>
      </c>
      <c r="AC14" s="19" t="s">
        <v>174</v>
      </c>
      <c r="AD14" s="19" t="s">
        <v>74</v>
      </c>
      <c r="AE14" s="19" t="s">
        <v>76</v>
      </c>
      <c r="AF14" s="19" t="s">
        <v>76</v>
      </c>
      <c r="AG14" s="19" t="s">
        <v>74</v>
      </c>
      <c r="AH14" s="19" t="s">
        <v>76</v>
      </c>
      <c r="AI14" s="19" t="s">
        <v>74</v>
      </c>
      <c r="AJ14" s="19" t="s">
        <v>175</v>
      </c>
      <c r="AK14" s="19" t="s">
        <v>74</v>
      </c>
      <c r="AL14" s="19" t="s">
        <v>74</v>
      </c>
    </row>
    <row r="15" s="20" customFormat="true" ht="13.2" hidden="false" customHeight="false" outlineLevel="0" collapsed="false">
      <c r="A15" s="17" t="s">
        <v>126</v>
      </c>
      <c r="B15" s="17" t="s">
        <v>176</v>
      </c>
      <c r="C15" s="17" t="s">
        <v>128</v>
      </c>
      <c r="D15" s="17" t="s">
        <v>177</v>
      </c>
      <c r="E15" s="17" t="s">
        <v>168</v>
      </c>
      <c r="F15" s="19" t="s">
        <v>74</v>
      </c>
      <c r="G15" s="19" t="s">
        <v>74</v>
      </c>
      <c r="H15" s="19" t="s">
        <v>74</v>
      </c>
      <c r="I15" s="19" t="s">
        <v>74</v>
      </c>
      <c r="J15" s="19" t="s">
        <v>74</v>
      </c>
      <c r="K15" s="19" t="s">
        <v>74</v>
      </c>
      <c r="L15" s="19" t="s">
        <v>76</v>
      </c>
      <c r="M15" s="19" t="s">
        <v>76</v>
      </c>
      <c r="N15" s="19" t="s">
        <v>76</v>
      </c>
      <c r="O15" s="19" t="s">
        <v>74</v>
      </c>
      <c r="P15" s="19" t="s">
        <v>74</v>
      </c>
      <c r="Q15" s="19" t="s">
        <v>143</v>
      </c>
      <c r="R15" s="19" t="s">
        <v>143</v>
      </c>
      <c r="S15" s="19" t="s">
        <v>74</v>
      </c>
      <c r="T15" s="19" t="s">
        <v>74</v>
      </c>
      <c r="U15" s="19" t="s">
        <v>76</v>
      </c>
      <c r="V15" s="19" t="s">
        <v>76</v>
      </c>
      <c r="W15" s="19" t="s">
        <v>76</v>
      </c>
      <c r="X15" s="19" t="s">
        <v>76</v>
      </c>
      <c r="Y15" s="19" t="s">
        <v>76</v>
      </c>
      <c r="Z15" s="19" t="s">
        <v>76</v>
      </c>
      <c r="AA15" s="19" t="s">
        <v>76</v>
      </c>
      <c r="AB15" s="19" t="s">
        <v>76</v>
      </c>
      <c r="AC15" s="19" t="s">
        <v>77</v>
      </c>
      <c r="AD15" s="19" t="s">
        <v>74</v>
      </c>
      <c r="AE15" s="19" t="s">
        <v>76</v>
      </c>
      <c r="AF15" s="19" t="s">
        <v>76</v>
      </c>
      <c r="AG15" s="19" t="s">
        <v>76</v>
      </c>
      <c r="AH15" s="19" t="s">
        <v>76</v>
      </c>
      <c r="AI15" s="19" t="s">
        <v>76</v>
      </c>
      <c r="AJ15" s="19" t="s">
        <v>77</v>
      </c>
      <c r="AK15" s="19" t="s">
        <v>74</v>
      </c>
      <c r="AL15" s="19" t="s">
        <v>74</v>
      </c>
    </row>
    <row r="16" customFormat="false" ht="13.2" hidden="false" customHeight="false" outlineLevel="0" collapsed="false">
      <c r="B16" s="28"/>
      <c r="E16" s="36" t="s">
        <v>189</v>
      </c>
      <c r="F16" s="12" t="n">
        <f aca="false">COUNTIF(F2:F15,"Y")</f>
        <v>14</v>
      </c>
      <c r="G16" s="12" t="n">
        <f aca="false">COUNTIF(G2:G15,"Y")</f>
        <v>13</v>
      </c>
      <c r="H16" s="12" t="n">
        <f aca="false">COUNTIF(H2:H15,"Y")</f>
        <v>10</v>
      </c>
      <c r="I16" s="12" t="n">
        <f aca="false">COUNTIF(I2:I15,"Y")</f>
        <v>10</v>
      </c>
      <c r="J16" s="12" t="n">
        <f aca="false">COUNTIF(J2:J15,"Y")</f>
        <v>7</v>
      </c>
      <c r="K16" s="12" t="n">
        <f aca="false">COUNTIF(K2:K15,"Y")</f>
        <v>8</v>
      </c>
      <c r="L16" s="12" t="n">
        <f aca="false">COUNTIF(L2:L15,"Y")</f>
        <v>6</v>
      </c>
      <c r="M16" s="12" t="n">
        <f aca="false">COUNTIF(M2:M15,"Y")</f>
        <v>5</v>
      </c>
      <c r="N16" s="12" t="n">
        <f aca="false">COUNTIF(N2:N15,"Y")</f>
        <v>6</v>
      </c>
      <c r="O16" s="12" t="n">
        <f aca="false">COUNTIF(O2:O15,"Y")</f>
        <v>12</v>
      </c>
      <c r="P16" s="12" t="n">
        <f aca="false">COUNTIF(P2:P15,"Y")</f>
        <v>14</v>
      </c>
      <c r="Q16" s="12" t="n">
        <f aca="false">COUNTIF(Q2:Q15,"Y")</f>
        <v>9</v>
      </c>
      <c r="R16" s="12" t="n">
        <f aca="false">COUNTIF(R2:R15,"Y")</f>
        <v>9</v>
      </c>
      <c r="S16" s="12" t="n">
        <f aca="false">COUNTIF(S2:S15,"Y")</f>
        <v>13</v>
      </c>
      <c r="T16" s="12" t="n">
        <f aca="false">COUNTIF(T2:T15,"Y")</f>
        <v>13</v>
      </c>
      <c r="U16" s="12" t="n">
        <f aca="false">COUNTIF(U2:U15,"Y")</f>
        <v>5</v>
      </c>
      <c r="V16" s="12" t="n">
        <f aca="false">COUNTIF(V2:V15,"Y")</f>
        <v>3</v>
      </c>
      <c r="W16" s="12" t="n">
        <f aca="false">COUNTIF(W2:W15,"Y")</f>
        <v>3</v>
      </c>
      <c r="X16" s="12" t="n">
        <f aca="false">COUNTIF(X2:X15,"Y")</f>
        <v>3</v>
      </c>
      <c r="Y16" s="12" t="n">
        <f aca="false">COUNTIF(Y2:Y15,"Y")</f>
        <v>3</v>
      </c>
      <c r="Z16" s="12" t="n">
        <f aca="false">COUNTIF(Z2:Z15,"Y")</f>
        <v>7</v>
      </c>
      <c r="AA16" s="12" t="n">
        <f aca="false">COUNTIF(AA2:AA15,"Y")</f>
        <v>3</v>
      </c>
      <c r="AB16" s="12" t="n">
        <f aca="false">COUNTIF(AB2:AB15,"Y")</f>
        <v>3</v>
      </c>
      <c r="AC16" s="12" t="n">
        <f aca="false">COUNTIF(AC2:AC15,"Y")</f>
        <v>0</v>
      </c>
      <c r="AD16" s="12" t="n">
        <f aca="false">COUNTIF(AD2:AD15,"Y")</f>
        <v>9</v>
      </c>
      <c r="AE16" s="12" t="n">
        <f aca="false">COUNTIF(AE2:AE15,"Y")</f>
        <v>4</v>
      </c>
      <c r="AF16" s="12" t="n">
        <f aca="false">COUNTIF(AF2:AF15,"Y")</f>
        <v>6</v>
      </c>
      <c r="AG16" s="12" t="n">
        <f aca="false">COUNTIF(AG2:AG15,"Y")</f>
        <v>7</v>
      </c>
      <c r="AH16" s="12" t="n">
        <f aca="false">COUNTIF(AH2:AH15,"Y")</f>
        <v>1</v>
      </c>
      <c r="AI16" s="12" t="n">
        <f aca="false">COUNTIF(AI2:AI15,"Y")</f>
        <v>4</v>
      </c>
      <c r="AJ16" s="12" t="n">
        <f aca="false">COUNTIF(AJ2:AJ15,"Y")</f>
        <v>0</v>
      </c>
      <c r="AK16" s="12" t="n">
        <f aca="false">COUNTIF(AK2:AK15,"Y")</f>
        <v>11</v>
      </c>
      <c r="AL16" s="12" t="n">
        <f aca="false">COUNTIF(AL2:AL15,"Y")</f>
        <v>12</v>
      </c>
    </row>
    <row r="17" customFormat="false" ht="13.2" hidden="false" customHeight="false" outlineLevel="0" collapsed="false">
      <c r="B17" s="30"/>
      <c r="E17" s="36" t="s">
        <v>190</v>
      </c>
      <c r="F17" s="12" t="n">
        <f aca="false">COUNTIF(F2:F15,"N")</f>
        <v>0</v>
      </c>
      <c r="G17" s="12" t="n">
        <f aca="false">COUNTIF(G2:G15,"N")</f>
        <v>1</v>
      </c>
      <c r="H17" s="12" t="n">
        <f aca="false">COUNTIF(H2:H15,"N")</f>
        <v>4</v>
      </c>
      <c r="I17" s="12" t="n">
        <f aca="false">COUNTIF(I2:I15,"N")</f>
        <v>4</v>
      </c>
      <c r="J17" s="12" t="n">
        <f aca="false">COUNTIF(J2:J15,"N")</f>
        <v>7</v>
      </c>
      <c r="K17" s="12" t="n">
        <f aca="false">COUNTIF(K2:K15,"N")</f>
        <v>6</v>
      </c>
      <c r="L17" s="12" t="n">
        <f aca="false">COUNTIF(L2:L15,"N")</f>
        <v>8</v>
      </c>
      <c r="M17" s="12" t="n">
        <f aca="false">COUNTIF(M2:M15,"N")</f>
        <v>9</v>
      </c>
      <c r="N17" s="12" t="n">
        <f aca="false">COUNTIF(N2:N15,"N")</f>
        <v>8</v>
      </c>
      <c r="O17" s="12" t="n">
        <f aca="false">COUNTIF(O2:O15,"N")</f>
        <v>2</v>
      </c>
      <c r="P17" s="12" t="n">
        <f aca="false">COUNTIF(P2:P15,"N")</f>
        <v>0</v>
      </c>
      <c r="Q17" s="12" t="n">
        <f aca="false">COUNTIF(Q2:Q15,"N")</f>
        <v>3</v>
      </c>
      <c r="R17" s="12" t="n">
        <f aca="false">COUNTIF(R2:R15,"N")</f>
        <v>3</v>
      </c>
      <c r="S17" s="12" t="n">
        <f aca="false">COUNTIF(S2:S15,"N")</f>
        <v>1</v>
      </c>
      <c r="T17" s="12" t="n">
        <f aca="false">COUNTIF(T2:T15,"N")</f>
        <v>1</v>
      </c>
      <c r="U17" s="12" t="n">
        <f aca="false">COUNTIF(U2:U15,"N")</f>
        <v>9</v>
      </c>
      <c r="V17" s="12" t="n">
        <f aca="false">COUNTIF(V2:V15,"N")</f>
        <v>10</v>
      </c>
      <c r="W17" s="12" t="n">
        <f aca="false">COUNTIF(W2:W15,"N")</f>
        <v>11</v>
      </c>
      <c r="X17" s="12" t="n">
        <f aca="false">COUNTIF(X2:X15,"N")</f>
        <v>11</v>
      </c>
      <c r="Y17" s="12" t="n">
        <f aca="false">COUNTIF(Y2:Y15,"N")</f>
        <v>11</v>
      </c>
      <c r="Z17" s="12" t="n">
        <f aca="false">COUNTIF(Z2:Z15,"N")</f>
        <v>7</v>
      </c>
      <c r="AA17" s="12" t="n">
        <f aca="false">COUNTIF(AA2:AA15,"N")</f>
        <v>11</v>
      </c>
      <c r="AB17" s="12" t="n">
        <f aca="false">COUNTIF(AB2:AB15,"N")</f>
        <v>11</v>
      </c>
      <c r="AC17" s="12" t="n">
        <f aca="false">COUNTIF(AC2:AC15,"N")</f>
        <v>0</v>
      </c>
      <c r="AD17" s="12" t="n">
        <f aca="false">COUNTIF(AD2:AD15,"N")</f>
        <v>5</v>
      </c>
      <c r="AE17" s="12" t="n">
        <f aca="false">COUNTIF(AE2:AE15,"N")</f>
        <v>10</v>
      </c>
      <c r="AF17" s="12" t="n">
        <f aca="false">COUNTIF(AF2:AF15,"N")</f>
        <v>8</v>
      </c>
      <c r="AG17" s="12" t="n">
        <f aca="false">COUNTIF(AG2:AG15,"N")</f>
        <v>7</v>
      </c>
      <c r="AH17" s="12" t="n">
        <f aca="false">COUNTIF(AH2:AH15,"N")</f>
        <v>13</v>
      </c>
      <c r="AI17" s="12" t="n">
        <f aca="false">COUNTIF(AI2:AI15,"N")</f>
        <v>10</v>
      </c>
      <c r="AJ17" s="12" t="n">
        <f aca="false">COUNTIF(AJ2:AJ15,"N")</f>
        <v>0</v>
      </c>
      <c r="AK17" s="12" t="n">
        <f aca="false">COUNTIF(AK2:AK15,"N")</f>
        <v>3</v>
      </c>
      <c r="AL17" s="12" t="n">
        <f aca="false">COUNTIF(AL2:AL15,"N")</f>
        <v>2</v>
      </c>
    </row>
    <row r="18" customFormat="false" ht="13.2" hidden="false" customHeight="false" outlineLevel="0" collapsed="false">
      <c r="E18" s="36" t="s">
        <v>191</v>
      </c>
      <c r="F18" s="12" t="n">
        <f aca="false">COUNTIF(F2:F15,"P")</f>
        <v>0</v>
      </c>
      <c r="G18" s="12" t="n">
        <f aca="false">COUNTIF(G2:G15,"P")</f>
        <v>0</v>
      </c>
      <c r="H18" s="12" t="n">
        <f aca="false">COUNTIF(H2:H15,"P")</f>
        <v>0</v>
      </c>
      <c r="I18" s="12" t="n">
        <f aca="false">COUNTIF(I2:I15,"P")</f>
        <v>0</v>
      </c>
      <c r="J18" s="12" t="n">
        <f aca="false">COUNTIF(J2:J15,"P")</f>
        <v>0</v>
      </c>
      <c r="K18" s="12" t="n">
        <f aca="false">COUNTIF(K2:K15,"P")</f>
        <v>0</v>
      </c>
      <c r="L18" s="12" t="n">
        <f aca="false">COUNTIF(L2:L15,"P")</f>
        <v>0</v>
      </c>
      <c r="M18" s="12" t="n">
        <f aca="false">COUNTIF(M2:M15,"P")</f>
        <v>0</v>
      </c>
      <c r="N18" s="12" t="n">
        <f aca="false">COUNTIF(N2:N15,"P")</f>
        <v>0</v>
      </c>
      <c r="O18" s="12" t="n">
        <f aca="false">COUNTIF(O2:O15,"P")</f>
        <v>0</v>
      </c>
      <c r="P18" s="12" t="n">
        <f aca="false">COUNTIF(P2:P15,"P")</f>
        <v>0</v>
      </c>
      <c r="Q18" s="12" t="n">
        <f aca="false">COUNTIF(Q2:Q15,"P")</f>
        <v>2</v>
      </c>
      <c r="R18" s="12" t="n">
        <f aca="false">COUNTIF(R2:R15,"P")</f>
        <v>2</v>
      </c>
      <c r="S18" s="12" t="n">
        <f aca="false">COUNTIF(S2:S15,"P")</f>
        <v>0</v>
      </c>
      <c r="T18" s="12" t="n">
        <f aca="false">COUNTIF(T2:T15,"P")</f>
        <v>0</v>
      </c>
      <c r="U18" s="12" t="n">
        <f aca="false">COUNTIF(U2:U15,"P")</f>
        <v>0</v>
      </c>
      <c r="V18" s="12" t="n">
        <f aca="false">COUNTIF(V2:V15,"P")</f>
        <v>0</v>
      </c>
      <c r="W18" s="12" t="n">
        <f aca="false">COUNTIF(W2:W15,"P")</f>
        <v>0</v>
      </c>
      <c r="X18" s="12" t="n">
        <f aca="false">COUNTIF(X2:X15,"P")</f>
        <v>0</v>
      </c>
      <c r="Y18" s="12" t="n">
        <f aca="false">COUNTIF(Y2:Y15,"P")</f>
        <v>0</v>
      </c>
      <c r="Z18" s="12" t="n">
        <f aca="false">COUNTIF(Z2:Z15,"P")</f>
        <v>0</v>
      </c>
      <c r="AA18" s="12" t="n">
        <f aca="false">COUNTIF(AA2:AA15,"P")</f>
        <v>0</v>
      </c>
      <c r="AB18" s="12" t="n">
        <f aca="false">COUNTIF(AB2:AB15,"P")</f>
        <v>0</v>
      </c>
      <c r="AC18" s="12" t="n">
        <f aca="false">COUNTIF(AC2:AC15,"P")</f>
        <v>0</v>
      </c>
      <c r="AD18" s="12" t="n">
        <f aca="false">COUNTIF(AD2:AD15,"P")</f>
        <v>0</v>
      </c>
      <c r="AE18" s="12" t="n">
        <f aca="false">COUNTIF(AE2:AE15,"P")</f>
        <v>0</v>
      </c>
      <c r="AF18" s="12" t="n">
        <f aca="false">COUNTIF(AF2:AF15,"P")</f>
        <v>0</v>
      </c>
      <c r="AG18" s="12" t="n">
        <f aca="false">COUNTIF(AG2:AG15,"P")</f>
        <v>0</v>
      </c>
      <c r="AH18" s="12" t="n">
        <f aca="false">COUNTIF(AH2:AH15,"P")</f>
        <v>0</v>
      </c>
      <c r="AI18" s="12" t="n">
        <f aca="false">COUNTIF(AI2:AI15,"P")</f>
        <v>0</v>
      </c>
      <c r="AJ18" s="12" t="n">
        <f aca="false">COUNTIF(AJ2:AJ15,"P")</f>
        <v>0</v>
      </c>
      <c r="AK18" s="12" t="n">
        <f aca="false">COUNTIF(AK2:AK15,"P")</f>
        <v>0</v>
      </c>
      <c r="AL18" s="12" t="n">
        <f aca="false">COUNTIF(AL2:AL15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T20" activeCellId="0" sqref="T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30.77"/>
    <col collapsed="false" customWidth="true" hidden="false" outlineLevel="0" max="2" min="2" style="11" width="43.55"/>
    <col collapsed="false" customWidth="true" hidden="false" outlineLevel="0" max="3" min="3" style="11" width="35.32"/>
    <col collapsed="false" customWidth="true" hidden="false" outlineLevel="0" max="4" min="4" style="11" width="39.55"/>
    <col collapsed="false" customWidth="true" hidden="false" outlineLevel="0" max="5" min="5" style="11" width="34.1"/>
    <col collapsed="false" customWidth="true" hidden="false" outlineLevel="0" max="6" min="6" style="12" width="11.55"/>
    <col collapsed="false" customWidth="true" hidden="false" outlineLevel="0" max="10" min="7" style="12" width="13.1"/>
    <col collapsed="false" customWidth="true" hidden="false" outlineLevel="0" max="14" min="11" style="12" width="14.99"/>
    <col collapsed="false" customWidth="true" hidden="false" outlineLevel="0" max="15" min="15" style="12" width="19.43"/>
    <col collapsed="false" customWidth="true" hidden="false" outlineLevel="0" max="16" min="16" style="12" width="16.66"/>
    <col collapsed="false" customWidth="true" hidden="false" outlineLevel="0" max="17" min="17" style="12" width="16.32"/>
    <col collapsed="false" customWidth="true" hidden="false" outlineLevel="0" max="18" min="18" style="12" width="18.43"/>
    <col collapsed="false" customWidth="true" hidden="false" outlineLevel="0" max="19" min="19" style="12" width="20.66"/>
    <col collapsed="false" customWidth="true" hidden="false" outlineLevel="0" max="20" min="20" style="12" width="22.1"/>
    <col collapsed="false" customWidth="true" hidden="false" outlineLevel="0" max="21" min="21" style="12" width="17.88"/>
    <col collapsed="false" customWidth="true" hidden="false" outlineLevel="0" max="22" min="22" style="12" width="16.66"/>
    <col collapsed="false" customWidth="true" hidden="false" outlineLevel="0" max="23" min="23" style="12" width="17.43"/>
    <col collapsed="false" customWidth="true" hidden="false" outlineLevel="0" max="24" min="24" style="12" width="18.1"/>
    <col collapsed="false" customWidth="true" hidden="false" outlineLevel="0" max="25" min="25" style="12" width="17.43"/>
    <col collapsed="false" customWidth="true" hidden="false" outlineLevel="0" max="26" min="26" style="12" width="17.99"/>
    <col collapsed="false" customWidth="true" hidden="false" outlineLevel="0" max="29" min="27" style="12" width="16.66"/>
    <col collapsed="false" customWidth="true" hidden="false" outlineLevel="0" max="31" min="30" style="12" width="17.1"/>
    <col collapsed="false" customWidth="true" hidden="false" outlineLevel="0" max="32" min="32" style="12" width="17.43"/>
    <col collapsed="false" customWidth="true" hidden="false" outlineLevel="0" max="33" min="33" style="12" width="17.88"/>
    <col collapsed="false" customWidth="true" hidden="false" outlineLevel="0" max="34" min="34" style="12" width="17.66"/>
    <col collapsed="false" customWidth="true" hidden="false" outlineLevel="0" max="35" min="35" style="12" width="19.1"/>
    <col collapsed="false" customWidth="true" hidden="false" outlineLevel="0" max="36" min="36" style="12" width="55.55"/>
    <col collapsed="false" customWidth="true" hidden="false" outlineLevel="0" max="37" min="37" style="12" width="28.99"/>
    <col collapsed="false" customWidth="true" hidden="false" outlineLevel="0" max="38" min="38" style="12" width="15.2"/>
    <col collapsed="false" customWidth="false" hidden="false" outlineLevel="0" max="257" min="39" style="11" width="9.1"/>
  </cols>
  <sheetData>
    <row r="1" s="16" customFormat="true" ht="88.8" hidden="false" customHeight="true" outlineLevel="0" collapsed="false">
      <c r="A1" s="13" t="s">
        <v>33</v>
      </c>
      <c r="B1" s="13" t="s">
        <v>34</v>
      </c>
      <c r="C1" s="14" t="s">
        <v>35</v>
      </c>
      <c r="D1" s="14" t="s">
        <v>36</v>
      </c>
      <c r="E1" s="14" t="s">
        <v>37</v>
      </c>
      <c r="F1" s="14" t="s">
        <v>38</v>
      </c>
      <c r="G1" s="14" t="s">
        <v>39</v>
      </c>
      <c r="H1" s="14" t="s">
        <v>40</v>
      </c>
      <c r="I1" s="14" t="s">
        <v>41</v>
      </c>
      <c r="J1" s="14" t="s">
        <v>42</v>
      </c>
      <c r="K1" s="14" t="s">
        <v>43</v>
      </c>
      <c r="L1" s="15" t="s">
        <v>44</v>
      </c>
      <c r="M1" s="15" t="s">
        <v>45</v>
      </c>
      <c r="N1" s="15" t="s">
        <v>46</v>
      </c>
      <c r="O1" s="14" t="s">
        <v>47</v>
      </c>
      <c r="P1" s="15" t="s">
        <v>48</v>
      </c>
      <c r="Q1" s="15" t="s">
        <v>49</v>
      </c>
      <c r="R1" s="15" t="s">
        <v>50</v>
      </c>
      <c r="S1" s="15" t="s">
        <v>51</v>
      </c>
      <c r="T1" s="14" t="s">
        <v>52</v>
      </c>
      <c r="U1" s="14" t="s">
        <v>53</v>
      </c>
      <c r="V1" s="15" t="s">
        <v>54</v>
      </c>
      <c r="W1" s="15" t="s">
        <v>55</v>
      </c>
      <c r="X1" s="15" t="s">
        <v>56</v>
      </c>
      <c r="Y1" s="15" t="s">
        <v>57</v>
      </c>
      <c r="Z1" s="15" t="s">
        <v>58</v>
      </c>
      <c r="AA1" s="15" t="s">
        <v>59</v>
      </c>
      <c r="AB1" s="15" t="s">
        <v>60</v>
      </c>
      <c r="AC1" s="15" t="s">
        <v>61</v>
      </c>
      <c r="AD1" s="14" t="s">
        <v>62</v>
      </c>
      <c r="AE1" s="14" t="s">
        <v>63</v>
      </c>
      <c r="AF1" s="14" t="s">
        <v>64</v>
      </c>
      <c r="AG1" s="14" t="s">
        <v>65</v>
      </c>
      <c r="AH1" s="14" t="s">
        <v>66</v>
      </c>
      <c r="AI1" s="14" t="s">
        <v>67</v>
      </c>
      <c r="AJ1" s="14" t="s">
        <v>68</v>
      </c>
      <c r="AK1" s="15" t="s">
        <v>69</v>
      </c>
      <c r="AL1" s="14" t="s">
        <v>70</v>
      </c>
    </row>
    <row r="2" s="20" customFormat="true" ht="13.2" hidden="false" customHeight="false" outlineLevel="0" collapsed="false">
      <c r="A2" s="17" t="s">
        <v>71</v>
      </c>
      <c r="B2" s="17" t="s">
        <v>78</v>
      </c>
      <c r="C2" s="17" t="s">
        <v>71</v>
      </c>
      <c r="D2" s="17" t="s">
        <v>79</v>
      </c>
      <c r="E2" s="17" t="s">
        <v>73</v>
      </c>
      <c r="F2" s="19" t="s">
        <v>74</v>
      </c>
      <c r="G2" s="19" t="s">
        <v>74</v>
      </c>
      <c r="H2" s="19" t="s">
        <v>74</v>
      </c>
      <c r="I2" s="19" t="s">
        <v>74</v>
      </c>
      <c r="J2" s="19" t="s">
        <v>74</v>
      </c>
      <c r="K2" s="19" t="s">
        <v>74</v>
      </c>
      <c r="L2" s="19" t="s">
        <v>74</v>
      </c>
      <c r="M2" s="19" t="s">
        <v>74</v>
      </c>
      <c r="N2" s="19" t="s">
        <v>74</v>
      </c>
      <c r="O2" s="19" t="s">
        <v>74</v>
      </c>
      <c r="P2" s="19" t="s">
        <v>74</v>
      </c>
      <c r="Q2" s="19" t="s">
        <v>74</v>
      </c>
      <c r="R2" s="19" t="s">
        <v>74</v>
      </c>
      <c r="S2" s="19" t="s">
        <v>74</v>
      </c>
      <c r="T2" s="19" t="s">
        <v>74</v>
      </c>
      <c r="U2" s="19" t="s">
        <v>74</v>
      </c>
      <c r="V2" s="19" t="s">
        <v>74</v>
      </c>
      <c r="W2" s="19" t="s">
        <v>74</v>
      </c>
      <c r="X2" s="19" t="s">
        <v>74</v>
      </c>
      <c r="Y2" s="19" t="s">
        <v>74</v>
      </c>
      <c r="Z2" s="19" t="s">
        <v>74</v>
      </c>
      <c r="AA2" s="19" t="s">
        <v>74</v>
      </c>
      <c r="AB2" s="19" t="s">
        <v>76</v>
      </c>
      <c r="AC2" s="19" t="s">
        <v>77</v>
      </c>
      <c r="AD2" s="19" t="s">
        <v>74</v>
      </c>
      <c r="AE2" s="19"/>
      <c r="AF2" s="19" t="s">
        <v>74</v>
      </c>
      <c r="AG2" s="19" t="s">
        <v>74</v>
      </c>
      <c r="AH2" s="19" t="s">
        <v>76</v>
      </c>
      <c r="AI2" s="19" t="s">
        <v>74</v>
      </c>
      <c r="AJ2" s="19" t="s">
        <v>80</v>
      </c>
      <c r="AK2" s="19" t="s">
        <v>74</v>
      </c>
      <c r="AL2" s="19" t="s">
        <v>74</v>
      </c>
    </row>
    <row r="3" s="20" customFormat="true" ht="13.2" hidden="false" customHeight="false" outlineLevel="0" collapsed="false">
      <c r="A3" s="17" t="s">
        <v>71</v>
      </c>
      <c r="B3" s="17" t="s">
        <v>72</v>
      </c>
      <c r="C3" s="17" t="s">
        <v>71</v>
      </c>
      <c r="D3" s="17" t="s">
        <v>24</v>
      </c>
      <c r="E3" s="17" t="s">
        <v>73</v>
      </c>
      <c r="F3" s="19" t="s">
        <v>74</v>
      </c>
      <c r="G3" s="19" t="s">
        <v>74</v>
      </c>
      <c r="H3" s="19" t="s">
        <v>74</v>
      </c>
      <c r="I3" s="19" t="s">
        <v>75</v>
      </c>
      <c r="J3" s="19" t="s">
        <v>74</v>
      </c>
      <c r="K3" s="19" t="s">
        <v>74</v>
      </c>
      <c r="L3" s="19" t="s">
        <v>74</v>
      </c>
      <c r="M3" s="19" t="s">
        <v>74</v>
      </c>
      <c r="N3" s="19" t="s">
        <v>74</v>
      </c>
      <c r="O3" s="19" t="s">
        <v>74</v>
      </c>
      <c r="P3" s="19" t="s">
        <v>74</v>
      </c>
      <c r="Q3" s="19" t="s">
        <v>76</v>
      </c>
      <c r="R3" s="19" t="s">
        <v>76</v>
      </c>
      <c r="S3" s="19" t="s">
        <v>76</v>
      </c>
      <c r="T3" s="19" t="s">
        <v>76</v>
      </c>
      <c r="U3" s="19" t="s">
        <v>76</v>
      </c>
      <c r="V3" s="19" t="s">
        <v>76</v>
      </c>
      <c r="W3" s="19" t="s">
        <v>76</v>
      </c>
      <c r="X3" s="19" t="s">
        <v>76</v>
      </c>
      <c r="Y3" s="19" t="s">
        <v>76</v>
      </c>
      <c r="Z3" s="19" t="s">
        <v>76</v>
      </c>
      <c r="AA3" s="19" t="s">
        <v>76</v>
      </c>
      <c r="AB3" s="19" t="s">
        <v>76</v>
      </c>
      <c r="AC3" s="19" t="s">
        <v>77</v>
      </c>
      <c r="AD3" s="19" t="s">
        <v>74</v>
      </c>
      <c r="AE3" s="19" t="s">
        <v>74</v>
      </c>
      <c r="AF3" s="19" t="s">
        <v>74</v>
      </c>
      <c r="AG3" s="19" t="s">
        <v>74</v>
      </c>
      <c r="AH3" s="19" t="s">
        <v>76</v>
      </c>
      <c r="AI3" s="19" t="s">
        <v>76</v>
      </c>
      <c r="AJ3" s="19"/>
      <c r="AK3" s="19" t="s">
        <v>74</v>
      </c>
      <c r="AL3" s="19" t="s">
        <v>74</v>
      </c>
    </row>
    <row r="4" s="20" customFormat="true" ht="13.2" hidden="false" customHeight="false" outlineLevel="0" collapsed="false">
      <c r="A4" s="21" t="s">
        <v>71</v>
      </c>
      <c r="B4" s="21" t="s">
        <v>81</v>
      </c>
      <c r="C4" s="21" t="s">
        <v>71</v>
      </c>
      <c r="D4" s="21" t="s">
        <v>82</v>
      </c>
      <c r="E4" s="21" t="s">
        <v>73</v>
      </c>
      <c r="F4" s="22" t="s">
        <v>76</v>
      </c>
      <c r="G4" s="22" t="s">
        <v>76</v>
      </c>
      <c r="H4" s="22" t="s">
        <v>76</v>
      </c>
      <c r="I4" s="22" t="s">
        <v>76</v>
      </c>
      <c r="J4" s="22" t="s">
        <v>76</v>
      </c>
      <c r="K4" s="22" t="s">
        <v>76</v>
      </c>
      <c r="L4" s="22" t="s">
        <v>76</v>
      </c>
      <c r="M4" s="22" t="s">
        <v>76</v>
      </c>
      <c r="N4" s="22" t="s">
        <v>76</v>
      </c>
      <c r="O4" s="22" t="s">
        <v>76</v>
      </c>
      <c r="P4" s="22" t="s">
        <v>76</v>
      </c>
      <c r="Q4" s="22" t="s">
        <v>76</v>
      </c>
      <c r="R4" s="22" t="s">
        <v>76</v>
      </c>
      <c r="S4" s="22" t="s">
        <v>76</v>
      </c>
      <c r="T4" s="22" t="s">
        <v>76</v>
      </c>
      <c r="U4" s="22" t="s">
        <v>76</v>
      </c>
      <c r="V4" s="22" t="s">
        <v>76</v>
      </c>
      <c r="W4" s="22" t="s">
        <v>76</v>
      </c>
      <c r="X4" s="22" t="s">
        <v>76</v>
      </c>
      <c r="Y4" s="22" t="s">
        <v>76</v>
      </c>
      <c r="Z4" s="22" t="s">
        <v>76</v>
      </c>
      <c r="AA4" s="22" t="s">
        <v>76</v>
      </c>
      <c r="AB4" s="22" t="s">
        <v>76</v>
      </c>
      <c r="AC4" s="22" t="s">
        <v>77</v>
      </c>
      <c r="AD4" s="22" t="s">
        <v>76</v>
      </c>
      <c r="AE4" s="22" t="s">
        <v>76</v>
      </c>
      <c r="AF4" s="22" t="s">
        <v>76</v>
      </c>
      <c r="AG4" s="22" t="s">
        <v>76</v>
      </c>
      <c r="AH4" s="22" t="s">
        <v>76</v>
      </c>
      <c r="AI4" s="22" t="s">
        <v>76</v>
      </c>
      <c r="AJ4" s="22"/>
      <c r="AK4" s="22" t="s">
        <v>76</v>
      </c>
      <c r="AL4" s="22" t="s">
        <v>76</v>
      </c>
    </row>
    <row r="5" s="20" customFormat="true" ht="13.2" hidden="false" customHeight="false" outlineLevel="0" collapsed="false">
      <c r="A5" s="17" t="s">
        <v>71</v>
      </c>
      <c r="B5" s="17" t="s">
        <v>104</v>
      </c>
      <c r="C5" s="17" t="s">
        <v>71</v>
      </c>
      <c r="D5" s="17" t="s">
        <v>105</v>
      </c>
      <c r="E5" s="17" t="s">
        <v>101</v>
      </c>
      <c r="F5" s="19" t="s">
        <v>74</v>
      </c>
      <c r="G5" s="19" t="s">
        <v>74</v>
      </c>
      <c r="H5" s="19" t="s">
        <v>74</v>
      </c>
      <c r="I5" s="19" t="s">
        <v>74</v>
      </c>
      <c r="J5" s="19" t="s">
        <v>74</v>
      </c>
      <c r="K5" s="19" t="s">
        <v>74</v>
      </c>
      <c r="L5" s="19" t="s">
        <v>76</v>
      </c>
      <c r="M5" s="19" t="s">
        <v>76</v>
      </c>
      <c r="N5" s="19" t="s">
        <v>76</v>
      </c>
      <c r="O5" s="19" t="s">
        <v>74</v>
      </c>
      <c r="P5" s="19" t="s">
        <v>74</v>
      </c>
      <c r="Q5" s="19" t="s">
        <v>74</v>
      </c>
      <c r="R5" s="19" t="s">
        <v>74</v>
      </c>
      <c r="S5" s="19" t="s">
        <v>74</v>
      </c>
      <c r="T5" s="19" t="s">
        <v>74</v>
      </c>
      <c r="U5" s="19" t="s">
        <v>74</v>
      </c>
      <c r="V5" s="19" t="s">
        <v>76</v>
      </c>
      <c r="W5" s="19" t="s">
        <v>76</v>
      </c>
      <c r="X5" s="19" t="s">
        <v>76</v>
      </c>
      <c r="Y5" s="19" t="s">
        <v>76</v>
      </c>
      <c r="Z5" s="19" t="s">
        <v>74</v>
      </c>
      <c r="AA5" s="19" t="s">
        <v>76</v>
      </c>
      <c r="AB5" s="19" t="s">
        <v>76</v>
      </c>
      <c r="AC5" s="19" t="s">
        <v>77</v>
      </c>
      <c r="AD5" s="19" t="s">
        <v>74</v>
      </c>
      <c r="AE5" s="19" t="s">
        <v>76</v>
      </c>
      <c r="AF5" s="19" t="s">
        <v>74</v>
      </c>
      <c r="AG5" s="19" t="s">
        <v>74</v>
      </c>
      <c r="AH5" s="19" t="s">
        <v>76</v>
      </c>
      <c r="AI5" s="19" t="s">
        <v>106</v>
      </c>
      <c r="AJ5" s="19" t="s">
        <v>107</v>
      </c>
      <c r="AK5" s="19" t="s">
        <v>74</v>
      </c>
      <c r="AL5" s="19" t="s">
        <v>74</v>
      </c>
    </row>
    <row r="6" s="20" customFormat="true" ht="13.2" hidden="false" customHeight="false" outlineLevel="0" collapsed="false">
      <c r="A6" s="21" t="s">
        <v>71</v>
      </c>
      <c r="B6" s="21" t="s">
        <v>83</v>
      </c>
      <c r="C6" s="21" t="s">
        <v>71</v>
      </c>
      <c r="D6" s="21" t="s">
        <v>84</v>
      </c>
      <c r="E6" s="21" t="s">
        <v>73</v>
      </c>
      <c r="F6" s="22" t="s">
        <v>76</v>
      </c>
      <c r="G6" s="22" t="s">
        <v>76</v>
      </c>
      <c r="H6" s="22" t="s">
        <v>76</v>
      </c>
      <c r="I6" s="22" t="s">
        <v>76</v>
      </c>
      <c r="J6" s="22" t="s">
        <v>76</v>
      </c>
      <c r="K6" s="22" t="s">
        <v>76</v>
      </c>
      <c r="L6" s="22" t="s">
        <v>76</v>
      </c>
      <c r="M6" s="22" t="s">
        <v>76</v>
      </c>
      <c r="N6" s="22" t="s">
        <v>76</v>
      </c>
      <c r="O6" s="22" t="s">
        <v>76</v>
      </c>
      <c r="P6" s="22" t="s">
        <v>76</v>
      </c>
      <c r="Q6" s="22" t="s">
        <v>76</v>
      </c>
      <c r="R6" s="22" t="s">
        <v>76</v>
      </c>
      <c r="S6" s="22" t="s">
        <v>76</v>
      </c>
      <c r="T6" s="22" t="s">
        <v>76</v>
      </c>
      <c r="U6" s="22" t="s">
        <v>76</v>
      </c>
      <c r="V6" s="22" t="s">
        <v>76</v>
      </c>
      <c r="W6" s="22" t="s">
        <v>76</v>
      </c>
      <c r="X6" s="22" t="s">
        <v>76</v>
      </c>
      <c r="Y6" s="22" t="s">
        <v>76</v>
      </c>
      <c r="Z6" s="22" t="s">
        <v>76</v>
      </c>
      <c r="AA6" s="22" t="s">
        <v>76</v>
      </c>
      <c r="AB6" s="22" t="s">
        <v>76</v>
      </c>
      <c r="AC6" s="22" t="s">
        <v>77</v>
      </c>
      <c r="AD6" s="22" t="s">
        <v>76</v>
      </c>
      <c r="AE6" s="22" t="s">
        <v>76</v>
      </c>
      <c r="AF6" s="22" t="s">
        <v>76</v>
      </c>
      <c r="AG6" s="22" t="s">
        <v>76</v>
      </c>
      <c r="AH6" s="22" t="s">
        <v>76</v>
      </c>
      <c r="AI6" s="22" t="s">
        <v>76</v>
      </c>
      <c r="AJ6" s="22"/>
      <c r="AK6" s="22" t="s">
        <v>76</v>
      </c>
      <c r="AL6" s="22" t="s">
        <v>76</v>
      </c>
    </row>
    <row r="7" s="20" customFormat="true" ht="13.2" hidden="false" customHeight="false" outlineLevel="0" collapsed="false">
      <c r="A7" s="17" t="s">
        <v>71</v>
      </c>
      <c r="B7" s="23" t="s">
        <v>85</v>
      </c>
      <c r="C7" s="17" t="s">
        <v>71</v>
      </c>
      <c r="D7" s="23" t="s">
        <v>86</v>
      </c>
      <c r="E7" s="23" t="s">
        <v>20</v>
      </c>
      <c r="F7" s="19" t="s">
        <v>74</v>
      </c>
      <c r="G7" s="19" t="s">
        <v>74</v>
      </c>
      <c r="H7" s="19" t="s">
        <v>74</v>
      </c>
      <c r="I7" s="19" t="s">
        <v>74</v>
      </c>
      <c r="J7" s="19" t="s">
        <v>74</v>
      </c>
      <c r="K7" s="19" t="s">
        <v>74</v>
      </c>
      <c r="L7" s="19" t="s">
        <v>76</v>
      </c>
      <c r="M7" s="19" t="s">
        <v>76</v>
      </c>
      <c r="N7" s="19" t="s">
        <v>76</v>
      </c>
      <c r="O7" s="19" t="s">
        <v>74</v>
      </c>
      <c r="P7" s="19" t="s">
        <v>74</v>
      </c>
      <c r="Q7" s="19" t="s">
        <v>74</v>
      </c>
      <c r="R7" s="19" t="s">
        <v>74</v>
      </c>
      <c r="S7" s="19" t="s">
        <v>74</v>
      </c>
      <c r="T7" s="19" t="s">
        <v>74</v>
      </c>
      <c r="U7" s="19" t="s">
        <v>76</v>
      </c>
      <c r="V7" s="19" t="s">
        <v>76</v>
      </c>
      <c r="W7" s="19" t="s">
        <v>76</v>
      </c>
      <c r="X7" s="19" t="s">
        <v>76</v>
      </c>
      <c r="Y7" s="19" t="s">
        <v>76</v>
      </c>
      <c r="Z7" s="19" t="s">
        <v>76</v>
      </c>
      <c r="AA7" s="19" t="s">
        <v>76</v>
      </c>
      <c r="AB7" s="19" t="s">
        <v>76</v>
      </c>
      <c r="AC7" s="19" t="s">
        <v>77</v>
      </c>
      <c r="AD7" s="19" t="s">
        <v>76</v>
      </c>
      <c r="AE7" s="19" t="s">
        <v>74</v>
      </c>
      <c r="AF7" s="19" t="s">
        <v>76</v>
      </c>
      <c r="AG7" s="19" t="s">
        <v>76</v>
      </c>
      <c r="AH7" s="19" t="s">
        <v>76</v>
      </c>
      <c r="AI7" s="19" t="s">
        <v>76</v>
      </c>
      <c r="AJ7" s="19"/>
      <c r="AK7" s="19" t="s">
        <v>74</v>
      </c>
      <c r="AL7" s="19" t="s">
        <v>74</v>
      </c>
    </row>
    <row r="8" s="20" customFormat="true" ht="13.2" hidden="false" customHeight="false" outlineLevel="0" collapsed="false">
      <c r="A8" s="17" t="s">
        <v>71</v>
      </c>
      <c r="B8" s="17" t="s">
        <v>87</v>
      </c>
      <c r="C8" s="17" t="s">
        <v>71</v>
      </c>
      <c r="D8" s="17" t="s">
        <v>88</v>
      </c>
      <c r="E8" s="17" t="s">
        <v>86</v>
      </c>
      <c r="F8" s="19" t="s">
        <v>74</v>
      </c>
      <c r="G8" s="19" t="s">
        <v>74</v>
      </c>
      <c r="H8" s="19" t="s">
        <v>74</v>
      </c>
      <c r="I8" s="19" t="s">
        <v>74</v>
      </c>
      <c r="J8" s="19" t="s">
        <v>74</v>
      </c>
      <c r="K8" s="19" t="s">
        <v>74</v>
      </c>
      <c r="L8" s="19" t="s">
        <v>74</v>
      </c>
      <c r="M8" s="19" t="s">
        <v>74</v>
      </c>
      <c r="N8" s="19" t="s">
        <v>74</v>
      </c>
      <c r="O8" s="19" t="s">
        <v>74</v>
      </c>
      <c r="P8" s="19" t="s">
        <v>74</v>
      </c>
      <c r="Q8" s="19" t="s">
        <v>74</v>
      </c>
      <c r="R8" s="19" t="s">
        <v>74</v>
      </c>
      <c r="S8" s="19" t="s">
        <v>74</v>
      </c>
      <c r="T8" s="19" t="s">
        <v>74</v>
      </c>
      <c r="U8" s="19" t="s">
        <v>74</v>
      </c>
      <c r="V8" s="19" t="s">
        <v>74</v>
      </c>
      <c r="W8" s="19" t="s">
        <v>74</v>
      </c>
      <c r="X8" s="19" t="s">
        <v>74</v>
      </c>
      <c r="Y8" s="19" t="s">
        <v>74</v>
      </c>
      <c r="Z8" s="19" t="s">
        <v>74</v>
      </c>
      <c r="AA8" s="19" t="s">
        <v>74</v>
      </c>
      <c r="AB8" s="19" t="s">
        <v>76</v>
      </c>
      <c r="AC8" s="19" t="s">
        <v>77</v>
      </c>
      <c r="AD8" s="19" t="s">
        <v>74</v>
      </c>
      <c r="AE8" s="19" t="s">
        <v>74</v>
      </c>
      <c r="AF8" s="19" t="s">
        <v>74</v>
      </c>
      <c r="AG8" s="19" t="s">
        <v>74</v>
      </c>
      <c r="AH8" s="19" t="s">
        <v>76</v>
      </c>
      <c r="AI8" s="19" t="s">
        <v>74</v>
      </c>
      <c r="AJ8" s="19" t="s">
        <v>89</v>
      </c>
      <c r="AK8" s="19" t="s">
        <v>74</v>
      </c>
      <c r="AL8" s="19" t="s">
        <v>74</v>
      </c>
    </row>
    <row r="9" customFormat="false" ht="13.2" hidden="false" customHeight="false" outlineLevel="0" collapsed="false">
      <c r="B9" s="28"/>
      <c r="E9" s="36" t="s">
        <v>189</v>
      </c>
      <c r="F9" s="12" t="n">
        <f aca="false">COUNTIF(F2:F8,"Y")</f>
        <v>5</v>
      </c>
      <c r="G9" s="12" t="n">
        <f aca="false">COUNTIF(G2:G8,"Y")</f>
        <v>5</v>
      </c>
      <c r="H9" s="12" t="n">
        <f aca="false">COUNTIF(H2:H8,"Y")</f>
        <v>5</v>
      </c>
      <c r="I9" s="12" t="n">
        <f aca="false">COUNTIF(I2:I8,"Y")</f>
        <v>5</v>
      </c>
      <c r="J9" s="12" t="n">
        <f aca="false">COUNTIF(J2:J8,"Y")</f>
        <v>5</v>
      </c>
      <c r="K9" s="12" t="n">
        <f aca="false">COUNTIF(K2:K8,"Y")</f>
        <v>5</v>
      </c>
      <c r="L9" s="12" t="n">
        <f aca="false">COUNTIF(L2:L8,"Y")</f>
        <v>3</v>
      </c>
      <c r="M9" s="12" t="n">
        <f aca="false">COUNTIF(M2:M8,"Y")</f>
        <v>3</v>
      </c>
      <c r="N9" s="12" t="n">
        <f aca="false">COUNTIF(N2:N8,"Y")</f>
        <v>3</v>
      </c>
      <c r="O9" s="12" t="n">
        <f aca="false">COUNTIF(O2:O8,"Y")</f>
        <v>5</v>
      </c>
      <c r="P9" s="12" t="n">
        <f aca="false">COUNTIF(P2:P8,"Y")</f>
        <v>5</v>
      </c>
      <c r="Q9" s="12" t="n">
        <f aca="false">COUNTIF(Q2:Q8,"Y")</f>
        <v>4</v>
      </c>
      <c r="R9" s="12" t="n">
        <f aca="false">COUNTIF(R2:R8,"Y")</f>
        <v>4</v>
      </c>
      <c r="S9" s="12" t="n">
        <f aca="false">COUNTIF(S2:S8,"Y")</f>
        <v>4</v>
      </c>
      <c r="T9" s="12" t="n">
        <f aca="false">COUNTIF(T2:T8,"Y")</f>
        <v>4</v>
      </c>
      <c r="U9" s="12" t="n">
        <f aca="false">COUNTIF(U2:U8,"Y")</f>
        <v>3</v>
      </c>
      <c r="V9" s="12" t="n">
        <f aca="false">COUNTIF(V2:V8,"Y")</f>
        <v>2</v>
      </c>
      <c r="W9" s="12" t="n">
        <f aca="false">COUNTIF(W2:W8,"Y")</f>
        <v>2</v>
      </c>
      <c r="X9" s="12" t="n">
        <f aca="false">COUNTIF(X2:X8,"Y")</f>
        <v>2</v>
      </c>
      <c r="Y9" s="12" t="n">
        <f aca="false">COUNTIF(Y2:Y8,"Y")</f>
        <v>2</v>
      </c>
      <c r="Z9" s="12" t="n">
        <f aca="false">COUNTIF(Z2:Z8,"Y")</f>
        <v>3</v>
      </c>
      <c r="AA9" s="12" t="n">
        <f aca="false">COUNTIF(AA2:AA8,"Y")</f>
        <v>2</v>
      </c>
      <c r="AB9" s="12" t="n">
        <f aca="false">COUNTIF(AB2:AB8,"Y")</f>
        <v>0</v>
      </c>
      <c r="AC9" s="12" t="n">
        <f aca="false">COUNTIF(AC2:AC8,"Y")</f>
        <v>0</v>
      </c>
      <c r="AD9" s="12" t="n">
        <f aca="false">COUNTIF(AD2:AD8,"Y")</f>
        <v>4</v>
      </c>
      <c r="AE9" s="12" t="n">
        <f aca="false">COUNTIF(AE2:AE8,"Y")</f>
        <v>3</v>
      </c>
      <c r="AF9" s="12" t="n">
        <f aca="false">COUNTIF(AF2:AF8,"Y")</f>
        <v>4</v>
      </c>
      <c r="AG9" s="12" t="n">
        <f aca="false">COUNTIF(AG2:AG8,"Y")</f>
        <v>4</v>
      </c>
      <c r="AH9" s="12" t="n">
        <f aca="false">COUNTIF(AH2:AH8,"Y")</f>
        <v>0</v>
      </c>
      <c r="AI9" s="12" t="n">
        <f aca="false">COUNTIF(AI2:AI8,"Y")</f>
        <v>2</v>
      </c>
      <c r="AJ9" s="12" t="n">
        <f aca="false">COUNTIF(AJ2:AJ8,"Y")</f>
        <v>0</v>
      </c>
      <c r="AK9" s="12" t="n">
        <f aca="false">COUNTIF(AK2:AK8,"Y")</f>
        <v>5</v>
      </c>
      <c r="AL9" s="12" t="n">
        <f aca="false">COUNTIF(AL2:AL8,"Y")</f>
        <v>5</v>
      </c>
    </row>
    <row r="10" customFormat="false" ht="13.2" hidden="false" customHeight="false" outlineLevel="0" collapsed="false">
      <c r="B10" s="30"/>
      <c r="E10" s="36" t="s">
        <v>190</v>
      </c>
      <c r="F10" s="12" t="n">
        <f aca="false">COUNTIF(F2:F8,"N")</f>
        <v>2</v>
      </c>
      <c r="G10" s="12" t="n">
        <f aca="false">COUNTIF(G2:G8,"N")</f>
        <v>2</v>
      </c>
      <c r="H10" s="12" t="n">
        <f aca="false">COUNTIF(H2:H8,"N")</f>
        <v>2</v>
      </c>
      <c r="I10" s="12" t="n">
        <f aca="false">COUNTIF(I2:I8,"N")</f>
        <v>2</v>
      </c>
      <c r="J10" s="12" t="n">
        <f aca="false">COUNTIF(J2:J8,"N")</f>
        <v>2</v>
      </c>
      <c r="K10" s="12" t="n">
        <f aca="false">COUNTIF(K2:K8,"N")</f>
        <v>2</v>
      </c>
      <c r="L10" s="12" t="n">
        <f aca="false">COUNTIF(L2:L8,"N")</f>
        <v>4</v>
      </c>
      <c r="M10" s="12" t="n">
        <f aca="false">COUNTIF(M2:M8,"N")</f>
        <v>4</v>
      </c>
      <c r="N10" s="12" t="n">
        <f aca="false">COUNTIF(N2:N8,"N")</f>
        <v>4</v>
      </c>
      <c r="O10" s="12" t="n">
        <f aca="false">COUNTIF(O2:O8,"N")</f>
        <v>2</v>
      </c>
      <c r="P10" s="12" t="n">
        <f aca="false">COUNTIF(P2:P8,"N")</f>
        <v>2</v>
      </c>
      <c r="Q10" s="12" t="n">
        <f aca="false">COUNTIF(Q2:Q8,"N")</f>
        <v>3</v>
      </c>
      <c r="R10" s="12" t="n">
        <f aca="false">COUNTIF(R2:R8,"N")</f>
        <v>3</v>
      </c>
      <c r="S10" s="12" t="n">
        <f aca="false">COUNTIF(S2:S8,"N")</f>
        <v>3</v>
      </c>
      <c r="T10" s="12" t="n">
        <f aca="false">COUNTIF(T2:T8,"N")</f>
        <v>3</v>
      </c>
      <c r="U10" s="12" t="n">
        <f aca="false">COUNTIF(U2:U8,"N")</f>
        <v>4</v>
      </c>
      <c r="V10" s="12" t="n">
        <f aca="false">COUNTIF(V2:V8,"N")</f>
        <v>5</v>
      </c>
      <c r="W10" s="12" t="n">
        <f aca="false">COUNTIF(W2:W8,"N")</f>
        <v>5</v>
      </c>
      <c r="X10" s="12" t="n">
        <f aca="false">COUNTIF(X2:X8,"N")</f>
        <v>5</v>
      </c>
      <c r="Y10" s="12" t="n">
        <f aca="false">COUNTIF(Y2:Y8,"N")</f>
        <v>5</v>
      </c>
      <c r="Z10" s="12" t="n">
        <f aca="false">COUNTIF(Z2:Z8,"N")</f>
        <v>4</v>
      </c>
      <c r="AA10" s="12" t="n">
        <f aca="false">COUNTIF(AA2:AA8,"N")</f>
        <v>5</v>
      </c>
      <c r="AB10" s="12" t="n">
        <f aca="false">COUNTIF(AB2:AB8,"N")</f>
        <v>7</v>
      </c>
      <c r="AC10" s="12" t="n">
        <f aca="false">COUNTIF(AC2:AC8,"N")</f>
        <v>0</v>
      </c>
      <c r="AD10" s="12" t="n">
        <f aca="false">COUNTIF(AD2:AD8,"N")</f>
        <v>3</v>
      </c>
      <c r="AE10" s="12" t="n">
        <f aca="false">COUNTIF(AE2:AE8,"N")</f>
        <v>3</v>
      </c>
      <c r="AF10" s="12" t="n">
        <f aca="false">COUNTIF(AF2:AF8,"N")</f>
        <v>3</v>
      </c>
      <c r="AG10" s="12" t="n">
        <f aca="false">COUNTIF(AG2:AG8,"N")</f>
        <v>3</v>
      </c>
      <c r="AH10" s="12" t="n">
        <f aca="false">COUNTIF(AH2:AH8,"N")</f>
        <v>7</v>
      </c>
      <c r="AI10" s="12" t="n">
        <f aca="false">COUNTIF(AI2:AI8,"N")</f>
        <v>4</v>
      </c>
      <c r="AJ10" s="12" t="n">
        <f aca="false">COUNTIF(AJ2:AJ8,"N")</f>
        <v>0</v>
      </c>
      <c r="AK10" s="12" t="n">
        <f aca="false">COUNTIF(AK2:AK8,"N")</f>
        <v>2</v>
      </c>
      <c r="AL10" s="12" t="n">
        <f aca="false">COUNTIF(AL2:AL8,"N")</f>
        <v>2</v>
      </c>
    </row>
    <row r="11" customFormat="false" ht="13.2" hidden="false" customHeight="false" outlineLevel="0" collapsed="false">
      <c r="E11" s="36" t="s">
        <v>191</v>
      </c>
      <c r="F11" s="12" t="n">
        <f aca="false">COUNTIF(F2:F8,"P")</f>
        <v>0</v>
      </c>
      <c r="G11" s="12" t="n">
        <f aca="false">COUNTIF(G2:G8,"P")</f>
        <v>0</v>
      </c>
      <c r="H11" s="12" t="n">
        <f aca="false">COUNTIF(H2:H8,"P")</f>
        <v>0</v>
      </c>
      <c r="I11" s="12" t="n">
        <f aca="false">COUNTIF(I2:I8,"P")</f>
        <v>0</v>
      </c>
      <c r="J11" s="12" t="n">
        <f aca="false">COUNTIF(J2:J8,"P")</f>
        <v>0</v>
      </c>
      <c r="K11" s="12" t="n">
        <f aca="false">COUNTIF(K2:K8,"P")</f>
        <v>0</v>
      </c>
      <c r="L11" s="12" t="n">
        <f aca="false">COUNTIF(L2:L8,"P")</f>
        <v>0</v>
      </c>
      <c r="M11" s="12" t="n">
        <f aca="false">COUNTIF(M2:M8,"P")</f>
        <v>0</v>
      </c>
      <c r="N11" s="12" t="n">
        <f aca="false">COUNTIF(N2:N8,"P")</f>
        <v>0</v>
      </c>
      <c r="O11" s="12" t="n">
        <f aca="false">COUNTIF(O2:O8,"P")</f>
        <v>0</v>
      </c>
      <c r="P11" s="12" t="n">
        <f aca="false">COUNTIF(P2:P8,"P")</f>
        <v>0</v>
      </c>
      <c r="Q11" s="12" t="n">
        <f aca="false">COUNTIF(Q2:Q8,"P")</f>
        <v>0</v>
      </c>
      <c r="R11" s="12" t="n">
        <f aca="false">COUNTIF(R2:R8,"P")</f>
        <v>0</v>
      </c>
      <c r="S11" s="12" t="n">
        <f aca="false">COUNTIF(S2:S8,"P")</f>
        <v>0</v>
      </c>
      <c r="T11" s="12" t="n">
        <f aca="false">COUNTIF(T2:T8,"P")</f>
        <v>0</v>
      </c>
      <c r="U11" s="12" t="n">
        <f aca="false">COUNTIF(U2:U8,"P")</f>
        <v>0</v>
      </c>
      <c r="V11" s="12" t="n">
        <f aca="false">COUNTIF(V2:V8,"P")</f>
        <v>0</v>
      </c>
      <c r="W11" s="12" t="n">
        <f aca="false">COUNTIF(W2:W8,"P")</f>
        <v>0</v>
      </c>
      <c r="X11" s="12" t="n">
        <f aca="false">COUNTIF(X2:X8,"P")</f>
        <v>0</v>
      </c>
      <c r="Y11" s="12" t="n">
        <f aca="false">COUNTIF(Y2:Y8,"P")</f>
        <v>0</v>
      </c>
      <c r="Z11" s="12" t="n">
        <f aca="false">COUNTIF(Z2:Z8,"P")</f>
        <v>0</v>
      </c>
      <c r="AA11" s="12" t="n">
        <f aca="false">COUNTIF(AA2:AA8,"P")</f>
        <v>0</v>
      </c>
      <c r="AB11" s="12" t="n">
        <f aca="false">COUNTIF(AB2:AB8,"P")</f>
        <v>0</v>
      </c>
      <c r="AC11" s="12" t="n">
        <f aca="false">COUNTIF(AC2:AC8,"P")</f>
        <v>0</v>
      </c>
      <c r="AD11" s="12" t="n">
        <f aca="false">COUNTIF(AD2:AD8,"P")</f>
        <v>0</v>
      </c>
      <c r="AE11" s="12" t="n">
        <f aca="false">COUNTIF(AE2:AE8,"P")</f>
        <v>0</v>
      </c>
      <c r="AF11" s="12" t="n">
        <f aca="false">COUNTIF(AF2:AF8,"P")</f>
        <v>0</v>
      </c>
      <c r="AG11" s="12" t="n">
        <f aca="false">COUNTIF(AG2:AG8,"P")</f>
        <v>0</v>
      </c>
      <c r="AH11" s="12" t="n">
        <f aca="false">COUNTIF(AH2:AH8,"P")</f>
        <v>0</v>
      </c>
      <c r="AI11" s="12" t="n">
        <f aca="false">COUNTIF(AI2:AI8,"P")</f>
        <v>0</v>
      </c>
      <c r="AJ11" s="12" t="n">
        <f aca="false">COUNTIF(AJ2:AJ8,"P")</f>
        <v>0</v>
      </c>
      <c r="AK11" s="12" t="n">
        <f aca="false">COUNTIF(AK2:AK8,"P")</f>
        <v>0</v>
      </c>
      <c r="AL11" s="12" t="n">
        <f aca="false">COUNTIF(AL2:AL8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20:15:20Z</dcterms:created>
  <dc:creator>Kristin D. McDonald-Willey</dc:creator>
  <dc:description/>
  <dc:language>en-US</dc:language>
  <cp:lastModifiedBy>Kristin D. McDonald-Willey</cp:lastModifiedBy>
  <cp:lastPrinted>2015-02-25T00:40:52Z</cp:lastPrinted>
  <dcterms:modified xsi:type="dcterms:W3CDTF">2016-07-10T21:01:30Z</dcterms:modified>
  <cp:revision>0</cp:revision>
  <dc:subject/>
  <dc:title/>
</cp:coreProperties>
</file>