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ittee Training Attendance" sheetId="1" state="visible" r:id="rId2"/>
    <sheet name="Committee Training Info." sheetId="2" state="visible" r:id="rId3"/>
    <sheet name="Submitted Form" sheetId="3" state="visible" r:id="rId4"/>
    <sheet name="Acad. and Student Support Svcs." sheetId="4" state="visible" r:id="rId5"/>
    <sheet name="Admin Support Svcs" sheetId="5" state="visible" r:id="rId6"/>
    <sheet name="Comm_Pub Svc" sheetId="6" state="visible" r:id="rId7"/>
    <sheet name="Biggest Issu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351">
  <si>
    <t xml:space="preserve">2013-2014 Non-Instructional Review Training</t>
  </si>
  <si>
    <t xml:space="preserve">Attendance List</t>
  </si>
  <si>
    <t xml:space="preserve">Name</t>
  </si>
  <si>
    <t xml:space="preserve">1st Date Attended</t>
  </si>
  <si>
    <t xml:space="preserve">1st Time Attended</t>
  </si>
  <si>
    <t xml:space="preserve">2nd Date Attended</t>
  </si>
  <si>
    <t xml:space="preserve">2nd Time Attended</t>
  </si>
  <si>
    <t xml:space="preserve">Location</t>
  </si>
  <si>
    <t xml:space="preserve">Division</t>
  </si>
  <si>
    <t xml:space="preserve">Department/s</t>
  </si>
  <si>
    <t xml:space="preserve">Notes</t>
  </si>
  <si>
    <t xml:space="preserve">Jeanette Nelson</t>
  </si>
  <si>
    <t xml:space="preserve">10-11 AM</t>
  </si>
  <si>
    <t xml:space="preserve">N/A</t>
  </si>
  <si>
    <t xml:space="preserve">Lib 207</t>
  </si>
  <si>
    <t xml:space="preserve">Financial &amp; Administration Services</t>
  </si>
  <si>
    <t xml:space="preserve">Accounting Office/Budget</t>
  </si>
  <si>
    <t xml:space="preserve">Sharon Doggett</t>
  </si>
  <si>
    <t xml:space="preserve">1:30-2:30 or 4 PM</t>
  </si>
  <si>
    <t xml:space="preserve">Tiffany Crosley</t>
  </si>
  <si>
    <t xml:space="preserve">Brenda Andrews*</t>
  </si>
  <si>
    <t xml:space="preserve">1-3 PM</t>
  </si>
  <si>
    <t xml:space="preserve">Business Office</t>
  </si>
  <si>
    <t xml:space="preserve">Helen Wright</t>
  </si>
  <si>
    <t xml:space="preserve">Michael Sugden*</t>
  </si>
  <si>
    <t xml:space="preserve">Olga Bustos*</t>
  </si>
  <si>
    <t xml:space="preserve">Sara Long</t>
  </si>
  <si>
    <t xml:space="preserve">Daniel Esquivel</t>
  </si>
  <si>
    <t xml:space="preserve">Instruction</t>
  </si>
  <si>
    <t xml:space="preserve">Hereford Campus</t>
  </si>
  <si>
    <t xml:space="preserve">Brian Frank*</t>
  </si>
  <si>
    <t xml:space="preserve">2-4 PM</t>
  </si>
  <si>
    <t xml:space="preserve">Communications</t>
  </si>
  <si>
    <t xml:space="preserve">KACV-FM</t>
  </si>
  <si>
    <t xml:space="preserve">Linda Pitner</t>
  </si>
  <si>
    <t xml:space="preserve">Lib 205J/207</t>
  </si>
  <si>
    <t xml:space="preserve">KACV-TV</t>
  </si>
  <si>
    <t xml:space="preserve">Alexa Maples</t>
  </si>
  <si>
    <t xml:space="preserve">Moore County Campus</t>
  </si>
  <si>
    <t xml:space="preserve">Danielle Arias</t>
  </si>
  <si>
    <t xml:space="preserve">Melissa Bates</t>
  </si>
  <si>
    <t xml:space="preserve">Renee Vincent</t>
  </si>
  <si>
    <t xml:space="preserve">Kay Crandall</t>
  </si>
  <si>
    <t xml:space="preserve">Physical Plant</t>
  </si>
  <si>
    <t xml:space="preserve">Mike Jager</t>
  </si>
  <si>
    <t xml:space="preserve">Purchasing &amp; Records Management</t>
  </si>
  <si>
    <t xml:space="preserve">Completed 2 Seperate Reviews (Purchasing = 1 Count; Records = 1 Count)</t>
  </si>
  <si>
    <t xml:space="preserve">Vickie Shelton</t>
  </si>
  <si>
    <t xml:space="preserve">*Attended Multiple Trainings</t>
  </si>
  <si>
    <t xml:space="preserve">Committee Training Percentages</t>
  </si>
  <si>
    <t xml:space="preserve">Attendance Information</t>
  </si>
  <si>
    <t xml:space="preserve">N</t>
  </si>
  <si>
    <t xml:space="preserve">%</t>
  </si>
  <si>
    <t xml:space="preserve">Departments Responsible for Form - Attended 1 or More Trainings</t>
  </si>
  <si>
    <t xml:space="preserve">9 of 39</t>
  </si>
  <si>
    <t xml:space="preserve">Divisions Responsible for Form - Attended 1 or More Trainings</t>
  </si>
  <si>
    <t xml:space="preserve">3 of 8</t>
  </si>
  <si>
    <t xml:space="preserve">People Responsible for Form - Attended 1 or More Trainings</t>
  </si>
  <si>
    <t xml:space="preserve">18 of 53</t>
  </si>
  <si>
    <t xml:space="preserve">Trainings Attended - # Attended Vs. # Offered</t>
  </si>
  <si>
    <t xml:space="preserve">3 of 9</t>
  </si>
  <si>
    <t xml:space="preserve">Training Offering Utilization/# of Committee Members Needed </t>
  </si>
  <si>
    <t xml:space="preserve">Trainings Offered</t>
  </si>
  <si>
    <t xml:space="preserve">Trainings Attended</t>
  </si>
  <si>
    <t xml:space="preserve">Members Needed</t>
  </si>
  <si>
    <t xml:space="preserve">Training #1 - I, II; May 12 (10-11 AM; LIB 207)</t>
  </si>
  <si>
    <t xml:space="preserve">X</t>
  </si>
  <si>
    <t xml:space="preserve">Training #1 - I, II; May 14 (1:30-2:30 PM or 4 PM; LIB 207)</t>
  </si>
  <si>
    <t xml:space="preserve">Training #2 - IV, A and B; May 20 (10-Noon; LIB 112)</t>
  </si>
  <si>
    <t xml:space="preserve">Training # 2 - IV, A and B; May 21 (2-4 PM; LIB 207)</t>
  </si>
  <si>
    <t xml:space="preserve">Training # 2 - IV, A and B; May 22 (1-3 PM; LIB 207)</t>
  </si>
  <si>
    <t xml:space="preserve">Training # 3 - IV, C and D and VI; May 27 (9-10 AM; LIB 207)</t>
  </si>
  <si>
    <t xml:space="preserve">Training # 3 - IV, C and D and VI; May 28 (2-3 PM; LIB 207)</t>
  </si>
  <si>
    <t xml:space="preserve">Training # 3 - IV, C and D and VI; May 29 (3-4 PM; LIB 207)</t>
  </si>
  <si>
    <t xml:space="preserve">Additional Notes</t>
  </si>
  <si>
    <t xml:space="preserve">Committee Members</t>
  </si>
  <si>
    <t xml:space="preserve">NI Committee Members 2013-2014</t>
  </si>
  <si>
    <t xml:space="preserve">Amber Brookshire</t>
  </si>
  <si>
    <t xml:space="preserve">Bob Austin, NI Committee Chair</t>
  </si>
  <si>
    <t xml:space="preserve">Cynthia Urbina</t>
  </si>
  <si>
    <t xml:space="preserve">Danita McAnally</t>
  </si>
  <si>
    <t xml:space="preserve">Janet Barton</t>
  </si>
  <si>
    <t xml:space="preserve">Jeff Wallick</t>
  </si>
  <si>
    <t xml:space="preserve">Joe Wyatt</t>
  </si>
  <si>
    <t xml:space="preserve">Kristin McDonald-Willey</t>
  </si>
  <si>
    <t xml:space="preserve">Lee Colaw</t>
  </si>
  <si>
    <t xml:space="preserve">Mark Hanna</t>
  </si>
  <si>
    <t xml:space="preserve">Megan Eikner</t>
  </si>
  <si>
    <t xml:space="preserve">Renee Weiss</t>
  </si>
  <si>
    <t xml:space="preserve">Tina Babb</t>
  </si>
  <si>
    <t xml:space="preserve">Most of the above committee members offered to help. For the larger trainings, having 4 or more members present was very helpful.</t>
  </si>
  <si>
    <t xml:space="preserve">Trainings</t>
  </si>
  <si>
    <t xml:space="preserve">Trainings ended up being more of a workshop format where the entire form and not just one section at a time was addressed. We may need to relook at scheduling options in the future.</t>
  </si>
  <si>
    <t xml:space="preserve">Copy H.Q. on Library trainings. </t>
  </si>
  <si>
    <t xml:space="preserve">Look at booking computer labs for future trainings.</t>
  </si>
  <si>
    <t xml:space="preserve">Bob Austin trained the Student Affairs division himself on Friday mornings so there was no need for them to attend trainings.</t>
  </si>
  <si>
    <t xml:space="preserve">Members of the NI Committee also worked with many departments/divisions at times outside of the "official" training times.</t>
  </si>
  <si>
    <t xml:space="preserve">Non-Instructional Area</t>
  </si>
  <si>
    <t xml:space="preserve">NI Area Classification</t>
  </si>
  <si>
    <t xml:space="preserve">SACSCOC Classification                   (Based on 2013 Reaffirmation)</t>
  </si>
  <si>
    <t xml:space="preserve">Person Responsible for Area</t>
  </si>
  <si>
    <t xml:space="preserve">Also Copy  (When Appropriate)</t>
  </si>
  <si>
    <t xml:space="preserve">FOCUS:         Form Submitted to IE?</t>
  </si>
  <si>
    <t xml:space="preserve">Direct Outcome Original   Provided (Y or N)</t>
  </si>
  <si>
    <t xml:space="preserve">FOCUS: Updates Report              (Y or N)</t>
  </si>
  <si>
    <t xml:space="preserve">FOCUS:           Direct Outcome Final   Provided              (Y or N)</t>
  </si>
  <si>
    <t xml:space="preserve">SECONDARY: Use Existing Data             (Section II)?    </t>
  </si>
  <si>
    <t xml:space="preserve">SECONDARY: Provided Links or Summary of Data           (Section II)?    </t>
  </si>
  <si>
    <t xml:space="preserve">SECONDARY: Improvements or Action Based on Data (Section II)?   </t>
  </si>
  <si>
    <t xml:space="preserve">SECONDARY: No Excuses Focus             (Section IV, A #1)   </t>
  </si>
  <si>
    <t xml:space="preserve">SECONDARY: Any changes to remove barriers?  (Section IV, A #2)</t>
  </si>
  <si>
    <t xml:space="preserve">SECONDARY: # of Goals                   (Section IV, B, #1)  </t>
  </si>
  <si>
    <t xml:space="preserve">SECONDARY: # of Outcomes            (May Be Direct or Indirect)                  (Section IV, B, #2)   </t>
  </si>
  <si>
    <t xml:space="preserve">SECONDARY:  Were there any Results?            (Section IV, B, #3)  </t>
  </si>
  <si>
    <t xml:space="preserve">SECONDARY:  Were there any Improvements/Plans of Action?           (Section IV, B, #4)</t>
  </si>
  <si>
    <t xml:space="preserve">SECONDARY:              Strategic Plan Focus                 (Section IV, C, #1)</t>
  </si>
  <si>
    <t xml:space="preserve">SECONDARY:  Additional Ideas for Strategic Plan?   (Section IV, C, #2)</t>
  </si>
  <si>
    <t xml:space="preserve">SECONDARY: Addresses Any Learning Objective?</t>
  </si>
  <si>
    <t xml:space="preserve">SECONDARY:  Addresses Communication Skills?            (Section IV, D, #1)</t>
  </si>
  <si>
    <t xml:space="preserve">SECONDARY:  Addresses Critical Thinking  Skills?             (Section IV, D, #1)</t>
  </si>
  <si>
    <t xml:space="preserve">SECONDARY:  Addresses E &amp; Q  Skills?              (Section IV, D, #1)</t>
  </si>
  <si>
    <t xml:space="preserve">SECONDARY:  Addresses Teamwork? (Section IV, D, #1)</t>
  </si>
  <si>
    <t xml:space="preserve">SECONDARY:  Addresses PR? (Section IV, D, #1)</t>
  </si>
  <si>
    <t xml:space="preserve">SECONDARY:  Addresses SR? (Section IV, D, #1) </t>
  </si>
  <si>
    <t xml:space="preserve">SECONDARY:  Addresses Other Objective? (Section IV, D, #1) </t>
  </si>
  <si>
    <t xml:space="preserve">SECONDARY:  Addresses What Other Objective? (Section IV, D, #1) </t>
  </si>
  <si>
    <t xml:space="preserve">SECONDARY:  Collects data for how address objectives? (Note May/May Not Have Provided Data) (Section IV, D, #2)</t>
  </si>
  <si>
    <t xml:space="preserve">SECONDARY:  Mode of Delivery Offers Student Support?</t>
  </si>
  <si>
    <t xml:space="preserve">SECONDARY:  Mode of Delivery to Offer Student Support - In Person? (Section IV, D, #3)</t>
  </si>
  <si>
    <t xml:space="preserve">SECONDARY:  Mode of Delivery to Offer Student Support - Web?            (Section IV, D, #3)</t>
  </si>
  <si>
    <t xml:space="preserve">SECONDARY:  Mode of Delivery to Offer Student Support - Phone?           (Section IV, D, #3)</t>
  </si>
  <si>
    <t xml:space="preserve">SECONDARY:  Mode of Delivery to Offer Student Support -Email?          (Section IV, D, #3)</t>
  </si>
  <si>
    <t xml:space="preserve">SECONDARY:  Mode of Delivery to Offer Student Support -Live Chat? (Section IV, D, #3)</t>
  </si>
  <si>
    <t xml:space="preserve">SECONDARY:  Mode of Delivery to Offer Support -Plans to Expand Learning Objectives?  (Section IV, D, #4</t>
  </si>
  <si>
    <t xml:space="preserve">SECONDARY:  Mode of Delivery to Offer Student Support -Plans to Expand or Other Learning Objectives?           (Plan?)</t>
  </si>
  <si>
    <t xml:space="preserve">SECONDARY:                     Biggest Issue Cited              (Section VI)</t>
  </si>
  <si>
    <t xml:space="preserve">SECONDARY: All Requested Info. Sections Complete?</t>
  </si>
  <si>
    <t xml:space="preserve">Additional SACS Areas Addressed In Review</t>
  </si>
  <si>
    <t xml:space="preserve">Attended In-Person Training</t>
  </si>
  <si>
    <t xml:space="preserve">Planning and Advancement - Grant Administration</t>
  </si>
  <si>
    <t xml:space="preserve">Administrative Support Services</t>
  </si>
  <si>
    <t xml:space="preserve">Cara Crowley</t>
  </si>
  <si>
    <t xml:space="preserve">Yes</t>
  </si>
  <si>
    <t xml:space="preserve">Y</t>
  </si>
  <si>
    <t xml:space="preserve">All 5 Initiatives</t>
  </si>
  <si>
    <t xml:space="preserve">1.1.</t>
  </si>
  <si>
    <t xml:space="preserve">Issues Outside Control; Communication</t>
  </si>
  <si>
    <t xml:space="preserve">CS 3.2.12 and CS 3.10.4 mentioned in Section V, but "N/A" response provided</t>
  </si>
  <si>
    <t xml:space="preserve">Planning and Advancement - Grant Development</t>
  </si>
  <si>
    <t xml:space="preserve">Teresa Clemons</t>
  </si>
  <si>
    <t xml:space="preserve">All Goals</t>
  </si>
  <si>
    <t xml:space="preserve">NOTE: CHANGE - No more direct contact due to new org chart</t>
  </si>
  <si>
    <t xml:space="preserve">Operating Cost Issues</t>
  </si>
  <si>
    <t xml:space="preserve">CS 3.2.12</t>
  </si>
  <si>
    <t xml:space="preserve">Planning and Advancement - IE</t>
  </si>
  <si>
    <t xml:space="preserve">Administrative Support</t>
  </si>
  <si>
    <t xml:space="preserve">1.1; 1.4.1</t>
  </si>
  <si>
    <t xml:space="preserve">Technology</t>
  </si>
  <si>
    <t xml:space="preserve">Class Climate</t>
  </si>
  <si>
    <t xml:space="preserve">Process Problem</t>
  </si>
  <si>
    <t xml:space="preserve">Planning and Advancement - IR</t>
  </si>
  <si>
    <t xml:space="preserve">Melanie Castro</t>
  </si>
  <si>
    <t xml:space="preserve">Employee Staffing; Technology</t>
  </si>
  <si>
    <t xml:space="preserve">Student Affairs - Testing Svcs</t>
  </si>
  <si>
    <t xml:space="preserve">Academic and Student Support Services</t>
  </si>
  <si>
    <t xml:space="preserve">Bob Austin; April Sessler</t>
  </si>
  <si>
    <t xml:space="preserve">Attainment of Credentials; Persistence</t>
  </si>
  <si>
    <t xml:space="preserve">Goal 2; Goal 4</t>
  </si>
  <si>
    <t xml:space="preserve">Secure Storage; Communication; Partnerships with High Schools</t>
  </si>
  <si>
    <t xml:space="preserve">CE-Continuing Education</t>
  </si>
  <si>
    <t xml:space="preserve">Community/Public Service</t>
  </si>
  <si>
    <t xml:space="preserve">Kim Davis; Russell Lowery-Hart</t>
  </si>
  <si>
    <t xml:space="preserve">Completion</t>
  </si>
  <si>
    <t xml:space="preserve">P</t>
  </si>
  <si>
    <t xml:space="preserve">1.1.1</t>
  </si>
  <si>
    <t xml:space="preserve">Online Course Exp.</t>
  </si>
  <si>
    <t xml:space="preserve">CTL-Library</t>
  </si>
  <si>
    <t xml:space="preserve">Patsy Lemaster; Russell Lowery-Hart</t>
  </si>
  <si>
    <t xml:space="preserve">Grades A-C; Student Support</t>
  </si>
  <si>
    <t xml:space="preserve">LMS Service Expansion to Faculty</t>
  </si>
  <si>
    <t xml:space="preserve">Developing Partnerships at College</t>
  </si>
  <si>
    <t xml:space="preserve">2.9; 3.8.1; 3.8.2; 3.8.3; 3.4.9; 3.5.3</t>
  </si>
  <si>
    <t xml:space="preserve">Student Affairs - DisAbility Svcs</t>
  </si>
  <si>
    <t xml:space="preserve">Brenda Rossnagel</t>
  </si>
  <si>
    <t xml:space="preserve">Grades A-C; Tutoring; Student Support</t>
  </si>
  <si>
    <t xml:space="preserve">Set up Faculty Comm. Plans Related to Students</t>
  </si>
  <si>
    <t xml:space="preserve">Technology; Issues Related to Outside Entity</t>
  </si>
  <si>
    <t xml:space="preserve">Communications-College Relations</t>
  </si>
  <si>
    <t xml:space="preserve">Ellen Green</t>
  </si>
  <si>
    <t xml:space="preserve">Persistence</t>
  </si>
  <si>
    <t xml:space="preserve"> 2.3.1.3</t>
  </si>
  <si>
    <t xml:space="preserve">Communication </t>
  </si>
  <si>
    <t xml:space="preserve">Financial &amp; Admin Svcs-Acctg Office/Budget</t>
  </si>
  <si>
    <t xml:space="preserve">Sharon Doggett; Tiffani Crosley; Jeanette Nelson</t>
  </si>
  <si>
    <t xml:space="preserve">Terry Berg</t>
  </si>
  <si>
    <t xml:space="preserve">4.6.1.1</t>
  </si>
  <si>
    <t xml:space="preserve">Communication</t>
  </si>
  <si>
    <t xml:space="preserve">CTL-Center for Teaching &amp; Learning</t>
  </si>
  <si>
    <t xml:space="preserve">Patsy Lemaster</t>
  </si>
  <si>
    <t xml:space="preserve">Russell Lowery-Hart</t>
  </si>
  <si>
    <t xml:space="preserve">Persistence; Student Support</t>
  </si>
  <si>
    <t xml:space="preserve">2.2; 1.8</t>
  </si>
  <si>
    <t xml:space="preserve">Bb Collaborate</t>
  </si>
  <si>
    <t xml:space="preserve">Communication; Procedures; Professional Growth</t>
  </si>
  <si>
    <t xml:space="preserve">3.7.3</t>
  </si>
  <si>
    <t xml:space="preserve">Financial &amp; Admin Svcs-Business Office</t>
  </si>
  <si>
    <t xml:space="preserve">Sara Long; Olga Bustos; Helen Wright; Brenda Andrews; Michael Sugden</t>
  </si>
  <si>
    <t xml:space="preserve">Financial &amp; Admin Svcs-Human Res-Payroll</t>
  </si>
  <si>
    <t xml:space="preserve">Brenda Waren</t>
  </si>
  <si>
    <t xml:space="preserve">Goal 4</t>
  </si>
  <si>
    <t xml:space="preserve">Financial &amp; Admin Svcs-Purchasing</t>
  </si>
  <si>
    <t xml:space="preserve">Vickie Shelton; Mike Jager</t>
  </si>
  <si>
    <t xml:space="preserve">Employee Staffing Issues</t>
  </si>
  <si>
    <t xml:space="preserve">Financial &amp; Admin Svcs-Records Management</t>
  </si>
  <si>
    <t xml:space="preserve">3.4.6</t>
  </si>
  <si>
    <t xml:space="preserve">Technology; Operating Cost</t>
  </si>
  <si>
    <t xml:space="preserve">Student Affairs - Advising</t>
  </si>
  <si>
    <t xml:space="preserve">Jason Norman</t>
  </si>
  <si>
    <t xml:space="preserve">Poverty; Student Support</t>
  </si>
  <si>
    <t xml:space="preserve">1.1.5.3; 1.1.3.5</t>
  </si>
  <si>
    <t xml:space="preserve">Employee Staffing; Tracking Data</t>
  </si>
  <si>
    <t xml:space="preserve">Student Affairs - Community Link</t>
  </si>
  <si>
    <t xml:space="preserve">Maury Roman-Jordan</t>
  </si>
  <si>
    <t xml:space="preserve">Bob Austin</t>
  </si>
  <si>
    <t xml:space="preserve">2.1.1; 2.1.1.1; 2.1.1.2</t>
  </si>
  <si>
    <t xml:space="preserve">Student Funding Issues</t>
  </si>
  <si>
    <t xml:space="preserve">Student Affairs - Registrar's Office</t>
  </si>
  <si>
    <t xml:space="preserve">Diane Brice</t>
  </si>
  <si>
    <t xml:space="preserve">Student Success; Transfer</t>
  </si>
  <si>
    <t xml:space="preserve">CE-Personal Enrichment</t>
  </si>
  <si>
    <t xml:space="preserve">Luke Morrison</t>
  </si>
  <si>
    <t xml:space="preserve">Student Support</t>
  </si>
  <si>
    <t xml:space="preserve">Web</t>
  </si>
  <si>
    <t xml:space="preserve">Meeting Instructional Demand</t>
  </si>
  <si>
    <t xml:space="preserve">CE-Workforce Training</t>
  </si>
  <si>
    <t xml:space="preserve">Leslie Shelton</t>
  </si>
  <si>
    <t xml:space="preserve">Constant Contact (Email Marketing)</t>
  </si>
  <si>
    <t xml:space="preserve">Demand Decrease in Poor Economy</t>
  </si>
  <si>
    <t xml:space="preserve">Student Affairs - Recruitment</t>
  </si>
  <si>
    <t xml:space="preserve">Richie Garza</t>
  </si>
  <si>
    <t xml:space="preserve">Goal 2; 3.2.4</t>
  </si>
  <si>
    <t xml:space="preserve">Student Affairs - Customer Svcs</t>
  </si>
  <si>
    <t xml:space="preserve">John Salazar</t>
  </si>
  <si>
    <t xml:space="preserve">2.3.1</t>
  </si>
  <si>
    <t xml:space="preserve">Chat/Phone from Mobile Locations</t>
  </si>
  <si>
    <t xml:space="preserve">Employee Staffing; Procedural Issues</t>
  </si>
  <si>
    <t xml:space="preserve">Student Affairs - Financial Aid</t>
  </si>
  <si>
    <t xml:space="preserve">Kelly Prater</t>
  </si>
  <si>
    <t xml:space="preserve">Goal 2</t>
  </si>
  <si>
    <t xml:space="preserve">Social Media</t>
  </si>
  <si>
    <t xml:space="preserve">Financial &amp; Admin Svcs-Admin Svc/Property Mgt</t>
  </si>
  <si>
    <t xml:space="preserve">Nora Moore</t>
  </si>
  <si>
    <t xml:space="preserve">Hand-deliver to doorway</t>
  </si>
  <si>
    <t xml:space="preserve">Maintenance Issues</t>
  </si>
  <si>
    <t xml:space="preserve">Financial &amp; Admin Svcs-Bookstore</t>
  </si>
  <si>
    <t xml:space="preserve">Dennis Leslie</t>
  </si>
  <si>
    <t xml:space="preserve">2.2; 4.1; 4.6</t>
  </si>
  <si>
    <t xml:space="preserve">Web; E-commerce</t>
  </si>
  <si>
    <t xml:space="preserve">Financial &amp; Admin Svcs-Physical Plant</t>
  </si>
  <si>
    <t xml:space="preserve">Bruce Cotgreave; Sheri Frederiksen; Kay Crandall</t>
  </si>
  <si>
    <t xml:space="preserve">Goal 1; 2.1.2; 2.1.3</t>
  </si>
  <si>
    <t xml:space="preserve">(BLANK)</t>
  </si>
  <si>
    <t xml:space="preserve">Financial &amp; Admin Svcs-Police/Emergency Mgmt.</t>
  </si>
  <si>
    <t xml:space="preserve">Steve Chance</t>
  </si>
  <si>
    <t xml:space="preserve">Web; Blackboard</t>
  </si>
  <si>
    <t xml:space="preserve">Operating Costs</t>
  </si>
  <si>
    <t xml:space="preserve">Instruction-Child Development Center (Lab School)</t>
  </si>
  <si>
    <t xml:space="preserve">Chelsea Munkres</t>
  </si>
  <si>
    <t xml:space="preserve">Russell Lowery-Hart; Jerry Moller</t>
  </si>
  <si>
    <t xml:space="preserve">Virtual Tour - Web</t>
  </si>
  <si>
    <t xml:space="preserve">Facilities; Operating Costs</t>
  </si>
  <si>
    <t xml:space="preserve">Instruction-Extended Programs</t>
  </si>
  <si>
    <t xml:space="preserve">Lou Ann Seabourn</t>
  </si>
  <si>
    <t xml:space="preserve">3.1; 3.2.3</t>
  </si>
  <si>
    <t xml:space="preserve">Process Problem; Issues Related to Outside Entity</t>
  </si>
  <si>
    <t xml:space="preserve">Instruction-Hereford Campus</t>
  </si>
  <si>
    <t xml:space="preserve">Daniel Esquivel; Lacy Mueggenborg</t>
  </si>
  <si>
    <t xml:space="preserve">Email Groups</t>
  </si>
  <si>
    <t xml:space="preserve">Operating Costs; Technology/Equipment</t>
  </si>
  <si>
    <t xml:space="preserve">Instruction-Moore County Campus</t>
  </si>
  <si>
    <t xml:space="preserve">Renee Vincent; Alexa Maples; Melissa Bates; Danielle Arias</t>
  </si>
  <si>
    <t xml:space="preserve">Web; More Online Courses</t>
  </si>
  <si>
    <t xml:space="preserve">Instruction-Technical Training Solutions</t>
  </si>
  <si>
    <t xml:space="preserve">Educational Support</t>
  </si>
  <si>
    <t xml:space="preserve">Russell Lowery-Hart; Lyndy Wilkinson</t>
  </si>
  <si>
    <t xml:space="preserve">Student Support; Course Redesign</t>
  </si>
  <si>
    <t xml:space="preserve">Goal 3</t>
  </si>
  <si>
    <t xml:space="preserve">Blackboard</t>
  </si>
  <si>
    <t xml:space="preserve">Developing Partnerships in Community</t>
  </si>
  <si>
    <t xml:space="preserve">Student Affairs - Career &amp; Employment Services</t>
  </si>
  <si>
    <t xml:space="preserve">Student Support; Poverty</t>
  </si>
  <si>
    <t xml:space="preserve">Employee Staffing; Meeting Instructional Demand</t>
  </si>
  <si>
    <t xml:space="preserve">Communications-KACV-FM</t>
  </si>
  <si>
    <t xml:space="preserve">Brian Frank</t>
  </si>
  <si>
    <t xml:space="preserve">Student Support; Program Redesign</t>
  </si>
  <si>
    <t xml:space="preserve">Communications-KACV-TV</t>
  </si>
  <si>
    <t xml:space="preserve">Linda Pitner; Chris Hays</t>
  </si>
  <si>
    <t xml:space="preserve">Internships</t>
  </si>
  <si>
    <t xml:space="preserve">Innovation</t>
  </si>
  <si>
    <t xml:space="preserve">Student Affairs - Student Life</t>
  </si>
  <si>
    <t xml:space="preserve">Heather Atchley</t>
  </si>
  <si>
    <t xml:space="preserve">Student Support; Transfer</t>
  </si>
  <si>
    <t xml:space="preserve">Employee Staffing; Operating Costs</t>
  </si>
  <si>
    <t xml:space="preserve">Student Affairs - Tutoring</t>
  </si>
  <si>
    <t xml:space="preserve">Charlotte Goebel</t>
  </si>
  <si>
    <t xml:space="preserve">Tutoring; Grades A-C</t>
  </si>
  <si>
    <t xml:space="preserve">New Training options being explored</t>
  </si>
  <si>
    <t xml:space="preserve">CE-CE Coordinator/Continuing Healthcare Educ</t>
  </si>
  <si>
    <t xml:space="preserve">Kim Crowley</t>
  </si>
  <si>
    <t xml:space="preserve">Tutoring; Redesign; Student Support</t>
  </si>
  <si>
    <t xml:space="preserve">Web; Email System</t>
  </si>
  <si>
    <t xml:space="preserve">Employee Staffing; Partnership Issues</t>
  </si>
  <si>
    <t xml:space="preserve">ITS-All Departments in ITS</t>
  </si>
  <si>
    <t xml:space="preserve">No</t>
  </si>
  <si>
    <t xml:space="preserve">Total NI Areas: 39</t>
  </si>
  <si>
    <t xml:space="preserve">Partially</t>
  </si>
  <si>
    <t xml:space="preserve">PRIMARY AREAS OF CONCERN</t>
  </si>
  <si>
    <t xml:space="preserve">Total</t>
  </si>
  <si>
    <t xml:space="preserve">Total NI Areas to Submit: 38 (97%)</t>
  </si>
  <si>
    <t xml:space="preserve">Total NI Areas to Submit Updates: 13 (34%)</t>
  </si>
  <si>
    <t xml:space="preserve">Total Areas Provided No Response, But NI Committee Fixed Based on Available Information: 4 (11%)</t>
  </si>
  <si>
    <t xml:space="preserve">Total Areas to Submit Direct Outcome: 35 (92%)</t>
  </si>
  <si>
    <t xml:space="preserve">Y = Yes</t>
  </si>
  <si>
    <t xml:space="preserve">N = No</t>
  </si>
  <si>
    <t xml:space="preserve">P = Partially</t>
  </si>
  <si>
    <t xml:space="preserve">SECTION IV, D, #2: NOTE - MANY DO THINGS THE IMPLY COLLECTED DATA, BUT DID NOT SUPPLY RESULTS</t>
  </si>
  <si>
    <t xml:space="preserve">Section IV, D, #4: NOTE - Most who say no do not answer "why not" question</t>
  </si>
  <si>
    <t xml:space="preserve">Attended Physical Training</t>
  </si>
  <si>
    <t xml:space="preserve">Employee Staffing; Serving Students in Timely Manner</t>
  </si>
  <si>
    <t xml:space="preserve">Technology; Meeting Federal Requirements</t>
  </si>
  <si>
    <t xml:space="preserve">Process Problem; Late DC TSI Testing</t>
  </si>
  <si>
    <t xml:space="preserve"> SECONDARY: Addresses at Least One Learning Objective?</t>
  </si>
  <si>
    <t xml:space="preserve">New Federal Guidelines; Communication</t>
  </si>
  <si>
    <t xml:space="preserve">Funding of Programs Post Grant</t>
  </si>
  <si>
    <t xml:space="preserve">Streamlining Processes</t>
  </si>
  <si>
    <t xml:space="preserve">Employee Staffing; Integrating with other Instructional Areas</t>
  </si>
  <si>
    <t xml:space="preserve">Employee Staffing</t>
  </si>
  <si>
    <t xml:space="preserve">Partnership Issues</t>
  </si>
  <si>
    <t xml:space="preserve">Facilities</t>
  </si>
  <si>
    <t xml:space="preserve">Procedural Issues</t>
  </si>
  <si>
    <t xml:space="preserve">Procedures</t>
  </si>
  <si>
    <t xml:space="preserve">Professional Growth</t>
  </si>
  <si>
    <t xml:space="preserve">Partnerships at College</t>
  </si>
  <si>
    <t xml:space="preserve">Issues Outside Control</t>
  </si>
  <si>
    <t xml:space="preserve">Partnerships in Community</t>
  </si>
  <si>
    <t xml:space="preserve">(BLANK) - No Submitted Form</t>
  </si>
  <si>
    <t xml:space="preserve">Technology </t>
  </si>
  <si>
    <t xml:space="preserve">Partnerships</t>
  </si>
  <si>
    <t xml:space="preserve">Employee Staffing;</t>
  </si>
  <si>
    <t xml:space="preserve">Partnerships with High Schools</t>
  </si>
  <si>
    <t xml:space="preserve">Secure Sto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9.56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5" min="5" style="1" width="20.13"/>
    <col collapsed="false" customWidth="true" hidden="false" outlineLevel="0" max="6" min="6" style="1" width="14.14"/>
    <col collapsed="false" customWidth="true" hidden="false" outlineLevel="0" max="7" min="7" style="1" width="32.85"/>
    <col collapsed="false" customWidth="true" hidden="false" outlineLevel="0" max="8" min="8" style="1" width="32.7"/>
    <col collapsed="false" customWidth="true" hidden="false" outlineLevel="0" max="9" min="9" style="1" width="67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6" t="n">
        <v>41771</v>
      </c>
      <c r="C4" s="6" t="s">
        <v>12</v>
      </c>
      <c r="D4" s="6" t="s">
        <v>13</v>
      </c>
      <c r="E4" s="6" t="s">
        <v>13</v>
      </c>
      <c r="F4" s="6" t="s">
        <v>14</v>
      </c>
      <c r="G4" s="6" t="s">
        <v>15</v>
      </c>
      <c r="H4" s="6" t="s">
        <v>16</v>
      </c>
    </row>
    <row r="5" customFormat="false" ht="15" hidden="false" customHeight="false" outlineLevel="0" collapsed="false">
      <c r="A5" s="5" t="s">
        <v>17</v>
      </c>
      <c r="B5" s="6" t="n">
        <v>41773</v>
      </c>
      <c r="C5" s="6" t="s">
        <v>18</v>
      </c>
      <c r="D5" s="1" t="s">
        <v>13</v>
      </c>
      <c r="E5" s="1" t="s">
        <v>13</v>
      </c>
      <c r="F5" s="6" t="s">
        <v>14</v>
      </c>
      <c r="G5" s="6" t="s">
        <v>15</v>
      </c>
      <c r="H5" s="6" t="s">
        <v>16</v>
      </c>
    </row>
    <row r="6" customFormat="false" ht="15" hidden="false" customHeight="false" outlineLevel="0" collapsed="false">
      <c r="A6" s="5" t="s">
        <v>19</v>
      </c>
      <c r="B6" s="6" t="n">
        <v>41773</v>
      </c>
      <c r="C6" s="6" t="s">
        <v>18</v>
      </c>
      <c r="D6" s="1" t="s">
        <v>13</v>
      </c>
      <c r="E6" s="1" t="s">
        <v>13</v>
      </c>
      <c r="F6" s="6" t="s">
        <v>14</v>
      </c>
      <c r="G6" s="6" t="s">
        <v>15</v>
      </c>
      <c r="H6" s="6" t="s">
        <v>16</v>
      </c>
    </row>
    <row r="7" customFormat="false" ht="15" hidden="false" customHeight="false" outlineLevel="0" collapsed="false">
      <c r="A7" s="5" t="s">
        <v>20</v>
      </c>
      <c r="B7" s="6" t="n">
        <v>41771</v>
      </c>
      <c r="C7" s="6" t="s">
        <v>12</v>
      </c>
      <c r="D7" s="6" t="n">
        <v>41781</v>
      </c>
      <c r="E7" s="6" t="s">
        <v>21</v>
      </c>
      <c r="F7" s="6" t="s">
        <v>14</v>
      </c>
      <c r="G7" s="6" t="s">
        <v>15</v>
      </c>
      <c r="H7" s="6" t="s">
        <v>22</v>
      </c>
    </row>
    <row r="8" customFormat="false" ht="15" hidden="false" customHeight="false" outlineLevel="0" collapsed="false">
      <c r="A8" s="5" t="s">
        <v>23</v>
      </c>
      <c r="B8" s="6" t="n">
        <v>4177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  <c r="H8" s="6" t="s">
        <v>22</v>
      </c>
    </row>
    <row r="9" customFormat="false" ht="15" hidden="false" customHeight="false" outlineLevel="0" collapsed="false">
      <c r="A9" s="5" t="s">
        <v>24</v>
      </c>
      <c r="B9" s="6" t="n">
        <v>41771</v>
      </c>
      <c r="C9" s="6" t="s">
        <v>12</v>
      </c>
      <c r="D9" s="6" t="n">
        <v>41781</v>
      </c>
      <c r="E9" s="6" t="s">
        <v>21</v>
      </c>
      <c r="F9" s="6" t="s">
        <v>14</v>
      </c>
      <c r="G9" s="6" t="s">
        <v>15</v>
      </c>
      <c r="H9" s="6" t="s">
        <v>22</v>
      </c>
    </row>
    <row r="10" customFormat="false" ht="15" hidden="false" customHeight="false" outlineLevel="0" collapsed="false">
      <c r="A10" s="5" t="s">
        <v>25</v>
      </c>
      <c r="B10" s="6" t="n">
        <v>41771</v>
      </c>
      <c r="C10" s="6" t="s">
        <v>12</v>
      </c>
      <c r="D10" s="6" t="n">
        <v>41781</v>
      </c>
      <c r="E10" s="6" t="s">
        <v>21</v>
      </c>
      <c r="F10" s="6" t="s">
        <v>14</v>
      </c>
      <c r="G10" s="6" t="s">
        <v>15</v>
      </c>
      <c r="H10" s="6" t="s">
        <v>22</v>
      </c>
    </row>
    <row r="11" customFormat="false" ht="15" hidden="false" customHeight="false" outlineLevel="0" collapsed="false">
      <c r="A11" s="5" t="s">
        <v>26</v>
      </c>
      <c r="B11" s="6" t="n">
        <v>41771</v>
      </c>
      <c r="C11" s="6" t="s">
        <v>12</v>
      </c>
      <c r="D11" s="6" t="s">
        <v>13</v>
      </c>
      <c r="E11" s="6" t="s">
        <v>13</v>
      </c>
      <c r="F11" s="6" t="s">
        <v>14</v>
      </c>
      <c r="G11" s="6" t="s">
        <v>15</v>
      </c>
      <c r="H11" s="6" t="s">
        <v>22</v>
      </c>
    </row>
    <row r="12" customFormat="false" ht="15" hidden="false" customHeight="false" outlineLevel="0" collapsed="false">
      <c r="A12" s="5" t="s">
        <v>27</v>
      </c>
      <c r="B12" s="6" t="n">
        <v>41773</v>
      </c>
      <c r="C12" s="6" t="s">
        <v>18</v>
      </c>
      <c r="D12" s="1" t="s">
        <v>13</v>
      </c>
      <c r="E12" s="1" t="s">
        <v>13</v>
      </c>
      <c r="F12" s="6" t="s">
        <v>14</v>
      </c>
      <c r="G12" s="6" t="s">
        <v>28</v>
      </c>
      <c r="H12" s="6" t="s">
        <v>29</v>
      </c>
    </row>
    <row r="13" customFormat="false" ht="15" hidden="false" customHeight="false" outlineLevel="0" collapsed="false">
      <c r="A13" s="5" t="s">
        <v>30</v>
      </c>
      <c r="B13" s="6" t="n">
        <v>41773</v>
      </c>
      <c r="C13" s="6" t="s">
        <v>18</v>
      </c>
      <c r="D13" s="6" t="n">
        <v>41780</v>
      </c>
      <c r="E13" s="1" t="s">
        <v>31</v>
      </c>
      <c r="F13" s="6" t="s">
        <v>14</v>
      </c>
      <c r="G13" s="6" t="s">
        <v>32</v>
      </c>
      <c r="H13" s="6" t="s">
        <v>33</v>
      </c>
    </row>
    <row r="14" customFormat="false" ht="15" hidden="false" customHeight="false" outlineLevel="0" collapsed="false">
      <c r="A14" s="5" t="s">
        <v>34</v>
      </c>
      <c r="B14" s="6" t="n">
        <v>41781</v>
      </c>
      <c r="C14" s="6" t="s">
        <v>21</v>
      </c>
      <c r="D14" s="1" t="s">
        <v>13</v>
      </c>
      <c r="E14" s="1" t="s">
        <v>13</v>
      </c>
      <c r="F14" s="6" t="s">
        <v>35</v>
      </c>
      <c r="G14" s="6" t="s">
        <v>32</v>
      </c>
      <c r="H14" s="6" t="s">
        <v>36</v>
      </c>
    </row>
    <row r="15" customFormat="false" ht="15" hidden="false" customHeight="false" outlineLevel="0" collapsed="false">
      <c r="A15" s="5" t="s">
        <v>37</v>
      </c>
      <c r="B15" s="6" t="n">
        <v>41773</v>
      </c>
      <c r="C15" s="6" t="s">
        <v>18</v>
      </c>
      <c r="D15" s="1" t="s">
        <v>13</v>
      </c>
      <c r="E15" s="1" t="s">
        <v>13</v>
      </c>
      <c r="F15" s="6" t="s">
        <v>14</v>
      </c>
      <c r="G15" s="6" t="s">
        <v>28</v>
      </c>
      <c r="H15" s="6" t="s">
        <v>38</v>
      </c>
    </row>
    <row r="16" customFormat="false" ht="15" hidden="false" customHeight="false" outlineLevel="0" collapsed="false">
      <c r="A16" s="5" t="s">
        <v>39</v>
      </c>
      <c r="B16" s="6" t="n">
        <v>41773</v>
      </c>
      <c r="C16" s="6" t="s">
        <v>18</v>
      </c>
      <c r="D16" s="1" t="s">
        <v>13</v>
      </c>
      <c r="E16" s="1" t="s">
        <v>13</v>
      </c>
      <c r="F16" s="6" t="s">
        <v>14</v>
      </c>
      <c r="G16" s="6" t="s">
        <v>28</v>
      </c>
      <c r="H16" s="6" t="s">
        <v>38</v>
      </c>
    </row>
    <row r="17" customFormat="false" ht="15" hidden="false" customHeight="false" outlineLevel="0" collapsed="false">
      <c r="A17" s="5" t="s">
        <v>40</v>
      </c>
      <c r="B17" s="6" t="n">
        <v>41773</v>
      </c>
      <c r="C17" s="6" t="s">
        <v>18</v>
      </c>
      <c r="D17" s="1" t="s">
        <v>13</v>
      </c>
      <c r="E17" s="1" t="s">
        <v>13</v>
      </c>
      <c r="F17" s="6" t="s">
        <v>14</v>
      </c>
      <c r="G17" s="6" t="s">
        <v>28</v>
      </c>
      <c r="H17" s="6" t="s">
        <v>38</v>
      </c>
    </row>
    <row r="18" customFormat="false" ht="15" hidden="false" customHeight="false" outlineLevel="0" collapsed="false">
      <c r="A18" s="5" t="s">
        <v>41</v>
      </c>
      <c r="B18" s="6" t="n">
        <v>41773</v>
      </c>
      <c r="C18" s="6" t="s">
        <v>18</v>
      </c>
      <c r="D18" s="1" t="s">
        <v>13</v>
      </c>
      <c r="E18" s="1" t="s">
        <v>13</v>
      </c>
      <c r="F18" s="6" t="s">
        <v>14</v>
      </c>
      <c r="G18" s="6" t="s">
        <v>28</v>
      </c>
      <c r="H18" s="6" t="s">
        <v>38</v>
      </c>
    </row>
    <row r="19" customFormat="false" ht="15" hidden="false" customHeight="false" outlineLevel="0" collapsed="false">
      <c r="A19" s="5" t="s">
        <v>42</v>
      </c>
      <c r="B19" s="6" t="n">
        <v>41771</v>
      </c>
      <c r="C19" s="6" t="s">
        <v>12</v>
      </c>
      <c r="D19" s="6" t="s">
        <v>13</v>
      </c>
      <c r="E19" s="6" t="s">
        <v>13</v>
      </c>
      <c r="F19" s="6" t="s">
        <v>14</v>
      </c>
      <c r="G19" s="6" t="s">
        <v>15</v>
      </c>
      <c r="H19" s="6" t="s">
        <v>43</v>
      </c>
    </row>
    <row r="20" customFormat="false" ht="15" hidden="false" customHeight="false" outlineLevel="0" collapsed="false">
      <c r="A20" s="5" t="s">
        <v>44</v>
      </c>
      <c r="B20" s="6" t="n">
        <v>41773</v>
      </c>
      <c r="C20" s="6" t="s">
        <v>18</v>
      </c>
      <c r="D20" s="1" t="s">
        <v>13</v>
      </c>
      <c r="E20" s="1" t="s">
        <v>13</v>
      </c>
      <c r="F20" s="6" t="s">
        <v>14</v>
      </c>
      <c r="G20" s="6" t="s">
        <v>15</v>
      </c>
      <c r="H20" s="6" t="s">
        <v>45</v>
      </c>
      <c r="I20" s="6" t="s">
        <v>46</v>
      </c>
    </row>
    <row r="21" customFormat="false" ht="15" hidden="false" customHeight="false" outlineLevel="0" collapsed="false">
      <c r="A21" s="5" t="s">
        <v>47</v>
      </c>
      <c r="B21" s="6" t="n">
        <v>41773</v>
      </c>
      <c r="C21" s="6" t="s">
        <v>18</v>
      </c>
      <c r="D21" s="1" t="s">
        <v>13</v>
      </c>
      <c r="E21" s="1" t="s">
        <v>13</v>
      </c>
      <c r="F21" s="6" t="s">
        <v>14</v>
      </c>
      <c r="G21" s="6" t="s">
        <v>15</v>
      </c>
      <c r="H21" s="6" t="s">
        <v>45</v>
      </c>
      <c r="I21" s="6" t="s">
        <v>46</v>
      </c>
    </row>
    <row r="23" customFormat="false" ht="15" hidden="false" customHeight="false" outlineLevel="0" collapsed="false">
      <c r="A23" s="0" t="s">
        <v>48</v>
      </c>
    </row>
    <row r="25" customFormat="false" ht="15" hidden="false" customHeight="false" outlineLevel="0" collapsed="false">
      <c r="A25" s="3"/>
      <c r="B25" s="4"/>
      <c r="C25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5" hidden="false" customHeight="false" outlineLevel="0" collapsed="false">
      <c r="A1" s="7" t="s">
        <v>49</v>
      </c>
      <c r="B1" s="7"/>
      <c r="C1" s="7"/>
    </row>
    <row r="2" customFormat="false" ht="15" hidden="false" customHeight="false" outlineLevel="0" collapsed="false">
      <c r="A2" s="8" t="s">
        <v>50</v>
      </c>
      <c r="B2" s="8" t="s">
        <v>51</v>
      </c>
      <c r="C2" s="8" t="s">
        <v>52</v>
      </c>
    </row>
    <row r="3" customFormat="false" ht="15" hidden="false" customHeight="false" outlineLevel="0" collapsed="false">
      <c r="A3" s="1" t="s">
        <v>53</v>
      </c>
      <c r="B3" s="9" t="s">
        <v>54</v>
      </c>
      <c r="C3" s="10" t="n">
        <f aca="false">9/39</f>
        <v>0.230769230769231</v>
      </c>
    </row>
    <row r="4" customFormat="false" ht="15" hidden="false" customHeight="false" outlineLevel="0" collapsed="false">
      <c r="A4" s="1" t="s">
        <v>55</v>
      </c>
      <c r="B4" s="9" t="s">
        <v>56</v>
      </c>
      <c r="C4" s="10" t="n">
        <f aca="false">3/8</f>
        <v>0.375</v>
      </c>
    </row>
    <row r="5" customFormat="false" ht="15" hidden="false" customHeight="false" outlineLevel="0" collapsed="false">
      <c r="A5" s="1" t="s">
        <v>57</v>
      </c>
      <c r="B5" s="9" t="s">
        <v>58</v>
      </c>
      <c r="C5" s="10" t="n">
        <f aca="false">18/53</f>
        <v>0.339622641509434</v>
      </c>
    </row>
    <row r="6" customFormat="false" ht="15" hidden="false" customHeight="false" outlineLevel="0" collapsed="false">
      <c r="A6" s="1" t="s">
        <v>59</v>
      </c>
      <c r="B6" s="9" t="s">
        <v>60</v>
      </c>
      <c r="C6" s="10" t="n">
        <f aca="false">3/9</f>
        <v>0.333333333333333</v>
      </c>
    </row>
    <row r="7" customFormat="false" ht="15" hidden="false" customHeight="false" outlineLevel="0" collapsed="false">
      <c r="A7" s="1"/>
      <c r="B7" s="9"/>
      <c r="C7" s="10"/>
    </row>
    <row r="8" customFormat="false" ht="15" hidden="false" customHeight="false" outlineLevel="0" collapsed="false">
      <c r="A8" s="7" t="s">
        <v>61</v>
      </c>
      <c r="B8" s="7"/>
    </row>
    <row r="9" customFormat="false" ht="15" hidden="false" customHeight="false" outlineLevel="0" collapsed="false">
      <c r="A9" s="0" t="s">
        <v>62</v>
      </c>
      <c r="B9" s="0" t="s">
        <v>63</v>
      </c>
      <c r="C9" s="0" t="s">
        <v>64</v>
      </c>
    </row>
    <row r="10" customFormat="false" ht="15" hidden="false" customHeight="false" outlineLevel="0" collapsed="false">
      <c r="A10" s="11" t="s">
        <v>65</v>
      </c>
      <c r="B10" s="9" t="s">
        <v>66</v>
      </c>
      <c r="C10" s="9" t="n">
        <v>2</v>
      </c>
    </row>
    <row r="11" customFormat="false" ht="15" hidden="false" customHeight="false" outlineLevel="0" collapsed="false">
      <c r="A11" s="11" t="s">
        <v>67</v>
      </c>
      <c r="B11" s="9" t="s">
        <v>66</v>
      </c>
      <c r="C11" s="9" t="n">
        <v>4</v>
      </c>
    </row>
    <row r="12" customFormat="false" ht="15" hidden="false" customHeight="false" outlineLevel="0" collapsed="false">
      <c r="A12" s="11" t="s">
        <v>68</v>
      </c>
      <c r="B12" s="9"/>
      <c r="C12" s="9"/>
    </row>
    <row r="13" customFormat="false" ht="15" hidden="false" customHeight="false" outlineLevel="0" collapsed="false">
      <c r="A13" s="11" t="s">
        <v>69</v>
      </c>
      <c r="B13" s="9"/>
      <c r="C13" s="9"/>
    </row>
    <row r="14" customFormat="false" ht="15" hidden="false" customHeight="false" outlineLevel="0" collapsed="false">
      <c r="A14" s="11" t="s">
        <v>70</v>
      </c>
      <c r="B14" s="9" t="s">
        <v>66</v>
      </c>
      <c r="C14" s="9" t="n">
        <v>2</v>
      </c>
    </row>
    <row r="15" customFormat="false" ht="15" hidden="false" customHeight="false" outlineLevel="0" collapsed="false">
      <c r="A15" s="11" t="s">
        <v>71</v>
      </c>
      <c r="B15" s="9"/>
      <c r="C15" s="9"/>
    </row>
    <row r="16" customFormat="false" ht="15" hidden="false" customHeight="false" outlineLevel="0" collapsed="false">
      <c r="A16" s="11" t="s">
        <v>72</v>
      </c>
      <c r="B16" s="9"/>
      <c r="C16" s="9"/>
    </row>
    <row r="17" customFormat="false" ht="15" hidden="false" customHeight="false" outlineLevel="0" collapsed="false">
      <c r="A17" s="11" t="s">
        <v>73</v>
      </c>
      <c r="B17" s="9"/>
      <c r="C17" s="9"/>
    </row>
    <row r="19" customFormat="false" ht="15" hidden="false" customHeight="false" outlineLevel="0" collapsed="false">
      <c r="A19" s="12" t="s">
        <v>74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2" t="s">
        <v>75</v>
      </c>
    </row>
    <row r="22" customFormat="false" ht="15" hidden="false" customHeight="false" outlineLevel="0" collapsed="false">
      <c r="A22" s="14" t="s">
        <v>76</v>
      </c>
    </row>
    <row r="23" customFormat="false" ht="15.75" hidden="false" customHeight="false" outlineLevel="0" collapsed="false">
      <c r="A23" s="15" t="s">
        <v>77</v>
      </c>
    </row>
    <row r="24" customFormat="false" ht="15.75" hidden="false" customHeight="false" outlineLevel="0" collapsed="false">
      <c r="A24" s="15" t="s">
        <v>78</v>
      </c>
    </row>
    <row r="25" customFormat="false" ht="15.75" hidden="false" customHeight="false" outlineLevel="0" collapsed="false">
      <c r="A25" s="15" t="s">
        <v>79</v>
      </c>
    </row>
    <row r="26" customFormat="false" ht="15.75" hidden="false" customHeight="false" outlineLevel="0" collapsed="false">
      <c r="A26" s="15" t="s">
        <v>80</v>
      </c>
    </row>
    <row r="27" customFormat="false" ht="15.75" hidden="false" customHeight="false" outlineLevel="0" collapsed="false">
      <c r="A27" s="15" t="s">
        <v>81</v>
      </c>
    </row>
    <row r="28" customFormat="false" ht="15.75" hidden="false" customHeight="false" outlineLevel="0" collapsed="false">
      <c r="A28" s="15" t="s">
        <v>82</v>
      </c>
    </row>
    <row r="29" customFormat="false" ht="15.75" hidden="false" customHeight="false" outlineLevel="0" collapsed="false">
      <c r="A29" s="15" t="s">
        <v>83</v>
      </c>
    </row>
    <row r="30" customFormat="false" ht="15.75" hidden="false" customHeight="false" outlineLevel="0" collapsed="false">
      <c r="A30" s="15" t="s">
        <v>84</v>
      </c>
    </row>
    <row r="31" customFormat="false" ht="15.75" hidden="false" customHeight="false" outlineLevel="0" collapsed="false">
      <c r="A31" s="15" t="s">
        <v>85</v>
      </c>
    </row>
    <row r="32" customFormat="false" ht="15.75" hidden="false" customHeight="false" outlineLevel="0" collapsed="false">
      <c r="A32" s="15" t="s">
        <v>86</v>
      </c>
    </row>
    <row r="33" customFormat="false" ht="15.75" hidden="false" customHeight="false" outlineLevel="0" collapsed="false">
      <c r="A33" s="15" t="s">
        <v>87</v>
      </c>
    </row>
    <row r="34" customFormat="false" ht="15.75" hidden="false" customHeight="false" outlineLevel="0" collapsed="false">
      <c r="A34" s="15" t="s">
        <v>88</v>
      </c>
    </row>
    <row r="35" customFormat="false" ht="15.75" hidden="false" customHeight="false" outlineLevel="0" collapsed="false">
      <c r="A35" s="15" t="s">
        <v>89</v>
      </c>
    </row>
    <row r="37" customFormat="false" ht="15" hidden="false" customHeight="false" outlineLevel="0" collapsed="false">
      <c r="A37" s="11" t="s">
        <v>90</v>
      </c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2" t="s">
        <v>91</v>
      </c>
    </row>
    <row r="40" customFormat="false" ht="15" hidden="false" customHeight="false" outlineLevel="0" collapsed="false">
      <c r="A40" s="11" t="s">
        <v>92</v>
      </c>
    </row>
    <row r="41" customFormat="false" ht="15" hidden="false" customHeight="false" outlineLevel="0" collapsed="false">
      <c r="A41" s="11" t="s">
        <v>93</v>
      </c>
    </row>
    <row r="42" customFormat="false" ht="15" hidden="false" customHeight="false" outlineLevel="0" collapsed="false">
      <c r="A42" s="11" t="s">
        <v>94</v>
      </c>
    </row>
    <row r="43" customFormat="false" ht="15" hidden="false" customHeight="false" outlineLevel="0" collapsed="false">
      <c r="A43" s="11" t="s">
        <v>95</v>
      </c>
    </row>
    <row r="44" customFormat="false" ht="15" hidden="false" customHeight="false" outlineLevel="0" collapsed="false">
      <c r="A44" s="11" t="s">
        <v>96</v>
      </c>
    </row>
    <row r="45" customFormat="false" ht="15" hidden="false" customHeight="false" outlineLevel="0" collapsed="false">
      <c r="A45" s="11"/>
    </row>
  </sheetData>
  <mergeCells count="2">
    <mergeCell ref="A1:C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pane xSplit="0" ySplit="1" topLeftCell="A26" activePane="bottomLeft" state="frozen"/>
      <selection pane="topLeft" activeCell="AE1" activeCellId="0" sqref="AE1"/>
      <selection pane="bottomLeft" activeCell="AF1" activeCellId="0" sqref="AF1:A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3.56"/>
    <col collapsed="false" customWidth="true" hidden="true" outlineLevel="0" max="3" min="2" style="16" width="35.28"/>
    <col collapsed="false" customWidth="true" hidden="false" outlineLevel="0" max="4" min="4" style="16" width="39.56"/>
    <col collapsed="false" customWidth="true" hidden="false" outlineLevel="0" max="5" min="5" style="16" width="34.13"/>
    <col collapsed="false" customWidth="true" hidden="false" outlineLevel="0" max="6" min="6" style="17" width="11.56"/>
    <col collapsed="false" customWidth="true" hidden="false" outlineLevel="0" max="7" min="7" style="17" width="16.28"/>
    <col collapsed="false" customWidth="true" hidden="false" outlineLevel="0" max="8" min="8" style="17" width="12.42"/>
    <col collapsed="false" customWidth="true" hidden="false" outlineLevel="0" max="9" min="9" style="17" width="13.99"/>
    <col collapsed="false" customWidth="true" hidden="false" outlineLevel="0" max="11" min="10" style="17" width="13.14"/>
    <col collapsed="false" customWidth="true" hidden="false" outlineLevel="0" max="12" min="12" style="17" width="14.99"/>
    <col collapsed="false" customWidth="true" hidden="false" outlineLevel="0" max="13" min="13" style="17" width="43.99"/>
    <col collapsed="false" customWidth="true" hidden="false" outlineLevel="0" max="15" min="14" style="17" width="16.7"/>
    <col collapsed="false" customWidth="true" hidden="false" outlineLevel="0" max="16" min="16" style="17" width="17.99"/>
    <col collapsed="false" customWidth="true" hidden="false" outlineLevel="0" max="17" min="17" style="17" width="18.41"/>
    <col collapsed="false" customWidth="true" hidden="false" outlineLevel="0" max="18" min="18" style="17" width="20.7"/>
    <col collapsed="false" customWidth="true" hidden="false" outlineLevel="0" max="19" min="19" style="17" width="22.14"/>
    <col collapsed="false" customWidth="true" hidden="false" outlineLevel="0" max="21" min="20" style="17" width="17.85"/>
    <col collapsed="false" customWidth="true" hidden="false" outlineLevel="0" max="22" min="22" style="17" width="16.7"/>
    <col collapsed="false" customWidth="true" hidden="false" outlineLevel="0" max="23" min="23" style="17" width="17.42"/>
    <col collapsed="false" customWidth="true" hidden="false" outlineLevel="0" max="24" min="24" style="17" width="18.14"/>
    <col collapsed="false" customWidth="true" hidden="false" outlineLevel="0" max="25" min="25" style="17" width="17.42"/>
    <col collapsed="false" customWidth="true" hidden="false" outlineLevel="0" max="26" min="26" style="17" width="17.99"/>
    <col collapsed="false" customWidth="true" hidden="false" outlineLevel="0" max="29" min="27" style="17" width="16.7"/>
    <col collapsed="false" customWidth="true" hidden="false" outlineLevel="0" max="31" min="30" style="17" width="19.85"/>
    <col collapsed="false" customWidth="true" hidden="false" outlineLevel="0" max="33" min="32" style="17" width="17.14"/>
    <col collapsed="false" customWidth="true" hidden="false" outlineLevel="0" max="34" min="34" style="17" width="17.42"/>
    <col collapsed="false" customWidth="true" hidden="false" outlineLevel="0" max="35" min="35" style="17" width="17.85"/>
    <col collapsed="false" customWidth="true" hidden="false" outlineLevel="0" max="36" min="36" style="17" width="17.7"/>
    <col collapsed="false" customWidth="true" hidden="false" outlineLevel="0" max="37" min="37" style="17" width="19.14"/>
    <col collapsed="false" customWidth="true" hidden="false" outlineLevel="0" max="38" min="38" style="17" width="55.56"/>
    <col collapsed="false" customWidth="true" hidden="false" outlineLevel="0" max="39" min="39" style="17" width="51.42"/>
    <col collapsed="false" customWidth="true" hidden="false" outlineLevel="0" max="40" min="40" style="17" width="13.85"/>
    <col collapsed="false" customWidth="true" hidden="false" outlineLevel="0" max="41" min="41" style="16" width="10.56"/>
    <col collapsed="false" customWidth="false" hidden="false" outlineLevel="0" max="42" min="42" style="17" width="9.14"/>
    <col collapsed="false" customWidth="false" hidden="false" outlineLevel="0" max="257" min="43" style="16" width="9.14"/>
  </cols>
  <sheetData>
    <row r="1" customFormat="false" ht="77.25" hidden="false" customHeight="true" outlineLevel="0" collapsed="false">
      <c r="A1" s="18" t="s">
        <v>97</v>
      </c>
      <c r="B1" s="19" t="s">
        <v>98</v>
      </c>
      <c r="C1" s="20" t="s">
        <v>99</v>
      </c>
      <c r="D1" s="19" t="s">
        <v>100</v>
      </c>
      <c r="E1" s="19" t="s">
        <v>101</v>
      </c>
      <c r="F1" s="19" t="s">
        <v>102</v>
      </c>
      <c r="G1" s="19" t="s">
        <v>103</v>
      </c>
      <c r="H1" s="19" t="s">
        <v>104</v>
      </c>
      <c r="I1" s="19" t="s">
        <v>105</v>
      </c>
      <c r="J1" s="19" t="s">
        <v>106</v>
      </c>
      <c r="K1" s="19" t="s">
        <v>107</v>
      </c>
      <c r="L1" s="19" t="s">
        <v>108</v>
      </c>
      <c r="M1" s="19" t="s">
        <v>109</v>
      </c>
      <c r="N1" s="19" t="s">
        <v>110</v>
      </c>
      <c r="O1" s="19" t="s">
        <v>111</v>
      </c>
      <c r="P1" s="19" t="s">
        <v>112</v>
      </c>
      <c r="Q1" s="19" t="s">
        <v>113</v>
      </c>
      <c r="R1" s="19" t="s">
        <v>114</v>
      </c>
      <c r="S1" s="19" t="s">
        <v>115</v>
      </c>
      <c r="T1" s="19" t="s">
        <v>116</v>
      </c>
      <c r="U1" s="19" t="s">
        <v>117</v>
      </c>
      <c r="V1" s="19" t="s">
        <v>118</v>
      </c>
      <c r="W1" s="19" t="s">
        <v>119</v>
      </c>
      <c r="X1" s="19" t="s">
        <v>120</v>
      </c>
      <c r="Y1" s="19" t="s">
        <v>121</v>
      </c>
      <c r="Z1" s="19" t="s">
        <v>122</v>
      </c>
      <c r="AA1" s="19" t="s">
        <v>123</v>
      </c>
      <c r="AB1" s="19" t="s">
        <v>124</v>
      </c>
      <c r="AC1" s="19" t="s">
        <v>125</v>
      </c>
      <c r="AD1" s="19" t="s">
        <v>126</v>
      </c>
      <c r="AE1" s="19" t="s">
        <v>127</v>
      </c>
      <c r="AF1" s="19" t="s">
        <v>128</v>
      </c>
      <c r="AG1" s="19" t="s">
        <v>129</v>
      </c>
      <c r="AH1" s="19" t="s">
        <v>130</v>
      </c>
      <c r="AI1" s="19" t="s">
        <v>131</v>
      </c>
      <c r="AJ1" s="19" t="s">
        <v>132</v>
      </c>
      <c r="AK1" s="19" t="s">
        <v>133</v>
      </c>
      <c r="AL1" s="19" t="s">
        <v>134</v>
      </c>
      <c r="AM1" s="19" t="s">
        <v>135</v>
      </c>
      <c r="AN1" s="19" t="s">
        <v>136</v>
      </c>
      <c r="AO1" s="19" t="s">
        <v>137</v>
      </c>
      <c r="AP1" s="19" t="s">
        <v>138</v>
      </c>
    </row>
    <row r="2" s="25" customFormat="true" ht="12.75" hidden="false" customHeight="false" outlineLevel="0" collapsed="false">
      <c r="A2" s="21" t="s">
        <v>139</v>
      </c>
      <c r="B2" s="21"/>
      <c r="C2" s="21" t="s">
        <v>140</v>
      </c>
      <c r="D2" s="21" t="s">
        <v>141</v>
      </c>
      <c r="E2" s="22"/>
      <c r="F2" s="23" t="s">
        <v>142</v>
      </c>
      <c r="G2" s="23" t="s">
        <v>51</v>
      </c>
      <c r="H2" s="23" t="s">
        <v>143</v>
      </c>
      <c r="I2" s="23" t="s">
        <v>143</v>
      </c>
      <c r="J2" s="23" t="s">
        <v>51</v>
      </c>
      <c r="K2" s="23" t="s">
        <v>51</v>
      </c>
      <c r="L2" s="23" t="s">
        <v>51</v>
      </c>
      <c r="M2" s="23" t="s">
        <v>144</v>
      </c>
      <c r="N2" s="23" t="s">
        <v>143</v>
      </c>
      <c r="O2" s="23" t="n">
        <v>1</v>
      </c>
      <c r="P2" s="23" t="n">
        <v>3</v>
      </c>
      <c r="Q2" s="23" t="s">
        <v>143</v>
      </c>
      <c r="R2" s="23" t="s">
        <v>143</v>
      </c>
      <c r="S2" s="23" t="s">
        <v>145</v>
      </c>
      <c r="T2" s="23" t="s">
        <v>143</v>
      </c>
      <c r="U2" s="23" t="s">
        <v>51</v>
      </c>
      <c r="V2" s="23" t="s">
        <v>51</v>
      </c>
      <c r="W2" s="23" t="s">
        <v>51</v>
      </c>
      <c r="X2" s="23" t="s">
        <v>51</v>
      </c>
      <c r="Y2" s="23" t="s">
        <v>51</v>
      </c>
      <c r="Z2" s="23" t="s">
        <v>51</v>
      </c>
      <c r="AA2" s="23" t="s">
        <v>51</v>
      </c>
      <c r="AB2" s="23" t="s">
        <v>51</v>
      </c>
      <c r="AC2" s="23"/>
      <c r="AD2" s="23" t="s">
        <v>51</v>
      </c>
      <c r="AE2" s="23" t="s">
        <v>143</v>
      </c>
      <c r="AF2" s="23" t="s">
        <v>143</v>
      </c>
      <c r="AG2" s="23" t="s">
        <v>143</v>
      </c>
      <c r="AH2" s="23" t="s">
        <v>143</v>
      </c>
      <c r="AI2" s="23" t="s">
        <v>143</v>
      </c>
      <c r="AJ2" s="23" t="s">
        <v>51</v>
      </c>
      <c r="AK2" s="23" t="s">
        <v>51</v>
      </c>
      <c r="AL2" s="23"/>
      <c r="AM2" s="23" t="s">
        <v>146</v>
      </c>
      <c r="AN2" s="23" t="s">
        <v>143</v>
      </c>
      <c r="AO2" s="21" t="s">
        <v>147</v>
      </c>
      <c r="AP2" s="24"/>
    </row>
    <row r="3" s="25" customFormat="true" ht="12.75" hidden="false" customHeight="false" outlineLevel="0" collapsed="false">
      <c r="A3" s="21" t="s">
        <v>148</v>
      </c>
      <c r="B3" s="21"/>
      <c r="C3" s="21" t="s">
        <v>140</v>
      </c>
      <c r="D3" s="21" t="s">
        <v>149</v>
      </c>
      <c r="E3" s="21" t="s">
        <v>80</v>
      </c>
      <c r="F3" s="23" t="s">
        <v>142</v>
      </c>
      <c r="G3" s="23" t="s">
        <v>51</v>
      </c>
      <c r="H3" s="23" t="s">
        <v>143</v>
      </c>
      <c r="I3" s="23" t="s">
        <v>143</v>
      </c>
      <c r="J3" s="23" t="s">
        <v>143</v>
      </c>
      <c r="K3" s="23" t="s">
        <v>51</v>
      </c>
      <c r="L3" s="23" t="s">
        <v>51</v>
      </c>
      <c r="M3" s="23" t="s">
        <v>150</v>
      </c>
      <c r="N3" s="23" t="s">
        <v>143</v>
      </c>
      <c r="O3" s="23" t="n">
        <v>2</v>
      </c>
      <c r="P3" s="23" t="n">
        <v>3</v>
      </c>
      <c r="Q3" s="23" t="s">
        <v>143</v>
      </c>
      <c r="R3" s="23" t="s">
        <v>143</v>
      </c>
      <c r="S3" s="23" t="n">
        <v>4.3</v>
      </c>
      <c r="T3" s="23" t="s">
        <v>51</v>
      </c>
      <c r="U3" s="23" t="s">
        <v>51</v>
      </c>
      <c r="V3" s="23" t="s">
        <v>51</v>
      </c>
      <c r="W3" s="23" t="s">
        <v>51</v>
      </c>
      <c r="X3" s="23" t="s">
        <v>51</v>
      </c>
      <c r="Y3" s="23" t="s">
        <v>51</v>
      </c>
      <c r="Z3" s="23" t="s">
        <v>51</v>
      </c>
      <c r="AA3" s="23" t="s">
        <v>51</v>
      </c>
      <c r="AB3" s="23" t="s">
        <v>51</v>
      </c>
      <c r="AC3" s="23"/>
      <c r="AD3" s="23" t="s">
        <v>51</v>
      </c>
      <c r="AE3" s="23" t="s">
        <v>143</v>
      </c>
      <c r="AF3" s="23" t="s">
        <v>143</v>
      </c>
      <c r="AG3" s="23" t="s">
        <v>51</v>
      </c>
      <c r="AH3" s="23" t="s">
        <v>51</v>
      </c>
      <c r="AI3" s="23" t="s">
        <v>143</v>
      </c>
      <c r="AJ3" s="23" t="s">
        <v>51</v>
      </c>
      <c r="AK3" s="23" t="s">
        <v>51</v>
      </c>
      <c r="AL3" s="23" t="s">
        <v>151</v>
      </c>
      <c r="AM3" s="23" t="s">
        <v>152</v>
      </c>
      <c r="AN3" s="23" t="s">
        <v>143</v>
      </c>
      <c r="AO3" s="21" t="s">
        <v>153</v>
      </c>
      <c r="AP3" s="24"/>
    </row>
    <row r="4" s="25" customFormat="true" ht="12.75" hidden="false" customHeight="false" outlineLevel="0" collapsed="false">
      <c r="A4" s="21" t="s">
        <v>154</v>
      </c>
      <c r="B4" s="21" t="s">
        <v>155</v>
      </c>
      <c r="C4" s="21" t="s">
        <v>140</v>
      </c>
      <c r="D4" s="21" t="s">
        <v>84</v>
      </c>
      <c r="E4" s="21" t="s">
        <v>80</v>
      </c>
      <c r="F4" s="23" t="s">
        <v>142</v>
      </c>
      <c r="G4" s="23" t="s">
        <v>143</v>
      </c>
      <c r="H4" s="23" t="s">
        <v>51</v>
      </c>
      <c r="I4" s="23" t="s">
        <v>143</v>
      </c>
      <c r="J4" s="23" t="s">
        <v>143</v>
      </c>
      <c r="K4" s="23" t="s">
        <v>143</v>
      </c>
      <c r="L4" s="23" t="s">
        <v>143</v>
      </c>
      <c r="M4" s="23" t="s">
        <v>150</v>
      </c>
      <c r="N4" s="23" t="s">
        <v>143</v>
      </c>
      <c r="O4" s="23" t="n">
        <v>1</v>
      </c>
      <c r="P4" s="23" t="n">
        <v>2</v>
      </c>
      <c r="Q4" s="23" t="s">
        <v>143</v>
      </c>
      <c r="R4" s="23" t="s">
        <v>143</v>
      </c>
      <c r="S4" s="23" t="s">
        <v>156</v>
      </c>
      <c r="T4" s="23" t="s">
        <v>143</v>
      </c>
      <c r="U4" s="23" t="s">
        <v>143</v>
      </c>
      <c r="V4" s="23" t="s">
        <v>143</v>
      </c>
      <c r="W4" s="23" t="s">
        <v>143</v>
      </c>
      <c r="X4" s="23" t="s">
        <v>143</v>
      </c>
      <c r="Y4" s="23" t="s">
        <v>143</v>
      </c>
      <c r="Z4" s="23" t="s">
        <v>143</v>
      </c>
      <c r="AA4" s="23" t="s">
        <v>143</v>
      </c>
      <c r="AB4" s="23" t="s">
        <v>143</v>
      </c>
      <c r="AC4" s="23" t="s">
        <v>157</v>
      </c>
      <c r="AD4" s="23" t="s">
        <v>143</v>
      </c>
      <c r="AE4" s="23" t="s">
        <v>143</v>
      </c>
      <c r="AF4" s="23" t="s">
        <v>143</v>
      </c>
      <c r="AG4" s="23" t="s">
        <v>51</v>
      </c>
      <c r="AH4" s="23" t="s">
        <v>51</v>
      </c>
      <c r="AI4" s="23" t="s">
        <v>143</v>
      </c>
      <c r="AJ4" s="23" t="s">
        <v>51</v>
      </c>
      <c r="AK4" s="23" t="s">
        <v>143</v>
      </c>
      <c r="AL4" s="23" t="s">
        <v>158</v>
      </c>
      <c r="AM4" s="23" t="s">
        <v>159</v>
      </c>
      <c r="AN4" s="23" t="s">
        <v>143</v>
      </c>
      <c r="AO4" s="21"/>
      <c r="AP4" s="24"/>
    </row>
    <row r="5" s="25" customFormat="true" ht="12.75" hidden="false" customHeight="false" outlineLevel="0" collapsed="false">
      <c r="A5" s="21" t="s">
        <v>160</v>
      </c>
      <c r="B5" s="21" t="s">
        <v>155</v>
      </c>
      <c r="C5" s="21" t="s">
        <v>140</v>
      </c>
      <c r="D5" s="21" t="s">
        <v>161</v>
      </c>
      <c r="E5" s="21" t="s">
        <v>80</v>
      </c>
      <c r="F5" s="23" t="s">
        <v>142</v>
      </c>
      <c r="G5" s="23" t="s">
        <v>143</v>
      </c>
      <c r="H5" s="23" t="s">
        <v>51</v>
      </c>
      <c r="I5" s="23" t="s">
        <v>143</v>
      </c>
      <c r="J5" s="23" t="s">
        <v>143</v>
      </c>
      <c r="K5" s="23" t="s">
        <v>51</v>
      </c>
      <c r="L5" s="23" t="s">
        <v>143</v>
      </c>
      <c r="M5" s="23" t="s">
        <v>150</v>
      </c>
      <c r="N5" s="23" t="s">
        <v>143</v>
      </c>
      <c r="O5" s="23" t="n">
        <v>1</v>
      </c>
      <c r="P5" s="23" t="n">
        <v>2</v>
      </c>
      <c r="Q5" s="23" t="s">
        <v>143</v>
      </c>
      <c r="R5" s="23" t="s">
        <v>143</v>
      </c>
      <c r="S5" s="23" t="n">
        <v>2.3</v>
      </c>
      <c r="T5" s="23" t="s">
        <v>51</v>
      </c>
      <c r="U5" s="23" t="s">
        <v>143</v>
      </c>
      <c r="V5" s="23" t="s">
        <v>143</v>
      </c>
      <c r="W5" s="23" t="s">
        <v>143</v>
      </c>
      <c r="X5" s="23" t="s">
        <v>143</v>
      </c>
      <c r="Y5" s="23" t="s">
        <v>143</v>
      </c>
      <c r="Z5" s="23" t="s">
        <v>143</v>
      </c>
      <c r="AA5" s="23" t="s">
        <v>51</v>
      </c>
      <c r="AB5" s="23" t="s">
        <v>51</v>
      </c>
      <c r="AC5" s="23"/>
      <c r="AD5" s="23" t="s">
        <v>51</v>
      </c>
      <c r="AE5" s="23" t="s">
        <v>143</v>
      </c>
      <c r="AF5" s="23" t="s">
        <v>51</v>
      </c>
      <c r="AG5" s="23" t="s">
        <v>143</v>
      </c>
      <c r="AH5" s="23" t="s">
        <v>51</v>
      </c>
      <c r="AI5" s="23" t="s">
        <v>143</v>
      </c>
      <c r="AJ5" s="23" t="s">
        <v>51</v>
      </c>
      <c r="AK5" s="23" t="s">
        <v>143</v>
      </c>
      <c r="AL5" s="23" t="s">
        <v>158</v>
      </c>
      <c r="AM5" s="23" t="s">
        <v>162</v>
      </c>
      <c r="AN5" s="23" t="s">
        <v>143</v>
      </c>
      <c r="AO5" s="21"/>
      <c r="AP5" s="24"/>
    </row>
    <row r="6" s="26" customFormat="true" ht="12.75" hidden="false" customHeight="false" outlineLevel="0" collapsed="false">
      <c r="A6" s="21" t="s">
        <v>163</v>
      </c>
      <c r="B6" s="21" t="s">
        <v>164</v>
      </c>
      <c r="C6" s="21" t="s">
        <v>164</v>
      </c>
      <c r="D6" s="21" t="s">
        <v>77</v>
      </c>
      <c r="E6" s="21" t="s">
        <v>165</v>
      </c>
      <c r="F6" s="23" t="s">
        <v>142</v>
      </c>
      <c r="G6" s="23" t="s">
        <v>143</v>
      </c>
      <c r="H6" s="23" t="s">
        <v>51</v>
      </c>
      <c r="I6" s="23" t="s">
        <v>143</v>
      </c>
      <c r="J6" s="23" t="s">
        <v>143</v>
      </c>
      <c r="K6" s="23" t="s">
        <v>143</v>
      </c>
      <c r="L6" s="23" t="s">
        <v>143</v>
      </c>
      <c r="M6" s="23" t="s">
        <v>166</v>
      </c>
      <c r="N6" s="23" t="s">
        <v>143</v>
      </c>
      <c r="O6" s="23" t="n">
        <v>3</v>
      </c>
      <c r="P6" s="23" t="n">
        <v>1</v>
      </c>
      <c r="Q6" s="23" t="s">
        <v>143</v>
      </c>
      <c r="R6" s="23" t="s">
        <v>143</v>
      </c>
      <c r="S6" s="23" t="s">
        <v>167</v>
      </c>
      <c r="T6" s="23" t="s">
        <v>51</v>
      </c>
      <c r="U6" s="23" t="s">
        <v>51</v>
      </c>
      <c r="V6" s="23" t="s">
        <v>51</v>
      </c>
      <c r="W6" s="23" t="s">
        <v>51</v>
      </c>
      <c r="X6" s="23" t="s">
        <v>51</v>
      </c>
      <c r="Y6" s="23" t="s">
        <v>51</v>
      </c>
      <c r="Z6" s="23" t="s">
        <v>51</v>
      </c>
      <c r="AA6" s="23" t="s">
        <v>51</v>
      </c>
      <c r="AB6" s="23" t="s">
        <v>51</v>
      </c>
      <c r="AC6" s="23"/>
      <c r="AD6" s="23" t="s">
        <v>51</v>
      </c>
      <c r="AE6" s="23" t="s">
        <v>143</v>
      </c>
      <c r="AF6" s="23" t="s">
        <v>143</v>
      </c>
      <c r="AG6" s="23" t="s">
        <v>51</v>
      </c>
      <c r="AH6" s="23" t="s">
        <v>143</v>
      </c>
      <c r="AI6" s="23" t="s">
        <v>143</v>
      </c>
      <c r="AJ6" s="23" t="s">
        <v>51</v>
      </c>
      <c r="AK6" s="23" t="s">
        <v>51</v>
      </c>
      <c r="AL6" s="23"/>
      <c r="AM6" s="23" t="s">
        <v>168</v>
      </c>
      <c r="AN6" s="23" t="s">
        <v>143</v>
      </c>
      <c r="AO6" s="21"/>
      <c r="AP6" s="24"/>
    </row>
    <row r="7" s="25" customFormat="true" ht="12.75" hidden="false" customHeight="false" outlineLevel="0" collapsed="false">
      <c r="A7" s="21" t="s">
        <v>169</v>
      </c>
      <c r="B7" s="21" t="s">
        <v>170</v>
      </c>
      <c r="C7" s="21" t="s">
        <v>140</v>
      </c>
      <c r="D7" s="21" t="s">
        <v>87</v>
      </c>
      <c r="E7" s="21" t="s">
        <v>171</v>
      </c>
      <c r="F7" s="23" t="s">
        <v>142</v>
      </c>
      <c r="G7" s="23" t="s">
        <v>143</v>
      </c>
      <c r="H7" s="23" t="s">
        <v>143</v>
      </c>
      <c r="I7" s="23" t="s">
        <v>143</v>
      </c>
      <c r="J7" s="23" t="s">
        <v>143</v>
      </c>
      <c r="K7" s="23" t="s">
        <v>143</v>
      </c>
      <c r="L7" s="23" t="s">
        <v>51</v>
      </c>
      <c r="M7" s="23" t="s">
        <v>172</v>
      </c>
      <c r="N7" s="23" t="s">
        <v>143</v>
      </c>
      <c r="O7" s="23" t="n">
        <v>1</v>
      </c>
      <c r="P7" s="23" t="n">
        <v>3</v>
      </c>
      <c r="Q7" s="23" t="s">
        <v>173</v>
      </c>
      <c r="R7" s="23" t="s">
        <v>143</v>
      </c>
      <c r="S7" s="23" t="s">
        <v>174</v>
      </c>
      <c r="T7" s="23" t="s">
        <v>51</v>
      </c>
      <c r="U7" s="23" t="s">
        <v>51</v>
      </c>
      <c r="V7" s="23" t="s">
        <v>51</v>
      </c>
      <c r="W7" s="23" t="s">
        <v>51</v>
      </c>
      <c r="X7" s="23" t="s">
        <v>51</v>
      </c>
      <c r="Y7" s="23" t="s">
        <v>51</v>
      </c>
      <c r="Z7" s="23" t="s">
        <v>51</v>
      </c>
      <c r="AA7" s="23" t="s">
        <v>51</v>
      </c>
      <c r="AB7" s="23" t="s">
        <v>51</v>
      </c>
      <c r="AC7" s="23"/>
      <c r="AD7" s="23" t="s">
        <v>51</v>
      </c>
      <c r="AE7" s="23" t="s">
        <v>143</v>
      </c>
      <c r="AF7" s="23" t="s">
        <v>143</v>
      </c>
      <c r="AG7" s="23" t="s">
        <v>143</v>
      </c>
      <c r="AH7" s="23" t="s">
        <v>143</v>
      </c>
      <c r="AI7" s="23" t="s">
        <v>143</v>
      </c>
      <c r="AJ7" s="23" t="s">
        <v>51</v>
      </c>
      <c r="AK7" s="23" t="s">
        <v>143</v>
      </c>
      <c r="AL7" s="23" t="s">
        <v>175</v>
      </c>
      <c r="AM7" s="23" t="s">
        <v>162</v>
      </c>
      <c r="AN7" s="23" t="s">
        <v>143</v>
      </c>
      <c r="AO7" s="21"/>
      <c r="AP7" s="26"/>
    </row>
    <row r="8" s="25" customFormat="true" ht="12.75" hidden="false" customHeight="false" outlineLevel="0" collapsed="false">
      <c r="A8" s="21" t="s">
        <v>176</v>
      </c>
      <c r="B8" s="21" t="s">
        <v>164</v>
      </c>
      <c r="C8" s="21" t="s">
        <v>164</v>
      </c>
      <c r="D8" s="21" t="s">
        <v>86</v>
      </c>
      <c r="E8" s="21" t="s">
        <v>177</v>
      </c>
      <c r="F8" s="23" t="s">
        <v>142</v>
      </c>
      <c r="G8" s="23" t="s">
        <v>143</v>
      </c>
      <c r="H8" s="23" t="s">
        <v>51</v>
      </c>
      <c r="I8" s="23" t="s">
        <v>143</v>
      </c>
      <c r="J8" s="23" t="s">
        <v>143</v>
      </c>
      <c r="K8" s="23" t="s">
        <v>143</v>
      </c>
      <c r="L8" s="23" t="s">
        <v>143</v>
      </c>
      <c r="M8" s="23" t="s">
        <v>178</v>
      </c>
      <c r="N8" s="23" t="s">
        <v>143</v>
      </c>
      <c r="O8" s="23" t="n">
        <v>1</v>
      </c>
      <c r="P8" s="23" t="n">
        <v>1</v>
      </c>
      <c r="Q8" s="23" t="s">
        <v>143</v>
      </c>
      <c r="R8" s="23" t="s">
        <v>143</v>
      </c>
      <c r="S8" s="23" t="s">
        <v>174</v>
      </c>
      <c r="T8" s="23" t="s">
        <v>51</v>
      </c>
      <c r="U8" s="23" t="s">
        <v>143</v>
      </c>
      <c r="V8" s="23" t="s">
        <v>51</v>
      </c>
      <c r="W8" s="23" t="s">
        <v>143</v>
      </c>
      <c r="X8" s="23" t="s">
        <v>51</v>
      </c>
      <c r="Y8" s="23" t="s">
        <v>51</v>
      </c>
      <c r="Z8" s="23" t="s">
        <v>51</v>
      </c>
      <c r="AA8" s="23" t="s">
        <v>51</v>
      </c>
      <c r="AB8" s="23" t="s">
        <v>51</v>
      </c>
      <c r="AC8" s="23"/>
      <c r="AD8" s="23" t="s">
        <v>143</v>
      </c>
      <c r="AE8" s="23" t="s">
        <v>143</v>
      </c>
      <c r="AF8" s="23" t="s">
        <v>143</v>
      </c>
      <c r="AG8" s="23" t="s">
        <v>143</v>
      </c>
      <c r="AH8" s="23" t="s">
        <v>143</v>
      </c>
      <c r="AI8" s="23" t="s">
        <v>143</v>
      </c>
      <c r="AJ8" s="23" t="s">
        <v>51</v>
      </c>
      <c r="AK8" s="23" t="s">
        <v>143</v>
      </c>
      <c r="AL8" s="23" t="s">
        <v>179</v>
      </c>
      <c r="AM8" s="23" t="s">
        <v>180</v>
      </c>
      <c r="AN8" s="23" t="s">
        <v>143</v>
      </c>
      <c r="AO8" s="21" t="s">
        <v>181</v>
      </c>
      <c r="AP8" s="26"/>
    </row>
    <row r="9" s="25" customFormat="true" ht="12.75" hidden="false" customHeight="false" outlineLevel="0" collapsed="false">
      <c r="A9" s="21" t="s">
        <v>182</v>
      </c>
      <c r="B9" s="21" t="s">
        <v>164</v>
      </c>
      <c r="C9" s="21" t="s">
        <v>164</v>
      </c>
      <c r="D9" s="21" t="s">
        <v>183</v>
      </c>
      <c r="E9" s="21" t="s">
        <v>165</v>
      </c>
      <c r="F9" s="23" t="s">
        <v>142</v>
      </c>
      <c r="G9" s="23" t="s">
        <v>51</v>
      </c>
      <c r="H9" s="23" t="s">
        <v>143</v>
      </c>
      <c r="I9" s="23" t="s">
        <v>143</v>
      </c>
      <c r="J9" s="23" t="s">
        <v>143</v>
      </c>
      <c r="K9" s="23" t="s">
        <v>173</v>
      </c>
      <c r="L9" s="23" t="s">
        <v>143</v>
      </c>
      <c r="M9" s="23" t="s">
        <v>184</v>
      </c>
      <c r="N9" s="23" t="s">
        <v>143</v>
      </c>
      <c r="O9" s="23" t="n">
        <v>4</v>
      </c>
      <c r="P9" s="23" t="n">
        <v>2</v>
      </c>
      <c r="Q9" s="23" t="s">
        <v>143</v>
      </c>
      <c r="R9" s="23" t="s">
        <v>143</v>
      </c>
      <c r="S9" s="23" t="n">
        <v>3.4</v>
      </c>
      <c r="T9" s="23" t="s">
        <v>143</v>
      </c>
      <c r="U9" s="23" t="s">
        <v>143</v>
      </c>
      <c r="V9" s="23" t="s">
        <v>143</v>
      </c>
      <c r="W9" s="23" t="s">
        <v>143</v>
      </c>
      <c r="X9" s="23" t="s">
        <v>51</v>
      </c>
      <c r="Y9" s="23" t="s">
        <v>51</v>
      </c>
      <c r="Z9" s="23" t="s">
        <v>143</v>
      </c>
      <c r="AA9" s="23" t="s">
        <v>143</v>
      </c>
      <c r="AB9" s="23" t="s">
        <v>51</v>
      </c>
      <c r="AC9" s="23"/>
      <c r="AD9" s="23" t="s">
        <v>143</v>
      </c>
      <c r="AE9" s="23" t="s">
        <v>143</v>
      </c>
      <c r="AF9" s="23" t="s">
        <v>143</v>
      </c>
      <c r="AG9" s="23" t="s">
        <v>143</v>
      </c>
      <c r="AH9" s="23" t="s">
        <v>143</v>
      </c>
      <c r="AI9" s="23" t="s">
        <v>143</v>
      </c>
      <c r="AJ9" s="23" t="s">
        <v>51</v>
      </c>
      <c r="AK9" s="23" t="s">
        <v>143</v>
      </c>
      <c r="AL9" s="23" t="s">
        <v>185</v>
      </c>
      <c r="AM9" s="23" t="s">
        <v>186</v>
      </c>
      <c r="AN9" s="23" t="s">
        <v>143</v>
      </c>
      <c r="AO9" s="21"/>
      <c r="AP9" s="24"/>
    </row>
    <row r="10" s="25" customFormat="true" ht="12.75" hidden="false" customHeight="false" outlineLevel="0" collapsed="false">
      <c r="A10" s="27" t="s">
        <v>187</v>
      </c>
      <c r="B10" s="27" t="s">
        <v>170</v>
      </c>
      <c r="C10" s="21" t="s">
        <v>170</v>
      </c>
      <c r="D10" s="27" t="s">
        <v>188</v>
      </c>
      <c r="E10" s="27" t="s">
        <v>83</v>
      </c>
      <c r="F10" s="23" t="s">
        <v>142</v>
      </c>
      <c r="G10" s="23" t="s">
        <v>143</v>
      </c>
      <c r="H10" s="23" t="s">
        <v>51</v>
      </c>
      <c r="I10" s="23" t="s">
        <v>143</v>
      </c>
      <c r="J10" s="23" t="s">
        <v>143</v>
      </c>
      <c r="K10" s="23" t="s">
        <v>143</v>
      </c>
      <c r="L10" s="23" t="s">
        <v>143</v>
      </c>
      <c r="M10" s="23" t="s">
        <v>189</v>
      </c>
      <c r="N10" s="23" t="s">
        <v>143</v>
      </c>
      <c r="O10" s="23" t="n">
        <v>1</v>
      </c>
      <c r="P10" s="23" t="n">
        <v>1</v>
      </c>
      <c r="Q10" s="23" t="s">
        <v>143</v>
      </c>
      <c r="R10" s="23" t="s">
        <v>143</v>
      </c>
      <c r="S10" s="23" t="s">
        <v>190</v>
      </c>
      <c r="T10" s="23" t="s">
        <v>51</v>
      </c>
      <c r="U10" s="23" t="s">
        <v>51</v>
      </c>
      <c r="V10" s="23" t="s">
        <v>51</v>
      </c>
      <c r="W10" s="23" t="s">
        <v>51</v>
      </c>
      <c r="X10" s="23" t="s">
        <v>51</v>
      </c>
      <c r="Y10" s="23" t="s">
        <v>51</v>
      </c>
      <c r="Z10" s="23" t="s">
        <v>51</v>
      </c>
      <c r="AA10" s="23" t="s">
        <v>51</v>
      </c>
      <c r="AB10" s="23" t="s">
        <v>51</v>
      </c>
      <c r="AC10" s="23"/>
      <c r="AD10" s="23" t="s">
        <v>51</v>
      </c>
      <c r="AE10" s="23" t="s">
        <v>51</v>
      </c>
      <c r="AF10" s="23" t="s">
        <v>51</v>
      </c>
      <c r="AG10" s="23" t="s">
        <v>51</v>
      </c>
      <c r="AH10" s="23" t="s">
        <v>51</v>
      </c>
      <c r="AI10" s="23" t="s">
        <v>51</v>
      </c>
      <c r="AJ10" s="23" t="s">
        <v>51</v>
      </c>
      <c r="AK10" s="23" t="s">
        <v>51</v>
      </c>
      <c r="AL10" s="23"/>
      <c r="AM10" s="23" t="s">
        <v>191</v>
      </c>
      <c r="AN10" s="23" t="s">
        <v>143</v>
      </c>
      <c r="AO10" s="23"/>
      <c r="AP10" s="26"/>
    </row>
    <row r="11" s="25" customFormat="true" ht="12.75" hidden="false" customHeight="false" outlineLevel="0" collapsed="false">
      <c r="A11" s="21" t="s">
        <v>192</v>
      </c>
      <c r="B11" s="21" t="s">
        <v>155</v>
      </c>
      <c r="C11" s="21" t="s">
        <v>140</v>
      </c>
      <c r="D11" s="21" t="s">
        <v>193</v>
      </c>
      <c r="E11" s="21" t="s">
        <v>194</v>
      </c>
      <c r="F11" s="23" t="s">
        <v>142</v>
      </c>
      <c r="G11" s="23" t="s">
        <v>51</v>
      </c>
      <c r="H11" s="23" t="s">
        <v>143</v>
      </c>
      <c r="I11" s="23" t="s">
        <v>143</v>
      </c>
      <c r="J11" s="23" t="s">
        <v>143</v>
      </c>
      <c r="K11" s="23" t="s">
        <v>51</v>
      </c>
      <c r="L11" s="23" t="s">
        <v>51</v>
      </c>
      <c r="M11" s="23" t="s">
        <v>189</v>
      </c>
      <c r="N11" s="23" t="s">
        <v>51</v>
      </c>
      <c r="O11" s="23" t="n">
        <v>1</v>
      </c>
      <c r="P11" s="23" t="n">
        <v>1</v>
      </c>
      <c r="Q11" s="23" t="s">
        <v>51</v>
      </c>
      <c r="R11" s="23" t="s">
        <v>143</v>
      </c>
      <c r="S11" s="23" t="s">
        <v>195</v>
      </c>
      <c r="T11" s="23" t="s">
        <v>51</v>
      </c>
      <c r="U11" s="23" t="s">
        <v>51</v>
      </c>
      <c r="V11" s="23" t="s">
        <v>51</v>
      </c>
      <c r="W11" s="23" t="s">
        <v>51</v>
      </c>
      <c r="X11" s="23" t="s">
        <v>51</v>
      </c>
      <c r="Y11" s="23" t="s">
        <v>51</v>
      </c>
      <c r="Z11" s="23" t="s">
        <v>51</v>
      </c>
      <c r="AA11" s="23" t="s">
        <v>51</v>
      </c>
      <c r="AB11" s="23" t="s">
        <v>51</v>
      </c>
      <c r="AC11" s="23"/>
      <c r="AD11" s="23" t="s">
        <v>51</v>
      </c>
      <c r="AE11" s="23" t="s">
        <v>51</v>
      </c>
      <c r="AF11" s="23" t="s">
        <v>51</v>
      </c>
      <c r="AG11" s="23" t="s">
        <v>51</v>
      </c>
      <c r="AH11" s="23" t="s">
        <v>51</v>
      </c>
      <c r="AI11" s="23" t="s">
        <v>51</v>
      </c>
      <c r="AJ11" s="23" t="s">
        <v>51</v>
      </c>
      <c r="AK11" s="23" t="s">
        <v>51</v>
      </c>
      <c r="AL11" s="23"/>
      <c r="AM11" s="23" t="s">
        <v>196</v>
      </c>
      <c r="AN11" s="23" t="s">
        <v>143</v>
      </c>
      <c r="AO11" s="21"/>
      <c r="AP11" s="23" t="s">
        <v>143</v>
      </c>
    </row>
    <row r="12" s="25" customFormat="true" ht="12.75" hidden="false" customHeight="false" outlineLevel="0" collapsed="false">
      <c r="A12" s="28" t="s">
        <v>197</v>
      </c>
      <c r="B12" s="21" t="s">
        <v>164</v>
      </c>
      <c r="C12" s="21" t="s">
        <v>164</v>
      </c>
      <c r="D12" s="21" t="s">
        <v>198</v>
      </c>
      <c r="E12" s="21" t="s">
        <v>199</v>
      </c>
      <c r="F12" s="23" t="s">
        <v>142</v>
      </c>
      <c r="G12" s="23" t="s">
        <v>143</v>
      </c>
      <c r="H12" s="23" t="s">
        <v>51</v>
      </c>
      <c r="I12" s="23" t="s">
        <v>143</v>
      </c>
      <c r="J12" s="23" t="s">
        <v>51</v>
      </c>
      <c r="K12" s="23" t="s">
        <v>51</v>
      </c>
      <c r="L12" s="23" t="s">
        <v>51</v>
      </c>
      <c r="M12" s="23" t="s">
        <v>200</v>
      </c>
      <c r="N12" s="23" t="s">
        <v>143</v>
      </c>
      <c r="O12" s="23" t="n">
        <v>2</v>
      </c>
      <c r="P12" s="23" t="n">
        <v>2</v>
      </c>
      <c r="Q12" s="23" t="s">
        <v>143</v>
      </c>
      <c r="R12" s="23" t="s">
        <v>143</v>
      </c>
      <c r="S12" s="23" t="s">
        <v>201</v>
      </c>
      <c r="T12" s="23" t="s">
        <v>143</v>
      </c>
      <c r="U12" s="23" t="s">
        <v>143</v>
      </c>
      <c r="V12" s="23" t="s">
        <v>51</v>
      </c>
      <c r="W12" s="23" t="s">
        <v>51</v>
      </c>
      <c r="X12" s="23" t="s">
        <v>51</v>
      </c>
      <c r="Y12" s="23" t="s">
        <v>51</v>
      </c>
      <c r="Z12" s="23" t="s">
        <v>51</v>
      </c>
      <c r="AA12" s="23" t="s">
        <v>51</v>
      </c>
      <c r="AB12" s="23" t="s">
        <v>143</v>
      </c>
      <c r="AC12" s="23" t="s">
        <v>157</v>
      </c>
      <c r="AD12" s="23" t="s">
        <v>143</v>
      </c>
      <c r="AE12" s="23" t="s">
        <v>143</v>
      </c>
      <c r="AF12" s="23" t="s">
        <v>143</v>
      </c>
      <c r="AG12" s="23" t="s">
        <v>143</v>
      </c>
      <c r="AH12" s="23" t="s">
        <v>143</v>
      </c>
      <c r="AI12" s="23" t="s">
        <v>143</v>
      </c>
      <c r="AJ12" s="23" t="s">
        <v>143</v>
      </c>
      <c r="AK12" s="23" t="s">
        <v>143</v>
      </c>
      <c r="AL12" s="23" t="s">
        <v>202</v>
      </c>
      <c r="AM12" s="23" t="s">
        <v>203</v>
      </c>
      <c r="AN12" s="23" t="s">
        <v>143</v>
      </c>
      <c r="AO12" s="21" t="s">
        <v>204</v>
      </c>
      <c r="AP12" s="23"/>
    </row>
    <row r="13" s="25" customFormat="true" ht="12.75" hidden="false" customHeight="false" outlineLevel="0" collapsed="false">
      <c r="A13" s="21" t="s">
        <v>205</v>
      </c>
      <c r="B13" s="21" t="s">
        <v>155</v>
      </c>
      <c r="C13" s="21" t="s">
        <v>140</v>
      </c>
      <c r="D13" s="21" t="s">
        <v>206</v>
      </c>
      <c r="E13" s="21" t="s">
        <v>194</v>
      </c>
      <c r="F13" s="23" t="s">
        <v>142</v>
      </c>
      <c r="G13" s="23" t="s">
        <v>51</v>
      </c>
      <c r="H13" s="23" t="s">
        <v>143</v>
      </c>
      <c r="I13" s="23" t="s">
        <v>143</v>
      </c>
      <c r="J13" s="23" t="s">
        <v>143</v>
      </c>
      <c r="K13" s="23" t="s">
        <v>51</v>
      </c>
      <c r="L13" s="23" t="s">
        <v>143</v>
      </c>
      <c r="M13" s="23" t="s">
        <v>200</v>
      </c>
      <c r="N13" s="23" t="s">
        <v>143</v>
      </c>
      <c r="O13" s="23" t="n">
        <v>1</v>
      </c>
      <c r="P13" s="23" t="n">
        <v>1</v>
      </c>
      <c r="Q13" s="23" t="s">
        <v>143</v>
      </c>
      <c r="R13" s="23" t="s">
        <v>143</v>
      </c>
      <c r="S13" s="23" t="n">
        <v>4.6</v>
      </c>
      <c r="T13" s="23" t="s">
        <v>143</v>
      </c>
      <c r="U13" s="23" t="s">
        <v>51</v>
      </c>
      <c r="V13" s="23" t="s">
        <v>51</v>
      </c>
      <c r="W13" s="23" t="s">
        <v>51</v>
      </c>
      <c r="X13" s="23" t="s">
        <v>51</v>
      </c>
      <c r="Y13" s="23" t="s">
        <v>51</v>
      </c>
      <c r="Z13" s="23" t="s">
        <v>143</v>
      </c>
      <c r="AA13" s="23" t="s">
        <v>51</v>
      </c>
      <c r="AB13" s="23" t="s">
        <v>51</v>
      </c>
      <c r="AC13" s="23"/>
      <c r="AD13" s="23" t="s">
        <v>143</v>
      </c>
      <c r="AE13" s="23" t="s">
        <v>143</v>
      </c>
      <c r="AF13" s="23" t="s">
        <v>143</v>
      </c>
      <c r="AG13" s="23" t="s">
        <v>143</v>
      </c>
      <c r="AH13" s="23" t="s">
        <v>143</v>
      </c>
      <c r="AI13" s="23" t="s">
        <v>143</v>
      </c>
      <c r="AJ13" s="23" t="s">
        <v>51</v>
      </c>
      <c r="AK13" s="23" t="s">
        <v>51</v>
      </c>
      <c r="AL13" s="23"/>
      <c r="AM13" s="23" t="s">
        <v>159</v>
      </c>
      <c r="AN13" s="23" t="s">
        <v>143</v>
      </c>
      <c r="AO13" s="21"/>
      <c r="AP13" s="23" t="s">
        <v>143</v>
      </c>
    </row>
    <row r="14" s="25" customFormat="true" ht="12.75" hidden="false" customHeight="false" outlineLevel="0" collapsed="false">
      <c r="A14" s="21" t="s">
        <v>207</v>
      </c>
      <c r="B14" s="21" t="s">
        <v>155</v>
      </c>
      <c r="C14" s="21" t="s">
        <v>140</v>
      </c>
      <c r="D14" s="21" t="s">
        <v>208</v>
      </c>
      <c r="E14" s="21" t="s">
        <v>194</v>
      </c>
      <c r="F14" s="23" t="s">
        <v>142</v>
      </c>
      <c r="G14" s="23" t="s">
        <v>51</v>
      </c>
      <c r="H14" s="23" t="s">
        <v>143</v>
      </c>
      <c r="I14" s="23" t="s">
        <v>143</v>
      </c>
      <c r="J14" s="23" t="s">
        <v>143</v>
      </c>
      <c r="K14" s="23" t="s">
        <v>143</v>
      </c>
      <c r="L14" s="23" t="s">
        <v>51</v>
      </c>
      <c r="M14" s="23" t="s">
        <v>200</v>
      </c>
      <c r="N14" s="23" t="s">
        <v>51</v>
      </c>
      <c r="O14" s="23" t="n">
        <v>3</v>
      </c>
      <c r="P14" s="23" t="n">
        <v>2</v>
      </c>
      <c r="Q14" s="23" t="s">
        <v>143</v>
      </c>
      <c r="R14" s="23" t="s">
        <v>143</v>
      </c>
      <c r="S14" s="23" t="s">
        <v>209</v>
      </c>
      <c r="T14" s="23" t="s">
        <v>51</v>
      </c>
      <c r="U14" s="23" t="s">
        <v>143</v>
      </c>
      <c r="V14" s="23" t="s">
        <v>51</v>
      </c>
      <c r="W14" s="23" t="s">
        <v>51</v>
      </c>
      <c r="X14" s="23" t="s">
        <v>51</v>
      </c>
      <c r="Y14" s="23" t="s">
        <v>51</v>
      </c>
      <c r="Z14" s="23" t="s">
        <v>143</v>
      </c>
      <c r="AA14" s="23" t="s">
        <v>51</v>
      </c>
      <c r="AB14" s="23" t="s">
        <v>51</v>
      </c>
      <c r="AC14" s="23"/>
      <c r="AD14" s="23" t="s">
        <v>143</v>
      </c>
      <c r="AE14" s="23" t="s">
        <v>51</v>
      </c>
      <c r="AF14" s="23" t="s">
        <v>51</v>
      </c>
      <c r="AG14" s="23" t="s">
        <v>51</v>
      </c>
      <c r="AH14" s="23" t="s">
        <v>51</v>
      </c>
      <c r="AI14" s="23" t="s">
        <v>51</v>
      </c>
      <c r="AJ14" s="23" t="s">
        <v>51</v>
      </c>
      <c r="AK14" s="23" t="s">
        <v>51</v>
      </c>
      <c r="AL14" s="23"/>
      <c r="AM14" s="23" t="s">
        <v>159</v>
      </c>
      <c r="AN14" s="23" t="s">
        <v>143</v>
      </c>
      <c r="AO14" s="21"/>
      <c r="AP14" s="23"/>
    </row>
    <row r="15" s="25" customFormat="true" ht="12.75" hidden="false" customHeight="false" outlineLevel="0" collapsed="false">
      <c r="A15" s="21" t="s">
        <v>210</v>
      </c>
      <c r="B15" s="21"/>
      <c r="C15" s="21" t="s">
        <v>140</v>
      </c>
      <c r="D15" s="21" t="s">
        <v>211</v>
      </c>
      <c r="E15" s="21" t="s">
        <v>194</v>
      </c>
      <c r="F15" s="23" t="s">
        <v>142</v>
      </c>
      <c r="G15" s="23" t="s">
        <v>143</v>
      </c>
      <c r="H15" s="23" t="s">
        <v>51</v>
      </c>
      <c r="I15" s="23" t="s">
        <v>143</v>
      </c>
      <c r="J15" s="23" t="s">
        <v>143</v>
      </c>
      <c r="K15" s="23" t="s">
        <v>143</v>
      </c>
      <c r="L15" s="23" t="s">
        <v>143</v>
      </c>
      <c r="M15" s="23" t="s">
        <v>200</v>
      </c>
      <c r="N15" s="23" t="s">
        <v>143</v>
      </c>
      <c r="O15" s="23" t="n">
        <v>1</v>
      </c>
      <c r="P15" s="23" t="n">
        <v>1</v>
      </c>
      <c r="Q15" s="23" t="s">
        <v>143</v>
      </c>
      <c r="R15" s="23" t="s">
        <v>143</v>
      </c>
      <c r="S15" s="23" t="n">
        <v>4.1</v>
      </c>
      <c r="T15" s="23" t="s">
        <v>143</v>
      </c>
      <c r="U15" s="23" t="s">
        <v>51</v>
      </c>
      <c r="V15" s="23" t="s">
        <v>51</v>
      </c>
      <c r="W15" s="23" t="s">
        <v>51</v>
      </c>
      <c r="X15" s="23" t="s">
        <v>51</v>
      </c>
      <c r="Y15" s="23" t="s">
        <v>51</v>
      </c>
      <c r="Z15" s="23" t="s">
        <v>51</v>
      </c>
      <c r="AA15" s="23" t="s">
        <v>51</v>
      </c>
      <c r="AB15" s="23" t="s">
        <v>51</v>
      </c>
      <c r="AC15" s="23"/>
      <c r="AD15" s="23" t="s">
        <v>51</v>
      </c>
      <c r="AE15" s="23" t="s">
        <v>51</v>
      </c>
      <c r="AF15" s="23" t="s">
        <v>51</v>
      </c>
      <c r="AG15" s="23" t="s">
        <v>51</v>
      </c>
      <c r="AH15" s="23" t="s">
        <v>51</v>
      </c>
      <c r="AI15" s="23" t="s">
        <v>51</v>
      </c>
      <c r="AJ15" s="23" t="s">
        <v>51</v>
      </c>
      <c r="AK15" s="23" t="s">
        <v>51</v>
      </c>
      <c r="AL15" s="23"/>
      <c r="AM15" s="23" t="s">
        <v>212</v>
      </c>
      <c r="AN15" s="23" t="s">
        <v>143</v>
      </c>
      <c r="AO15" s="21"/>
      <c r="AP15" s="23" t="s">
        <v>143</v>
      </c>
    </row>
    <row r="16" s="25" customFormat="true" ht="12.75" hidden="false" customHeight="false" outlineLevel="0" collapsed="false">
      <c r="A16" s="21" t="s">
        <v>213</v>
      </c>
      <c r="B16" s="21" t="s">
        <v>155</v>
      </c>
      <c r="C16" s="21" t="s">
        <v>140</v>
      </c>
      <c r="D16" s="21" t="s">
        <v>211</v>
      </c>
      <c r="E16" s="21" t="s">
        <v>194</v>
      </c>
      <c r="F16" s="23" t="s">
        <v>142</v>
      </c>
      <c r="G16" s="23" t="s">
        <v>143</v>
      </c>
      <c r="H16" s="23" t="s">
        <v>51</v>
      </c>
      <c r="I16" s="23" t="s">
        <v>143</v>
      </c>
      <c r="J16" s="23" t="s">
        <v>143</v>
      </c>
      <c r="K16" s="23" t="s">
        <v>143</v>
      </c>
      <c r="L16" s="23" t="s">
        <v>143</v>
      </c>
      <c r="M16" s="23" t="s">
        <v>200</v>
      </c>
      <c r="N16" s="23" t="s">
        <v>51</v>
      </c>
      <c r="O16" s="23" t="n">
        <v>3</v>
      </c>
      <c r="P16" s="23" t="n">
        <v>2</v>
      </c>
      <c r="Q16" s="23" t="s">
        <v>143</v>
      </c>
      <c r="R16" s="23" t="s">
        <v>143</v>
      </c>
      <c r="S16" s="23" t="s">
        <v>214</v>
      </c>
      <c r="T16" s="23" t="s">
        <v>143</v>
      </c>
      <c r="U16" s="23" t="s">
        <v>51</v>
      </c>
      <c r="V16" s="23" t="s">
        <v>51</v>
      </c>
      <c r="W16" s="23" t="s">
        <v>51</v>
      </c>
      <c r="X16" s="23" t="s">
        <v>51</v>
      </c>
      <c r="Y16" s="23" t="s">
        <v>51</v>
      </c>
      <c r="Z16" s="23" t="s">
        <v>51</v>
      </c>
      <c r="AA16" s="23" t="s">
        <v>51</v>
      </c>
      <c r="AB16" s="23" t="s">
        <v>51</v>
      </c>
      <c r="AC16" s="23"/>
      <c r="AD16" s="23" t="s">
        <v>51</v>
      </c>
      <c r="AE16" s="23" t="s">
        <v>51</v>
      </c>
      <c r="AF16" s="23" t="s">
        <v>51</v>
      </c>
      <c r="AG16" s="23" t="s">
        <v>51</v>
      </c>
      <c r="AH16" s="23" t="s">
        <v>51</v>
      </c>
      <c r="AI16" s="23" t="s">
        <v>51</v>
      </c>
      <c r="AJ16" s="23" t="s">
        <v>51</v>
      </c>
      <c r="AK16" s="23" t="s">
        <v>51</v>
      </c>
      <c r="AL16" s="23"/>
      <c r="AM16" s="23" t="s">
        <v>215</v>
      </c>
      <c r="AN16" s="23" t="s">
        <v>143</v>
      </c>
      <c r="AO16" s="21"/>
      <c r="AP16" s="23" t="s">
        <v>143</v>
      </c>
    </row>
    <row r="17" s="25" customFormat="true" ht="12.75" hidden="false" customHeight="false" outlineLevel="0" collapsed="false">
      <c r="A17" s="29" t="s">
        <v>216</v>
      </c>
      <c r="B17" s="21" t="s">
        <v>164</v>
      </c>
      <c r="C17" s="21" t="s">
        <v>164</v>
      </c>
      <c r="D17" s="29" t="s">
        <v>217</v>
      </c>
      <c r="E17" s="21" t="s">
        <v>165</v>
      </c>
      <c r="F17" s="23" t="s">
        <v>142</v>
      </c>
      <c r="G17" s="23" t="s">
        <v>51</v>
      </c>
      <c r="H17" s="23" t="s">
        <v>51</v>
      </c>
      <c r="I17" s="23" t="s">
        <v>143</v>
      </c>
      <c r="J17" s="23" t="s">
        <v>143</v>
      </c>
      <c r="K17" s="23" t="s">
        <v>51</v>
      </c>
      <c r="L17" s="23" t="s">
        <v>143</v>
      </c>
      <c r="M17" s="23" t="s">
        <v>218</v>
      </c>
      <c r="N17" s="23" t="s">
        <v>143</v>
      </c>
      <c r="O17" s="23" t="n">
        <v>1</v>
      </c>
      <c r="P17" s="23" t="n">
        <v>1</v>
      </c>
      <c r="Q17" s="23" t="s">
        <v>143</v>
      </c>
      <c r="R17" s="23" t="s">
        <v>143</v>
      </c>
      <c r="S17" s="23" t="s">
        <v>219</v>
      </c>
      <c r="T17" s="23" t="s">
        <v>51</v>
      </c>
      <c r="U17" s="23" t="s">
        <v>143</v>
      </c>
      <c r="V17" s="23" t="s">
        <v>143</v>
      </c>
      <c r="W17" s="23" t="s">
        <v>143</v>
      </c>
      <c r="X17" s="23" t="s">
        <v>143</v>
      </c>
      <c r="Y17" s="23" t="s">
        <v>143</v>
      </c>
      <c r="Z17" s="23" t="s">
        <v>143</v>
      </c>
      <c r="AA17" s="23" t="s">
        <v>51</v>
      </c>
      <c r="AB17" s="23" t="s">
        <v>51</v>
      </c>
      <c r="AC17" s="23"/>
      <c r="AD17" s="23" t="s">
        <v>143</v>
      </c>
      <c r="AE17" s="23" t="s">
        <v>143</v>
      </c>
      <c r="AF17" s="23" t="s">
        <v>143</v>
      </c>
      <c r="AG17" s="23" t="s">
        <v>143</v>
      </c>
      <c r="AH17" s="23" t="s">
        <v>143</v>
      </c>
      <c r="AI17" s="23" t="s">
        <v>143</v>
      </c>
      <c r="AJ17" s="23" t="s">
        <v>143</v>
      </c>
      <c r="AK17" s="23" t="s">
        <v>51</v>
      </c>
      <c r="AL17" s="23"/>
      <c r="AM17" s="23" t="s">
        <v>220</v>
      </c>
      <c r="AN17" s="23" t="s">
        <v>143</v>
      </c>
      <c r="AO17" s="21"/>
      <c r="AP17" s="23"/>
    </row>
    <row r="18" s="25" customFormat="true" ht="12.75" hidden="false" customHeight="false" outlineLevel="0" collapsed="false">
      <c r="A18" s="21" t="s">
        <v>221</v>
      </c>
      <c r="B18" s="21" t="s">
        <v>170</v>
      </c>
      <c r="C18" s="21" t="s">
        <v>164</v>
      </c>
      <c r="D18" s="21" t="s">
        <v>222</v>
      </c>
      <c r="E18" s="21" t="s">
        <v>223</v>
      </c>
      <c r="F18" s="23" t="s">
        <v>142</v>
      </c>
      <c r="G18" s="23" t="s">
        <v>143</v>
      </c>
      <c r="H18" s="23" t="s">
        <v>51</v>
      </c>
      <c r="I18" s="23" t="s">
        <v>143</v>
      </c>
      <c r="J18" s="23" t="s">
        <v>143</v>
      </c>
      <c r="K18" s="23" t="s">
        <v>143</v>
      </c>
      <c r="L18" s="23" t="s">
        <v>143</v>
      </c>
      <c r="M18" s="23" t="s">
        <v>218</v>
      </c>
      <c r="N18" s="23" t="s">
        <v>143</v>
      </c>
      <c r="O18" s="23" t="n">
        <v>2</v>
      </c>
      <c r="P18" s="23" t="n">
        <v>2</v>
      </c>
      <c r="Q18" s="23" t="s">
        <v>143</v>
      </c>
      <c r="R18" s="23" t="s">
        <v>143</v>
      </c>
      <c r="S18" s="23" t="s">
        <v>224</v>
      </c>
      <c r="T18" s="23" t="s">
        <v>51</v>
      </c>
      <c r="U18" s="23" t="s">
        <v>143</v>
      </c>
      <c r="V18" s="23" t="s">
        <v>143</v>
      </c>
      <c r="W18" s="23" t="s">
        <v>143</v>
      </c>
      <c r="X18" s="23" t="s">
        <v>51</v>
      </c>
      <c r="Y18" s="23" t="s">
        <v>51</v>
      </c>
      <c r="Z18" s="23" t="s">
        <v>143</v>
      </c>
      <c r="AA18" s="23" t="s">
        <v>51</v>
      </c>
      <c r="AB18" s="23" t="s">
        <v>51</v>
      </c>
      <c r="AC18" s="23"/>
      <c r="AD18" s="23" t="s">
        <v>143</v>
      </c>
      <c r="AE18" s="23" t="s">
        <v>143</v>
      </c>
      <c r="AF18" s="23" t="s">
        <v>143</v>
      </c>
      <c r="AG18" s="23" t="s">
        <v>143</v>
      </c>
      <c r="AH18" s="23" t="s">
        <v>143</v>
      </c>
      <c r="AI18" s="23" t="s">
        <v>143</v>
      </c>
      <c r="AJ18" s="23" t="s">
        <v>51</v>
      </c>
      <c r="AK18" s="23" t="s">
        <v>51</v>
      </c>
      <c r="AL18" s="23"/>
      <c r="AM18" s="23" t="s">
        <v>225</v>
      </c>
      <c r="AN18" s="23" t="s">
        <v>143</v>
      </c>
      <c r="AO18" s="21"/>
      <c r="AP18" s="23"/>
    </row>
    <row r="19" s="25" customFormat="true" ht="12.75" hidden="false" customHeight="false" outlineLevel="0" collapsed="false">
      <c r="A19" s="21" t="s">
        <v>226</v>
      </c>
      <c r="B19" s="21" t="s">
        <v>164</v>
      </c>
      <c r="C19" s="21" t="s">
        <v>164</v>
      </c>
      <c r="D19" s="21" t="s">
        <v>227</v>
      </c>
      <c r="E19" s="21" t="s">
        <v>223</v>
      </c>
      <c r="F19" s="23" t="s">
        <v>142</v>
      </c>
      <c r="G19" s="23" t="s">
        <v>143</v>
      </c>
      <c r="H19" s="23" t="s">
        <v>51</v>
      </c>
      <c r="I19" s="23" t="s">
        <v>143</v>
      </c>
      <c r="J19" s="23" t="s">
        <v>143</v>
      </c>
      <c r="K19" s="23" t="s">
        <v>143</v>
      </c>
      <c r="L19" s="23" t="s">
        <v>143</v>
      </c>
      <c r="M19" s="23" t="s">
        <v>228</v>
      </c>
      <c r="N19" s="23" t="s">
        <v>143</v>
      </c>
      <c r="O19" s="23" t="n">
        <v>2</v>
      </c>
      <c r="P19" s="23" t="n">
        <v>3</v>
      </c>
      <c r="Q19" s="23" t="s">
        <v>51</v>
      </c>
      <c r="R19" s="23" t="s">
        <v>143</v>
      </c>
      <c r="S19" s="23" t="n">
        <v>1.1</v>
      </c>
      <c r="T19" s="23" t="s">
        <v>51</v>
      </c>
      <c r="U19" s="23" t="s">
        <v>143</v>
      </c>
      <c r="V19" s="23" t="s">
        <v>143</v>
      </c>
      <c r="W19" s="23" t="s">
        <v>51</v>
      </c>
      <c r="X19" s="23" t="s">
        <v>51</v>
      </c>
      <c r="Y19" s="23" t="s">
        <v>143</v>
      </c>
      <c r="Z19" s="23" t="s">
        <v>143</v>
      </c>
      <c r="AA19" s="23" t="s">
        <v>143</v>
      </c>
      <c r="AB19" s="23" t="s">
        <v>51</v>
      </c>
      <c r="AC19" s="23"/>
      <c r="AD19" s="23" t="s">
        <v>143</v>
      </c>
      <c r="AE19" s="23" t="s">
        <v>143</v>
      </c>
      <c r="AF19" s="23" t="s">
        <v>143</v>
      </c>
      <c r="AG19" s="23" t="s">
        <v>143</v>
      </c>
      <c r="AH19" s="23" t="s">
        <v>143</v>
      </c>
      <c r="AI19" s="23" t="s">
        <v>143</v>
      </c>
      <c r="AJ19" s="23" t="s">
        <v>51</v>
      </c>
      <c r="AK19" s="23" t="s">
        <v>51</v>
      </c>
      <c r="AL19" s="23"/>
      <c r="AM19" s="23" t="s">
        <v>196</v>
      </c>
      <c r="AN19" s="23" t="s">
        <v>143</v>
      </c>
      <c r="AO19" s="21"/>
      <c r="AP19" s="23"/>
    </row>
    <row r="20" s="25" customFormat="true" ht="12.75" hidden="false" customHeight="false" outlineLevel="0" collapsed="false">
      <c r="A20" s="21" t="s">
        <v>229</v>
      </c>
      <c r="B20" s="21" t="s">
        <v>170</v>
      </c>
      <c r="C20" s="21" t="s">
        <v>170</v>
      </c>
      <c r="D20" s="21" t="s">
        <v>230</v>
      </c>
      <c r="E20" s="21" t="s">
        <v>171</v>
      </c>
      <c r="F20" s="23" t="s">
        <v>142</v>
      </c>
      <c r="G20" s="23" t="s">
        <v>143</v>
      </c>
      <c r="H20" s="23" t="s">
        <v>51</v>
      </c>
      <c r="I20" s="23" t="s">
        <v>143</v>
      </c>
      <c r="J20" s="23" t="s">
        <v>143</v>
      </c>
      <c r="K20" s="23" t="s">
        <v>51</v>
      </c>
      <c r="L20" s="23" t="s">
        <v>173</v>
      </c>
      <c r="M20" s="23" t="s">
        <v>231</v>
      </c>
      <c r="N20" s="23" t="s">
        <v>143</v>
      </c>
      <c r="O20" s="23" t="n">
        <v>1</v>
      </c>
      <c r="P20" s="23" t="n">
        <v>2</v>
      </c>
      <c r="Q20" s="23" t="s">
        <v>143</v>
      </c>
      <c r="R20" s="23" t="s">
        <v>143</v>
      </c>
      <c r="S20" s="23" t="n">
        <v>2.1</v>
      </c>
      <c r="T20" s="23" t="s">
        <v>51</v>
      </c>
      <c r="U20" s="23" t="s">
        <v>143</v>
      </c>
      <c r="V20" s="23" t="s">
        <v>143</v>
      </c>
      <c r="W20" s="23" t="s">
        <v>143</v>
      </c>
      <c r="X20" s="23" t="s">
        <v>143</v>
      </c>
      <c r="Y20" s="23" t="s">
        <v>143</v>
      </c>
      <c r="Z20" s="23" t="s">
        <v>143</v>
      </c>
      <c r="AA20" s="23" t="s">
        <v>143</v>
      </c>
      <c r="AB20" s="23" t="s">
        <v>51</v>
      </c>
      <c r="AC20" s="23"/>
      <c r="AD20" s="23" t="s">
        <v>51</v>
      </c>
      <c r="AE20" s="23" t="s">
        <v>143</v>
      </c>
      <c r="AF20" s="23" t="s">
        <v>143</v>
      </c>
      <c r="AG20" s="23" t="s">
        <v>143</v>
      </c>
      <c r="AH20" s="23" t="s">
        <v>143</v>
      </c>
      <c r="AI20" s="23" t="s">
        <v>143</v>
      </c>
      <c r="AJ20" s="23" t="s">
        <v>51</v>
      </c>
      <c r="AK20" s="23" t="s">
        <v>143</v>
      </c>
      <c r="AL20" s="23" t="s">
        <v>232</v>
      </c>
      <c r="AM20" s="23" t="s">
        <v>233</v>
      </c>
      <c r="AN20" s="23" t="s">
        <v>143</v>
      </c>
      <c r="AO20" s="21"/>
      <c r="AP20" s="23"/>
    </row>
    <row r="21" s="25" customFormat="true" ht="12.75" hidden="false" customHeight="false" outlineLevel="0" collapsed="false">
      <c r="A21" s="21" t="s">
        <v>234</v>
      </c>
      <c r="B21" s="21" t="s">
        <v>170</v>
      </c>
      <c r="C21" s="21" t="s">
        <v>170</v>
      </c>
      <c r="D21" s="21" t="s">
        <v>235</v>
      </c>
      <c r="E21" s="21" t="s">
        <v>171</v>
      </c>
      <c r="F21" s="23" t="s">
        <v>142</v>
      </c>
      <c r="G21" s="23" t="s">
        <v>51</v>
      </c>
      <c r="H21" s="23" t="s">
        <v>51</v>
      </c>
      <c r="I21" s="23" t="s">
        <v>51</v>
      </c>
      <c r="J21" s="23" t="s">
        <v>143</v>
      </c>
      <c r="K21" s="23" t="s">
        <v>143</v>
      </c>
      <c r="L21" s="23" t="s">
        <v>143</v>
      </c>
      <c r="M21" s="23" t="s">
        <v>231</v>
      </c>
      <c r="N21" s="23" t="s">
        <v>143</v>
      </c>
      <c r="O21" s="23" t="n">
        <v>1</v>
      </c>
      <c r="P21" s="23" t="n">
        <v>0</v>
      </c>
      <c r="Q21" s="23" t="s">
        <v>143</v>
      </c>
      <c r="R21" s="23" t="s">
        <v>143</v>
      </c>
      <c r="S21" s="23" t="n">
        <v>1.1</v>
      </c>
      <c r="T21" s="23" t="s">
        <v>51</v>
      </c>
      <c r="U21" s="23" t="s">
        <v>51</v>
      </c>
      <c r="V21" s="23" t="s">
        <v>51</v>
      </c>
      <c r="W21" s="23" t="s">
        <v>51</v>
      </c>
      <c r="X21" s="23" t="s">
        <v>51</v>
      </c>
      <c r="Y21" s="23" t="s">
        <v>51</v>
      </c>
      <c r="Z21" s="23" t="s">
        <v>51</v>
      </c>
      <c r="AA21" s="23" t="s">
        <v>51</v>
      </c>
      <c r="AB21" s="23" t="s">
        <v>51</v>
      </c>
      <c r="AC21" s="23"/>
      <c r="AD21" s="23" t="s">
        <v>143</v>
      </c>
      <c r="AE21" s="23" t="s">
        <v>143</v>
      </c>
      <c r="AF21" s="23" t="s">
        <v>143</v>
      </c>
      <c r="AG21" s="23" t="s">
        <v>143</v>
      </c>
      <c r="AH21" s="23" t="s">
        <v>143</v>
      </c>
      <c r="AI21" s="23" t="s">
        <v>143</v>
      </c>
      <c r="AJ21" s="23" t="s">
        <v>143</v>
      </c>
      <c r="AK21" s="23" t="s">
        <v>143</v>
      </c>
      <c r="AL21" s="23" t="s">
        <v>236</v>
      </c>
      <c r="AM21" s="23" t="s">
        <v>237</v>
      </c>
      <c r="AN21" s="23" t="s">
        <v>143</v>
      </c>
      <c r="AO21" s="21"/>
      <c r="AP21" s="23"/>
    </row>
    <row r="22" s="25" customFormat="true" ht="12.75" hidden="false" customHeight="false" outlineLevel="0" collapsed="false">
      <c r="A22" s="21" t="s">
        <v>238</v>
      </c>
      <c r="B22" s="21" t="s">
        <v>164</v>
      </c>
      <c r="C22" s="21" t="s">
        <v>164</v>
      </c>
      <c r="D22" s="21" t="s">
        <v>239</v>
      </c>
      <c r="E22" s="21" t="s">
        <v>223</v>
      </c>
      <c r="F22" s="23" t="s">
        <v>142</v>
      </c>
      <c r="G22" s="23" t="s">
        <v>51</v>
      </c>
      <c r="H22" s="23" t="s">
        <v>51</v>
      </c>
      <c r="I22" s="23" t="s">
        <v>143</v>
      </c>
      <c r="J22" s="23" t="s">
        <v>143</v>
      </c>
      <c r="K22" s="23" t="s">
        <v>51</v>
      </c>
      <c r="L22" s="23" t="s">
        <v>51</v>
      </c>
      <c r="M22" s="23" t="s">
        <v>231</v>
      </c>
      <c r="N22" s="23" t="s">
        <v>143</v>
      </c>
      <c r="O22" s="23" t="n">
        <v>2</v>
      </c>
      <c r="P22" s="23" t="n">
        <v>2</v>
      </c>
      <c r="Q22" s="23" t="s">
        <v>143</v>
      </c>
      <c r="R22" s="23" t="s">
        <v>143</v>
      </c>
      <c r="S22" s="23" t="s">
        <v>240</v>
      </c>
      <c r="T22" s="23" t="s">
        <v>51</v>
      </c>
      <c r="U22" s="23" t="s">
        <v>143</v>
      </c>
      <c r="V22" s="23" t="s">
        <v>51</v>
      </c>
      <c r="W22" s="23" t="s">
        <v>51</v>
      </c>
      <c r="X22" s="23" t="s">
        <v>51</v>
      </c>
      <c r="Y22" s="23" t="s">
        <v>51</v>
      </c>
      <c r="Z22" s="23" t="s">
        <v>143</v>
      </c>
      <c r="AA22" s="23" t="s">
        <v>51</v>
      </c>
      <c r="AB22" s="23" t="s">
        <v>51</v>
      </c>
      <c r="AC22" s="23"/>
      <c r="AD22" s="23" t="s">
        <v>143</v>
      </c>
      <c r="AE22" s="23" t="s">
        <v>143</v>
      </c>
      <c r="AF22" s="23" t="s">
        <v>143</v>
      </c>
      <c r="AG22" s="23" t="s">
        <v>143</v>
      </c>
      <c r="AH22" s="23" t="s">
        <v>143</v>
      </c>
      <c r="AI22" s="23" t="s">
        <v>143</v>
      </c>
      <c r="AJ22" s="23" t="s">
        <v>51</v>
      </c>
      <c r="AK22" s="23" t="s">
        <v>51</v>
      </c>
      <c r="AL22" s="23"/>
      <c r="AM22" s="23" t="s">
        <v>157</v>
      </c>
      <c r="AN22" s="23" t="s">
        <v>143</v>
      </c>
      <c r="AO22" s="21"/>
      <c r="AP22" s="23"/>
    </row>
    <row r="23" s="25" customFormat="true" ht="12.75" hidden="false" customHeight="false" outlineLevel="0" collapsed="false">
      <c r="A23" s="21" t="s">
        <v>241</v>
      </c>
      <c r="B23" s="21" t="s">
        <v>164</v>
      </c>
      <c r="C23" s="21" t="s">
        <v>164</v>
      </c>
      <c r="D23" s="21" t="s">
        <v>242</v>
      </c>
      <c r="E23" s="21" t="s">
        <v>223</v>
      </c>
      <c r="F23" s="23" t="s">
        <v>142</v>
      </c>
      <c r="G23" s="23" t="s">
        <v>143</v>
      </c>
      <c r="H23" s="23" t="s">
        <v>51</v>
      </c>
      <c r="I23" s="23" t="s">
        <v>143</v>
      </c>
      <c r="J23" s="23" t="s">
        <v>143</v>
      </c>
      <c r="K23" s="23" t="s">
        <v>51</v>
      </c>
      <c r="L23" s="23" t="s">
        <v>51</v>
      </c>
      <c r="M23" s="23" t="s">
        <v>231</v>
      </c>
      <c r="N23" s="23" t="s">
        <v>143</v>
      </c>
      <c r="O23" s="23" t="n">
        <v>1</v>
      </c>
      <c r="P23" s="23" t="n">
        <v>1</v>
      </c>
      <c r="Q23" s="23" t="s">
        <v>143</v>
      </c>
      <c r="R23" s="23" t="s">
        <v>143</v>
      </c>
      <c r="S23" s="23" t="s">
        <v>243</v>
      </c>
      <c r="T23" s="23" t="s">
        <v>51</v>
      </c>
      <c r="U23" s="23" t="s">
        <v>143</v>
      </c>
      <c r="V23" s="23" t="s">
        <v>143</v>
      </c>
      <c r="W23" s="23" t="s">
        <v>51</v>
      </c>
      <c r="X23" s="23" t="s">
        <v>51</v>
      </c>
      <c r="Y23" s="23" t="s">
        <v>51</v>
      </c>
      <c r="Z23" s="23" t="s">
        <v>143</v>
      </c>
      <c r="AA23" s="23" t="s">
        <v>143</v>
      </c>
      <c r="AB23" s="23" t="s">
        <v>51</v>
      </c>
      <c r="AC23" s="23"/>
      <c r="AD23" s="23" t="s">
        <v>143</v>
      </c>
      <c r="AE23" s="23" t="s">
        <v>143</v>
      </c>
      <c r="AF23" s="23" t="s">
        <v>143</v>
      </c>
      <c r="AG23" s="23" t="s">
        <v>143</v>
      </c>
      <c r="AH23" s="23" t="s">
        <v>143</v>
      </c>
      <c r="AI23" s="23" t="s">
        <v>143</v>
      </c>
      <c r="AJ23" s="23" t="s">
        <v>143</v>
      </c>
      <c r="AK23" s="23" t="s">
        <v>143</v>
      </c>
      <c r="AL23" s="23" t="s">
        <v>244</v>
      </c>
      <c r="AM23" s="23" t="s">
        <v>245</v>
      </c>
      <c r="AN23" s="23" t="s">
        <v>143</v>
      </c>
      <c r="AO23" s="21"/>
      <c r="AP23" s="23"/>
    </row>
    <row r="24" s="25" customFormat="true" ht="12.75" hidden="false" customHeight="false" outlineLevel="0" collapsed="false">
      <c r="A24" s="21" t="s">
        <v>246</v>
      </c>
      <c r="B24" s="21" t="s">
        <v>164</v>
      </c>
      <c r="C24" s="21" t="s">
        <v>164</v>
      </c>
      <c r="D24" s="21" t="s">
        <v>247</v>
      </c>
      <c r="E24" s="21" t="s">
        <v>223</v>
      </c>
      <c r="F24" s="23" t="s">
        <v>142</v>
      </c>
      <c r="G24" s="23" t="s">
        <v>51</v>
      </c>
      <c r="H24" s="23" t="s">
        <v>143</v>
      </c>
      <c r="I24" s="23" t="s">
        <v>143</v>
      </c>
      <c r="J24" s="23" t="s">
        <v>143</v>
      </c>
      <c r="K24" s="23" t="s">
        <v>51</v>
      </c>
      <c r="L24" s="23" t="s">
        <v>143</v>
      </c>
      <c r="M24" s="23" t="s">
        <v>231</v>
      </c>
      <c r="N24" s="23" t="s">
        <v>143</v>
      </c>
      <c r="O24" s="23" t="n">
        <v>3</v>
      </c>
      <c r="P24" s="23" t="n">
        <v>2</v>
      </c>
      <c r="Q24" s="23" t="s">
        <v>143</v>
      </c>
      <c r="R24" s="23" t="s">
        <v>143</v>
      </c>
      <c r="S24" s="23" t="s">
        <v>248</v>
      </c>
      <c r="T24" s="23" t="s">
        <v>51</v>
      </c>
      <c r="U24" s="23" t="s">
        <v>143</v>
      </c>
      <c r="V24" s="23" t="s">
        <v>143</v>
      </c>
      <c r="W24" s="23" t="s">
        <v>51</v>
      </c>
      <c r="X24" s="23" t="s">
        <v>51</v>
      </c>
      <c r="Y24" s="23" t="s">
        <v>51</v>
      </c>
      <c r="Z24" s="23" t="s">
        <v>143</v>
      </c>
      <c r="AA24" s="23" t="s">
        <v>51</v>
      </c>
      <c r="AB24" s="23" t="s">
        <v>51</v>
      </c>
      <c r="AC24" s="23"/>
      <c r="AD24" s="23" t="s">
        <v>143</v>
      </c>
      <c r="AE24" s="23" t="s">
        <v>143</v>
      </c>
      <c r="AF24" s="23" t="s">
        <v>143</v>
      </c>
      <c r="AG24" s="23" t="s">
        <v>143</v>
      </c>
      <c r="AH24" s="23" t="s">
        <v>143</v>
      </c>
      <c r="AI24" s="23" t="s">
        <v>143</v>
      </c>
      <c r="AJ24" s="23" t="s">
        <v>51</v>
      </c>
      <c r="AK24" s="23" t="s">
        <v>143</v>
      </c>
      <c r="AL24" s="23" t="s">
        <v>249</v>
      </c>
      <c r="AM24" s="23" t="s">
        <v>157</v>
      </c>
      <c r="AN24" s="23" t="s">
        <v>143</v>
      </c>
      <c r="AO24" s="21"/>
      <c r="AP24" s="23"/>
    </row>
    <row r="25" s="25" customFormat="true" ht="12.75" hidden="false" customHeight="false" outlineLevel="0" collapsed="false">
      <c r="A25" s="21" t="s">
        <v>250</v>
      </c>
      <c r="B25" s="21" t="s">
        <v>155</v>
      </c>
      <c r="C25" s="21" t="s">
        <v>140</v>
      </c>
      <c r="D25" s="21" t="s">
        <v>251</v>
      </c>
      <c r="E25" s="21" t="s">
        <v>194</v>
      </c>
      <c r="F25" s="23" t="s">
        <v>142</v>
      </c>
      <c r="G25" s="23" t="s">
        <v>51</v>
      </c>
      <c r="H25" s="23" t="s">
        <v>143</v>
      </c>
      <c r="I25" s="23" t="s">
        <v>143</v>
      </c>
      <c r="J25" s="23" t="s">
        <v>143</v>
      </c>
      <c r="K25" s="23" t="s">
        <v>143</v>
      </c>
      <c r="L25" s="23" t="s">
        <v>51</v>
      </c>
      <c r="M25" s="23" t="s">
        <v>231</v>
      </c>
      <c r="N25" s="23" t="s">
        <v>173</v>
      </c>
      <c r="O25" s="23" t="n">
        <v>1</v>
      </c>
      <c r="P25" s="23" t="n">
        <v>1</v>
      </c>
      <c r="Q25" s="23" t="s">
        <v>143</v>
      </c>
      <c r="R25" s="23" t="s">
        <v>51</v>
      </c>
      <c r="S25" s="23" t="n">
        <v>4.1</v>
      </c>
      <c r="T25" s="23" t="s">
        <v>51</v>
      </c>
      <c r="U25" s="23" t="s">
        <v>143</v>
      </c>
      <c r="V25" s="23" t="s">
        <v>51</v>
      </c>
      <c r="W25" s="23" t="s">
        <v>51</v>
      </c>
      <c r="X25" s="23" t="s">
        <v>51</v>
      </c>
      <c r="Y25" s="23" t="s">
        <v>51</v>
      </c>
      <c r="Z25" s="23" t="s">
        <v>143</v>
      </c>
      <c r="AA25" s="23" t="s">
        <v>51</v>
      </c>
      <c r="AB25" s="23" t="s">
        <v>51</v>
      </c>
      <c r="AC25" s="23"/>
      <c r="AD25" s="23" t="s">
        <v>143</v>
      </c>
      <c r="AE25" s="23" t="s">
        <v>143</v>
      </c>
      <c r="AF25" s="23" t="s">
        <v>143</v>
      </c>
      <c r="AG25" s="23" t="s">
        <v>51</v>
      </c>
      <c r="AH25" s="23" t="s">
        <v>143</v>
      </c>
      <c r="AI25" s="23" t="s">
        <v>51</v>
      </c>
      <c r="AJ25" s="23" t="s">
        <v>143</v>
      </c>
      <c r="AK25" s="23" t="s">
        <v>143</v>
      </c>
      <c r="AL25" s="23" t="s">
        <v>252</v>
      </c>
      <c r="AM25" s="23" t="s">
        <v>253</v>
      </c>
      <c r="AN25" s="23" t="s">
        <v>143</v>
      </c>
      <c r="AO25" s="21"/>
      <c r="AP25" s="23"/>
    </row>
    <row r="26" s="25" customFormat="true" ht="12.75" hidden="false" customHeight="false" outlineLevel="0" collapsed="false">
      <c r="A26" s="21" t="s">
        <v>254</v>
      </c>
      <c r="B26" s="21" t="s">
        <v>164</v>
      </c>
      <c r="C26" s="21" t="s">
        <v>164</v>
      </c>
      <c r="D26" s="21" t="s">
        <v>255</v>
      </c>
      <c r="E26" s="21" t="s">
        <v>194</v>
      </c>
      <c r="F26" s="23" t="s">
        <v>142</v>
      </c>
      <c r="G26" s="23" t="s">
        <v>143</v>
      </c>
      <c r="H26" s="23" t="s">
        <v>51</v>
      </c>
      <c r="I26" s="23" t="s">
        <v>143</v>
      </c>
      <c r="J26" s="23" t="s">
        <v>51</v>
      </c>
      <c r="K26" s="23" t="s">
        <v>51</v>
      </c>
      <c r="L26" s="23" t="s">
        <v>51</v>
      </c>
      <c r="M26" s="23" t="s">
        <v>231</v>
      </c>
      <c r="N26" s="23" t="s">
        <v>143</v>
      </c>
      <c r="O26" s="23" t="n">
        <v>1</v>
      </c>
      <c r="P26" s="23" t="n">
        <v>1</v>
      </c>
      <c r="Q26" s="23" t="s">
        <v>143</v>
      </c>
      <c r="R26" s="23" t="s">
        <v>143</v>
      </c>
      <c r="S26" s="23" t="s">
        <v>256</v>
      </c>
      <c r="T26" s="23" t="s">
        <v>51</v>
      </c>
      <c r="U26" s="23" t="s">
        <v>143</v>
      </c>
      <c r="V26" s="23" t="s">
        <v>51</v>
      </c>
      <c r="W26" s="23" t="s">
        <v>51</v>
      </c>
      <c r="X26" s="23" t="s">
        <v>51</v>
      </c>
      <c r="Y26" s="23" t="s">
        <v>51</v>
      </c>
      <c r="Z26" s="23" t="s">
        <v>51</v>
      </c>
      <c r="AA26" s="23" t="s">
        <v>143</v>
      </c>
      <c r="AB26" s="23" t="s">
        <v>51</v>
      </c>
      <c r="AC26" s="23"/>
      <c r="AD26" s="23" t="s">
        <v>143</v>
      </c>
      <c r="AE26" s="23" t="s">
        <v>143</v>
      </c>
      <c r="AF26" s="23" t="s">
        <v>143</v>
      </c>
      <c r="AG26" s="23" t="s">
        <v>143</v>
      </c>
      <c r="AH26" s="23" t="s">
        <v>143</v>
      </c>
      <c r="AI26" s="23" t="s">
        <v>143</v>
      </c>
      <c r="AJ26" s="23" t="s">
        <v>51</v>
      </c>
      <c r="AK26" s="23" t="s">
        <v>143</v>
      </c>
      <c r="AL26" s="23" t="s">
        <v>257</v>
      </c>
      <c r="AM26" s="23" t="s">
        <v>196</v>
      </c>
      <c r="AN26" s="23" t="s">
        <v>143</v>
      </c>
      <c r="AO26" s="21"/>
      <c r="AP26" s="23"/>
    </row>
    <row r="27" s="25" customFormat="true" ht="12.75" hidden="false" customHeight="false" outlineLevel="0" collapsed="false">
      <c r="A27" s="21" t="s">
        <v>258</v>
      </c>
      <c r="B27" s="21" t="s">
        <v>155</v>
      </c>
      <c r="C27" s="21" t="s">
        <v>140</v>
      </c>
      <c r="D27" s="21" t="s">
        <v>259</v>
      </c>
      <c r="E27" s="21" t="s">
        <v>194</v>
      </c>
      <c r="F27" s="23" t="s">
        <v>142</v>
      </c>
      <c r="G27" s="23" t="s">
        <v>51</v>
      </c>
      <c r="H27" s="23" t="s">
        <v>51</v>
      </c>
      <c r="I27" s="23" t="s">
        <v>51</v>
      </c>
      <c r="J27" s="23" t="s">
        <v>143</v>
      </c>
      <c r="K27" s="23" t="s">
        <v>173</v>
      </c>
      <c r="L27" s="23" t="s">
        <v>51</v>
      </c>
      <c r="M27" s="23" t="s">
        <v>231</v>
      </c>
      <c r="N27" s="23" t="s">
        <v>143</v>
      </c>
      <c r="O27" s="23" t="n">
        <v>5</v>
      </c>
      <c r="P27" s="23" t="n">
        <v>0</v>
      </c>
      <c r="Q27" s="23" t="s">
        <v>51</v>
      </c>
      <c r="R27" s="23" t="s">
        <v>51</v>
      </c>
      <c r="S27" s="23" t="s">
        <v>260</v>
      </c>
      <c r="T27" s="23" t="s">
        <v>51</v>
      </c>
      <c r="U27" s="23" t="s">
        <v>51</v>
      </c>
      <c r="V27" s="23" t="s">
        <v>51</v>
      </c>
      <c r="W27" s="23" t="s">
        <v>51</v>
      </c>
      <c r="X27" s="23" t="s">
        <v>51</v>
      </c>
      <c r="Y27" s="23" t="s">
        <v>51</v>
      </c>
      <c r="Z27" s="23" t="s">
        <v>51</v>
      </c>
      <c r="AA27" s="23" t="s">
        <v>51</v>
      </c>
      <c r="AB27" s="23" t="s">
        <v>51</v>
      </c>
      <c r="AC27" s="23"/>
      <c r="AD27" s="23" t="s">
        <v>51</v>
      </c>
      <c r="AE27" s="23" t="s">
        <v>51</v>
      </c>
      <c r="AF27" s="23" t="s">
        <v>51</v>
      </c>
      <c r="AG27" s="23" t="s">
        <v>51</v>
      </c>
      <c r="AH27" s="23" t="s">
        <v>51</v>
      </c>
      <c r="AI27" s="23" t="s">
        <v>51</v>
      </c>
      <c r="AJ27" s="23" t="s">
        <v>51</v>
      </c>
      <c r="AK27" s="23" t="s">
        <v>51</v>
      </c>
      <c r="AL27" s="23"/>
      <c r="AM27" s="23" t="s">
        <v>261</v>
      </c>
      <c r="AN27" s="23" t="s">
        <v>51</v>
      </c>
      <c r="AO27" s="21"/>
      <c r="AP27" s="23" t="s">
        <v>143</v>
      </c>
    </row>
    <row r="28" s="25" customFormat="true" ht="12.75" hidden="false" customHeight="false" outlineLevel="0" collapsed="false">
      <c r="A28" s="21" t="s">
        <v>262</v>
      </c>
      <c r="B28" s="21" t="s">
        <v>155</v>
      </c>
      <c r="C28" s="21" t="s">
        <v>140</v>
      </c>
      <c r="D28" s="21" t="s">
        <v>263</v>
      </c>
      <c r="E28" s="21" t="s">
        <v>194</v>
      </c>
      <c r="F28" s="23" t="s">
        <v>142</v>
      </c>
      <c r="G28" s="23" t="s">
        <v>143</v>
      </c>
      <c r="H28" s="23" t="s">
        <v>143</v>
      </c>
      <c r="I28" s="23" t="s">
        <v>143</v>
      </c>
      <c r="J28" s="23" t="s">
        <v>143</v>
      </c>
      <c r="K28" s="23" t="s">
        <v>143</v>
      </c>
      <c r="L28" s="23" t="s">
        <v>51</v>
      </c>
      <c r="M28" s="23" t="s">
        <v>231</v>
      </c>
      <c r="N28" s="23" t="s">
        <v>143</v>
      </c>
      <c r="O28" s="23" t="n">
        <v>3</v>
      </c>
      <c r="P28" s="23" t="n">
        <v>3</v>
      </c>
      <c r="Q28" s="23" t="s">
        <v>173</v>
      </c>
      <c r="R28" s="23" t="s">
        <v>143</v>
      </c>
      <c r="S28" s="23" t="n">
        <v>2.1</v>
      </c>
      <c r="T28" s="23" t="s">
        <v>143</v>
      </c>
      <c r="U28" s="23" t="s">
        <v>143</v>
      </c>
      <c r="V28" s="23" t="s">
        <v>51</v>
      </c>
      <c r="W28" s="23" t="s">
        <v>143</v>
      </c>
      <c r="X28" s="23" t="s">
        <v>51</v>
      </c>
      <c r="Y28" s="23" t="s">
        <v>51</v>
      </c>
      <c r="Z28" s="23" t="s">
        <v>51</v>
      </c>
      <c r="AA28" s="23" t="s">
        <v>51</v>
      </c>
      <c r="AB28" s="23" t="s">
        <v>51</v>
      </c>
      <c r="AC28" s="23"/>
      <c r="AD28" s="23" t="s">
        <v>143</v>
      </c>
      <c r="AE28" s="23" t="s">
        <v>143</v>
      </c>
      <c r="AF28" s="23" t="s">
        <v>143</v>
      </c>
      <c r="AG28" s="23" t="s">
        <v>143</v>
      </c>
      <c r="AH28" s="23" t="s">
        <v>51</v>
      </c>
      <c r="AI28" s="23" t="s">
        <v>51</v>
      </c>
      <c r="AJ28" s="23" t="s">
        <v>51</v>
      </c>
      <c r="AK28" s="23" t="s">
        <v>143</v>
      </c>
      <c r="AL28" s="23" t="s">
        <v>264</v>
      </c>
      <c r="AM28" s="23" t="s">
        <v>265</v>
      </c>
      <c r="AN28" s="23" t="s">
        <v>143</v>
      </c>
      <c r="AO28" s="21"/>
      <c r="AP28" s="23"/>
    </row>
    <row r="29" s="25" customFormat="true" ht="12.75" hidden="false" customHeight="false" outlineLevel="0" collapsed="false">
      <c r="A29" s="21" t="s">
        <v>266</v>
      </c>
      <c r="B29" s="21" t="s">
        <v>164</v>
      </c>
      <c r="C29" s="21" t="s">
        <v>164</v>
      </c>
      <c r="D29" s="21" t="s">
        <v>267</v>
      </c>
      <c r="E29" s="21" t="s">
        <v>268</v>
      </c>
      <c r="F29" s="23" t="s">
        <v>142</v>
      </c>
      <c r="G29" s="23" t="s">
        <v>51</v>
      </c>
      <c r="H29" s="23" t="s">
        <v>143</v>
      </c>
      <c r="I29" s="23" t="s">
        <v>143</v>
      </c>
      <c r="J29" s="23" t="s">
        <v>143</v>
      </c>
      <c r="K29" s="23" t="s">
        <v>143</v>
      </c>
      <c r="L29" s="23" t="s">
        <v>51</v>
      </c>
      <c r="M29" s="23" t="s">
        <v>231</v>
      </c>
      <c r="N29" s="23" t="s">
        <v>143</v>
      </c>
      <c r="O29" s="23" t="n">
        <v>3</v>
      </c>
      <c r="P29" s="23" t="n">
        <v>3</v>
      </c>
      <c r="Q29" s="23" t="s">
        <v>143</v>
      </c>
      <c r="R29" s="23" t="s">
        <v>143</v>
      </c>
      <c r="S29" s="23" t="s">
        <v>174</v>
      </c>
      <c r="T29" s="23" t="s">
        <v>51</v>
      </c>
      <c r="U29" s="23" t="s">
        <v>143</v>
      </c>
      <c r="V29" s="23" t="s">
        <v>143</v>
      </c>
      <c r="W29" s="23" t="s">
        <v>143</v>
      </c>
      <c r="X29" s="23" t="s">
        <v>51</v>
      </c>
      <c r="Y29" s="23" t="s">
        <v>143</v>
      </c>
      <c r="Z29" s="23" t="s">
        <v>143</v>
      </c>
      <c r="AA29" s="23" t="s">
        <v>143</v>
      </c>
      <c r="AB29" s="23" t="s">
        <v>51</v>
      </c>
      <c r="AC29" s="23"/>
      <c r="AD29" s="23" t="s">
        <v>143</v>
      </c>
      <c r="AE29" s="23" t="s">
        <v>143</v>
      </c>
      <c r="AF29" s="23" t="s">
        <v>143</v>
      </c>
      <c r="AG29" s="23" t="s">
        <v>143</v>
      </c>
      <c r="AH29" s="23" t="s">
        <v>143</v>
      </c>
      <c r="AI29" s="23" t="s">
        <v>143</v>
      </c>
      <c r="AJ29" s="23" t="s">
        <v>51</v>
      </c>
      <c r="AK29" s="23" t="s">
        <v>143</v>
      </c>
      <c r="AL29" s="23" t="s">
        <v>269</v>
      </c>
      <c r="AM29" s="23" t="s">
        <v>270</v>
      </c>
      <c r="AN29" s="23" t="s">
        <v>143</v>
      </c>
      <c r="AO29" s="21"/>
      <c r="AP29" s="23"/>
    </row>
    <row r="30" s="25" customFormat="true" ht="12.75" hidden="false" customHeight="false" outlineLevel="0" collapsed="false">
      <c r="A30" s="21" t="s">
        <v>271</v>
      </c>
      <c r="B30" s="21" t="s">
        <v>164</v>
      </c>
      <c r="C30" s="21" t="s">
        <v>164</v>
      </c>
      <c r="D30" s="21" t="s">
        <v>272</v>
      </c>
      <c r="E30" s="21" t="s">
        <v>268</v>
      </c>
      <c r="F30" s="23" t="s">
        <v>142</v>
      </c>
      <c r="G30" s="23" t="s">
        <v>143</v>
      </c>
      <c r="H30" s="23" t="s">
        <v>51</v>
      </c>
      <c r="I30" s="23" t="s">
        <v>143</v>
      </c>
      <c r="J30" s="23" t="s">
        <v>143</v>
      </c>
      <c r="K30" s="23" t="s">
        <v>143</v>
      </c>
      <c r="L30" s="23" t="s">
        <v>51</v>
      </c>
      <c r="M30" s="23" t="s">
        <v>231</v>
      </c>
      <c r="N30" s="23" t="s">
        <v>143</v>
      </c>
      <c r="O30" s="23" t="n">
        <v>3</v>
      </c>
      <c r="P30" s="23" t="n">
        <v>3</v>
      </c>
      <c r="Q30" s="23" t="s">
        <v>143</v>
      </c>
      <c r="R30" s="23" t="s">
        <v>51</v>
      </c>
      <c r="S30" s="23" t="s">
        <v>273</v>
      </c>
      <c r="T30" s="23" t="s">
        <v>51</v>
      </c>
      <c r="U30" s="23" t="s">
        <v>143</v>
      </c>
      <c r="V30" s="23" t="s">
        <v>51</v>
      </c>
      <c r="W30" s="23" t="s">
        <v>51</v>
      </c>
      <c r="X30" s="23" t="s">
        <v>51</v>
      </c>
      <c r="Y30" s="23" t="s">
        <v>51</v>
      </c>
      <c r="Z30" s="23" t="s">
        <v>143</v>
      </c>
      <c r="AA30" s="23" t="s">
        <v>51</v>
      </c>
      <c r="AB30" s="23" t="s">
        <v>51</v>
      </c>
      <c r="AC30" s="23"/>
      <c r="AD30" s="23" t="s">
        <v>143</v>
      </c>
      <c r="AE30" s="23" t="s">
        <v>143</v>
      </c>
      <c r="AF30" s="23" t="s">
        <v>143</v>
      </c>
      <c r="AG30" s="23" t="s">
        <v>143</v>
      </c>
      <c r="AH30" s="23" t="s">
        <v>51</v>
      </c>
      <c r="AI30" s="23" t="s">
        <v>51</v>
      </c>
      <c r="AJ30" s="23" t="s">
        <v>51</v>
      </c>
      <c r="AK30" s="23" t="s">
        <v>51</v>
      </c>
      <c r="AL30" s="23"/>
      <c r="AM30" s="23" t="s">
        <v>274</v>
      </c>
      <c r="AN30" s="23" t="s">
        <v>143</v>
      </c>
      <c r="AO30" s="21"/>
      <c r="AP30" s="23"/>
    </row>
    <row r="31" s="25" customFormat="true" ht="12.75" hidden="false" customHeight="false" outlineLevel="0" collapsed="false">
      <c r="A31" s="21" t="s">
        <v>275</v>
      </c>
      <c r="B31" s="21" t="s">
        <v>155</v>
      </c>
      <c r="C31" s="21" t="s">
        <v>140</v>
      </c>
      <c r="D31" s="21" t="s">
        <v>276</v>
      </c>
      <c r="E31" s="21" t="s">
        <v>199</v>
      </c>
      <c r="F31" s="23" t="s">
        <v>142</v>
      </c>
      <c r="G31" s="23" t="s">
        <v>51</v>
      </c>
      <c r="H31" s="23" t="s">
        <v>51</v>
      </c>
      <c r="I31" s="23" t="s">
        <v>143</v>
      </c>
      <c r="J31" s="23" t="s">
        <v>143</v>
      </c>
      <c r="K31" s="23" t="s">
        <v>51</v>
      </c>
      <c r="L31" s="23" t="s">
        <v>143</v>
      </c>
      <c r="M31" s="23" t="s">
        <v>231</v>
      </c>
      <c r="N31" s="23" t="s">
        <v>143</v>
      </c>
      <c r="O31" s="23" t="n">
        <v>1</v>
      </c>
      <c r="P31" s="23" t="n">
        <v>1</v>
      </c>
      <c r="Q31" s="23" t="s">
        <v>51</v>
      </c>
      <c r="R31" s="23" t="s">
        <v>51</v>
      </c>
      <c r="S31" s="23" t="n">
        <v>2.1</v>
      </c>
      <c r="T31" s="23" t="s">
        <v>143</v>
      </c>
      <c r="U31" s="23" t="s">
        <v>143</v>
      </c>
      <c r="V31" s="23" t="s">
        <v>143</v>
      </c>
      <c r="W31" s="23" t="s">
        <v>143</v>
      </c>
      <c r="X31" s="23" t="s">
        <v>143</v>
      </c>
      <c r="Y31" s="23" t="s">
        <v>143</v>
      </c>
      <c r="Z31" s="23" t="s">
        <v>143</v>
      </c>
      <c r="AA31" s="23" t="s">
        <v>143</v>
      </c>
      <c r="AB31" s="23" t="s">
        <v>143</v>
      </c>
      <c r="AC31" s="23" t="s">
        <v>157</v>
      </c>
      <c r="AD31" s="23" t="s">
        <v>143</v>
      </c>
      <c r="AE31" s="23" t="s">
        <v>143</v>
      </c>
      <c r="AF31" s="23" t="s">
        <v>143</v>
      </c>
      <c r="AG31" s="23" t="s">
        <v>51</v>
      </c>
      <c r="AH31" s="23" t="s">
        <v>143</v>
      </c>
      <c r="AI31" s="23" t="s">
        <v>143</v>
      </c>
      <c r="AJ31" s="23" t="s">
        <v>51</v>
      </c>
      <c r="AK31" s="23" t="s">
        <v>143</v>
      </c>
      <c r="AL31" s="23" t="s">
        <v>277</v>
      </c>
      <c r="AM31" s="23" t="s">
        <v>278</v>
      </c>
      <c r="AN31" s="23" t="s">
        <v>143</v>
      </c>
      <c r="AO31" s="21"/>
      <c r="AP31" s="23" t="s">
        <v>143</v>
      </c>
    </row>
    <row r="32" s="25" customFormat="true" ht="12.75" hidden="false" customHeight="false" outlineLevel="0" collapsed="false">
      <c r="A32" s="21" t="s">
        <v>279</v>
      </c>
      <c r="B32" s="21" t="s">
        <v>155</v>
      </c>
      <c r="C32" s="21" t="s">
        <v>140</v>
      </c>
      <c r="D32" s="21" t="s">
        <v>280</v>
      </c>
      <c r="E32" s="21" t="s">
        <v>199</v>
      </c>
      <c r="F32" s="23" t="s">
        <v>142</v>
      </c>
      <c r="G32" s="23" t="s">
        <v>51</v>
      </c>
      <c r="H32" s="23" t="s">
        <v>143</v>
      </c>
      <c r="I32" s="23" t="s">
        <v>143</v>
      </c>
      <c r="J32" s="23" t="s">
        <v>143</v>
      </c>
      <c r="K32" s="23" t="s">
        <v>143</v>
      </c>
      <c r="L32" s="23" t="s">
        <v>51</v>
      </c>
      <c r="M32" s="23" t="s">
        <v>231</v>
      </c>
      <c r="N32" s="23" t="s">
        <v>143</v>
      </c>
      <c r="O32" s="23" t="n">
        <v>1</v>
      </c>
      <c r="P32" s="23" t="n">
        <v>1</v>
      </c>
      <c r="Q32" s="23" t="s">
        <v>51</v>
      </c>
      <c r="R32" s="23" t="s">
        <v>143</v>
      </c>
      <c r="S32" s="23" t="s">
        <v>248</v>
      </c>
      <c r="T32" s="23" t="s">
        <v>143</v>
      </c>
      <c r="U32" s="23" t="s">
        <v>143</v>
      </c>
      <c r="V32" s="23" t="s">
        <v>143</v>
      </c>
      <c r="W32" s="23" t="s">
        <v>143</v>
      </c>
      <c r="X32" s="23" t="s">
        <v>143</v>
      </c>
      <c r="Y32" s="23" t="s">
        <v>143</v>
      </c>
      <c r="Z32" s="23" t="s">
        <v>143</v>
      </c>
      <c r="AA32" s="23" t="s">
        <v>143</v>
      </c>
      <c r="AB32" s="23" t="s">
        <v>51</v>
      </c>
      <c r="AC32" s="23"/>
      <c r="AD32" s="23" t="s">
        <v>143</v>
      </c>
      <c r="AE32" s="23" t="s">
        <v>143</v>
      </c>
      <c r="AF32" s="23" t="s">
        <v>143</v>
      </c>
      <c r="AG32" s="23" t="s">
        <v>143</v>
      </c>
      <c r="AH32" s="23" t="s">
        <v>143</v>
      </c>
      <c r="AI32" s="23" t="s">
        <v>143</v>
      </c>
      <c r="AJ32" s="23" t="s">
        <v>51</v>
      </c>
      <c r="AK32" s="23" t="s">
        <v>143</v>
      </c>
      <c r="AL32" s="23" t="s">
        <v>281</v>
      </c>
      <c r="AM32" s="23" t="s">
        <v>233</v>
      </c>
      <c r="AN32" s="23" t="s">
        <v>143</v>
      </c>
      <c r="AO32" s="21"/>
      <c r="AP32" s="23" t="s">
        <v>143</v>
      </c>
    </row>
    <row r="33" s="25" customFormat="true" ht="12.75" hidden="false" customHeight="false" outlineLevel="0" collapsed="false">
      <c r="A33" s="21" t="s">
        <v>282</v>
      </c>
      <c r="B33" s="21" t="s">
        <v>283</v>
      </c>
      <c r="C33" s="21" t="s">
        <v>164</v>
      </c>
      <c r="D33" s="21" t="s">
        <v>82</v>
      </c>
      <c r="E33" s="21" t="s">
        <v>284</v>
      </c>
      <c r="F33" s="23" t="s">
        <v>142</v>
      </c>
      <c r="G33" s="23" t="s">
        <v>51</v>
      </c>
      <c r="H33" s="23" t="s">
        <v>51</v>
      </c>
      <c r="I33" s="23" t="s">
        <v>51</v>
      </c>
      <c r="J33" s="23" t="s">
        <v>143</v>
      </c>
      <c r="K33" s="23" t="s">
        <v>51</v>
      </c>
      <c r="L33" s="23" t="s">
        <v>51</v>
      </c>
      <c r="M33" s="23" t="s">
        <v>285</v>
      </c>
      <c r="N33" s="23" t="s">
        <v>143</v>
      </c>
      <c r="O33" s="23" t="n">
        <v>2</v>
      </c>
      <c r="P33" s="23" t="n">
        <v>0</v>
      </c>
      <c r="Q33" s="23" t="s">
        <v>143</v>
      </c>
      <c r="R33" s="23" t="s">
        <v>143</v>
      </c>
      <c r="S33" s="23" t="s">
        <v>286</v>
      </c>
      <c r="T33" s="23" t="s">
        <v>51</v>
      </c>
      <c r="U33" s="23" t="s">
        <v>143</v>
      </c>
      <c r="V33" s="23" t="s">
        <v>143</v>
      </c>
      <c r="W33" s="23" t="s">
        <v>143</v>
      </c>
      <c r="X33" s="23" t="s">
        <v>143</v>
      </c>
      <c r="Y33" s="23" t="s">
        <v>143</v>
      </c>
      <c r="Z33" s="23" t="s">
        <v>143</v>
      </c>
      <c r="AA33" s="23" t="s">
        <v>51</v>
      </c>
      <c r="AB33" s="23" t="s">
        <v>51</v>
      </c>
      <c r="AC33" s="23"/>
      <c r="AD33" s="23" t="s">
        <v>143</v>
      </c>
      <c r="AE33" s="23" t="s">
        <v>143</v>
      </c>
      <c r="AF33" s="23" t="s">
        <v>143</v>
      </c>
      <c r="AG33" s="23" t="s">
        <v>143</v>
      </c>
      <c r="AH33" s="23" t="s">
        <v>143</v>
      </c>
      <c r="AI33" s="23" t="s">
        <v>143</v>
      </c>
      <c r="AJ33" s="23" t="s">
        <v>51</v>
      </c>
      <c r="AK33" s="23" t="s">
        <v>143</v>
      </c>
      <c r="AL33" s="23" t="s">
        <v>287</v>
      </c>
      <c r="AM33" s="23" t="s">
        <v>288</v>
      </c>
      <c r="AN33" s="23" t="s">
        <v>143</v>
      </c>
      <c r="AO33" s="21"/>
      <c r="AP33" s="23"/>
    </row>
    <row r="34" s="25" customFormat="true" ht="12.75" hidden="false" customHeight="false" outlineLevel="0" collapsed="false">
      <c r="A34" s="21" t="s">
        <v>289</v>
      </c>
      <c r="B34" s="21" t="s">
        <v>164</v>
      </c>
      <c r="C34" s="21" t="s">
        <v>164</v>
      </c>
      <c r="D34" s="21" t="s">
        <v>88</v>
      </c>
      <c r="E34" s="21" t="s">
        <v>165</v>
      </c>
      <c r="F34" s="23" t="s">
        <v>142</v>
      </c>
      <c r="G34" s="23" t="s">
        <v>143</v>
      </c>
      <c r="H34" s="23" t="s">
        <v>143</v>
      </c>
      <c r="I34" s="23" t="s">
        <v>143</v>
      </c>
      <c r="J34" s="23" t="s">
        <v>143</v>
      </c>
      <c r="K34" s="23" t="s">
        <v>143</v>
      </c>
      <c r="L34" s="23" t="s">
        <v>143</v>
      </c>
      <c r="M34" s="23" t="s">
        <v>290</v>
      </c>
      <c r="N34" s="23" t="s">
        <v>143</v>
      </c>
      <c r="O34" s="23" t="n">
        <v>1</v>
      </c>
      <c r="P34" s="23" t="n">
        <v>1</v>
      </c>
      <c r="Q34" s="23" t="s">
        <v>143</v>
      </c>
      <c r="R34" s="23" t="s">
        <v>143</v>
      </c>
      <c r="S34" s="23" t="s">
        <v>248</v>
      </c>
      <c r="T34" s="23" t="s">
        <v>51</v>
      </c>
      <c r="U34" s="23" t="s">
        <v>143</v>
      </c>
      <c r="V34" s="23" t="s">
        <v>143</v>
      </c>
      <c r="W34" s="23" t="s">
        <v>143</v>
      </c>
      <c r="X34" s="23" t="s">
        <v>143</v>
      </c>
      <c r="Y34" s="23" t="s">
        <v>143</v>
      </c>
      <c r="Z34" s="23" t="s">
        <v>143</v>
      </c>
      <c r="AA34" s="23" t="s">
        <v>143</v>
      </c>
      <c r="AB34" s="23" t="s">
        <v>51</v>
      </c>
      <c r="AC34" s="23"/>
      <c r="AD34" s="23" t="s">
        <v>143</v>
      </c>
      <c r="AE34" s="23" t="s">
        <v>143</v>
      </c>
      <c r="AF34" s="23" t="s">
        <v>143</v>
      </c>
      <c r="AG34" s="23" t="s">
        <v>143</v>
      </c>
      <c r="AH34" s="23" t="s">
        <v>143</v>
      </c>
      <c r="AI34" s="23" t="s">
        <v>143</v>
      </c>
      <c r="AJ34" s="23" t="s">
        <v>143</v>
      </c>
      <c r="AK34" s="23" t="s">
        <v>51</v>
      </c>
      <c r="AL34" s="23"/>
      <c r="AM34" s="23" t="s">
        <v>291</v>
      </c>
      <c r="AN34" s="23" t="s">
        <v>143</v>
      </c>
      <c r="AO34" s="21"/>
      <c r="AP34" s="23"/>
    </row>
    <row r="35" s="25" customFormat="true" ht="12.75" hidden="false" customHeight="false" outlineLevel="0" collapsed="false">
      <c r="A35" s="21" t="s">
        <v>292</v>
      </c>
      <c r="B35" s="21" t="s">
        <v>170</v>
      </c>
      <c r="C35" s="21" t="s">
        <v>170</v>
      </c>
      <c r="D35" s="21" t="s">
        <v>293</v>
      </c>
      <c r="E35" s="21" t="s">
        <v>188</v>
      </c>
      <c r="F35" s="23" t="s">
        <v>142</v>
      </c>
      <c r="G35" s="23" t="s">
        <v>143</v>
      </c>
      <c r="H35" s="23" t="s">
        <v>51</v>
      </c>
      <c r="I35" s="23" t="s">
        <v>143</v>
      </c>
      <c r="J35" s="23" t="s">
        <v>143</v>
      </c>
      <c r="K35" s="23" t="s">
        <v>51</v>
      </c>
      <c r="L35" s="23" t="s">
        <v>143</v>
      </c>
      <c r="M35" s="23" t="s">
        <v>294</v>
      </c>
      <c r="N35" s="23" t="s">
        <v>143</v>
      </c>
      <c r="O35" s="23" t="n">
        <v>1</v>
      </c>
      <c r="P35" s="23" t="n">
        <v>1</v>
      </c>
      <c r="Q35" s="23" t="s">
        <v>143</v>
      </c>
      <c r="R35" s="23" t="s">
        <v>143</v>
      </c>
      <c r="S35" s="23" t="n">
        <v>3.1</v>
      </c>
      <c r="T35" s="23" t="s">
        <v>51</v>
      </c>
      <c r="U35" s="23" t="s">
        <v>143</v>
      </c>
      <c r="V35" s="23" t="s">
        <v>143</v>
      </c>
      <c r="W35" s="23" t="s">
        <v>51</v>
      </c>
      <c r="X35" s="23" t="s">
        <v>51</v>
      </c>
      <c r="Y35" s="23" t="s">
        <v>51</v>
      </c>
      <c r="Z35" s="23" t="s">
        <v>51</v>
      </c>
      <c r="AA35" s="23" t="s">
        <v>143</v>
      </c>
      <c r="AB35" s="23" t="s">
        <v>51</v>
      </c>
      <c r="AC35" s="23"/>
      <c r="AD35" s="23" t="s">
        <v>143</v>
      </c>
      <c r="AE35" s="23" t="s">
        <v>143</v>
      </c>
      <c r="AF35" s="23" t="s">
        <v>143</v>
      </c>
      <c r="AG35" s="23" t="s">
        <v>143</v>
      </c>
      <c r="AH35" s="23" t="s">
        <v>51</v>
      </c>
      <c r="AI35" s="23" t="s">
        <v>51</v>
      </c>
      <c r="AJ35" s="23" t="s">
        <v>51</v>
      </c>
      <c r="AK35" s="23" t="s">
        <v>143</v>
      </c>
      <c r="AL35" s="23" t="s">
        <v>249</v>
      </c>
      <c r="AM35" s="23" t="s">
        <v>196</v>
      </c>
      <c r="AN35" s="23" t="s">
        <v>143</v>
      </c>
      <c r="AO35" s="21"/>
      <c r="AP35" s="23" t="s">
        <v>143</v>
      </c>
    </row>
    <row r="36" s="30" customFormat="true" ht="12.75" hidden="false" customHeight="false" outlineLevel="0" collapsed="false">
      <c r="A36" s="21" t="s">
        <v>295</v>
      </c>
      <c r="B36" s="21" t="s">
        <v>170</v>
      </c>
      <c r="C36" s="21" t="s">
        <v>170</v>
      </c>
      <c r="D36" s="21" t="s">
        <v>296</v>
      </c>
      <c r="E36" s="21" t="s">
        <v>188</v>
      </c>
      <c r="F36" s="23" t="s">
        <v>142</v>
      </c>
      <c r="G36" s="23" t="s">
        <v>143</v>
      </c>
      <c r="H36" s="23" t="s">
        <v>51</v>
      </c>
      <c r="I36" s="23" t="s">
        <v>143</v>
      </c>
      <c r="J36" s="23" t="s">
        <v>143</v>
      </c>
      <c r="K36" s="23" t="s">
        <v>143</v>
      </c>
      <c r="L36" s="23" t="s">
        <v>51</v>
      </c>
      <c r="M36" s="23" t="s">
        <v>294</v>
      </c>
      <c r="N36" s="23" t="s">
        <v>143</v>
      </c>
      <c r="O36" s="23" t="n">
        <v>4</v>
      </c>
      <c r="P36" s="23" t="n">
        <v>1</v>
      </c>
      <c r="Q36" s="23" t="s">
        <v>143</v>
      </c>
      <c r="R36" s="23" t="s">
        <v>51</v>
      </c>
      <c r="S36" s="23" t="n">
        <v>3.1</v>
      </c>
      <c r="T36" s="23" t="s">
        <v>51</v>
      </c>
      <c r="U36" s="23" t="s">
        <v>143</v>
      </c>
      <c r="V36" s="23" t="s">
        <v>143</v>
      </c>
      <c r="W36" s="23" t="s">
        <v>143</v>
      </c>
      <c r="X36" s="23" t="s">
        <v>143</v>
      </c>
      <c r="Y36" s="23" t="s">
        <v>143</v>
      </c>
      <c r="Z36" s="23" t="s">
        <v>143</v>
      </c>
      <c r="AA36" s="23" t="s">
        <v>143</v>
      </c>
      <c r="AB36" s="23" t="s">
        <v>51</v>
      </c>
      <c r="AC36" s="23"/>
      <c r="AD36" s="23" t="s">
        <v>143</v>
      </c>
      <c r="AE36" s="23" t="s">
        <v>143</v>
      </c>
      <c r="AF36" s="23" t="s">
        <v>143</v>
      </c>
      <c r="AG36" s="23" t="s">
        <v>143</v>
      </c>
      <c r="AH36" s="23" t="s">
        <v>143</v>
      </c>
      <c r="AI36" s="23" t="s">
        <v>143</v>
      </c>
      <c r="AJ36" s="23" t="s">
        <v>51</v>
      </c>
      <c r="AK36" s="23" t="s">
        <v>143</v>
      </c>
      <c r="AL36" s="23" t="s">
        <v>297</v>
      </c>
      <c r="AM36" s="23" t="s">
        <v>298</v>
      </c>
      <c r="AN36" s="23" t="s">
        <v>143</v>
      </c>
      <c r="AO36" s="21"/>
      <c r="AP36" s="23" t="s">
        <v>143</v>
      </c>
    </row>
    <row r="37" s="25" customFormat="true" ht="12.75" hidden="false" customHeight="false" outlineLevel="0" collapsed="false">
      <c r="A37" s="21" t="s">
        <v>299</v>
      </c>
      <c r="B37" s="21" t="s">
        <v>164</v>
      </c>
      <c r="C37" s="21" t="s">
        <v>164</v>
      </c>
      <c r="D37" s="21" t="s">
        <v>300</v>
      </c>
      <c r="E37" s="21" t="s">
        <v>165</v>
      </c>
      <c r="F37" s="23" t="s">
        <v>142</v>
      </c>
      <c r="G37" s="23" t="s">
        <v>51</v>
      </c>
      <c r="H37" s="23" t="s">
        <v>51</v>
      </c>
      <c r="I37" s="23" t="s">
        <v>143</v>
      </c>
      <c r="J37" s="23" t="s">
        <v>143</v>
      </c>
      <c r="K37" s="23" t="s">
        <v>143</v>
      </c>
      <c r="L37" s="23" t="s">
        <v>51</v>
      </c>
      <c r="M37" s="23" t="s">
        <v>301</v>
      </c>
      <c r="N37" s="23" t="s">
        <v>143</v>
      </c>
      <c r="O37" s="23" t="n">
        <v>1</v>
      </c>
      <c r="P37" s="23" t="n">
        <v>3</v>
      </c>
      <c r="Q37" s="23" t="s">
        <v>143</v>
      </c>
      <c r="R37" s="23" t="s">
        <v>143</v>
      </c>
      <c r="S37" s="23" t="s">
        <v>248</v>
      </c>
      <c r="T37" s="23" t="s">
        <v>143</v>
      </c>
      <c r="U37" s="23" t="s">
        <v>143</v>
      </c>
      <c r="V37" s="23" t="s">
        <v>143</v>
      </c>
      <c r="W37" s="23" t="s">
        <v>51</v>
      </c>
      <c r="X37" s="23" t="s">
        <v>143</v>
      </c>
      <c r="Y37" s="23" t="s">
        <v>143</v>
      </c>
      <c r="Z37" s="23" t="s">
        <v>143</v>
      </c>
      <c r="AA37" s="23" t="s">
        <v>143</v>
      </c>
      <c r="AB37" s="23" t="s">
        <v>51</v>
      </c>
      <c r="AC37" s="23"/>
      <c r="AD37" s="23" t="s">
        <v>143</v>
      </c>
      <c r="AE37" s="23" t="s">
        <v>143</v>
      </c>
      <c r="AF37" s="23" t="s">
        <v>143</v>
      </c>
      <c r="AG37" s="23" t="s">
        <v>143</v>
      </c>
      <c r="AH37" s="23" t="s">
        <v>143</v>
      </c>
      <c r="AI37" s="23" t="s">
        <v>143</v>
      </c>
      <c r="AJ37" s="23" t="s">
        <v>51</v>
      </c>
      <c r="AK37" s="23" t="s">
        <v>51</v>
      </c>
      <c r="AL37" s="23"/>
      <c r="AM37" s="23" t="s">
        <v>302</v>
      </c>
      <c r="AN37" s="23" t="s">
        <v>143</v>
      </c>
      <c r="AO37" s="21"/>
      <c r="AP37" s="23"/>
    </row>
    <row r="38" s="25" customFormat="true" ht="12.75" hidden="false" customHeight="false" outlineLevel="0" collapsed="false">
      <c r="A38" s="21" t="s">
        <v>303</v>
      </c>
      <c r="B38" s="21" t="s">
        <v>164</v>
      </c>
      <c r="C38" s="21" t="s">
        <v>164</v>
      </c>
      <c r="D38" s="21" t="s">
        <v>304</v>
      </c>
      <c r="E38" s="21" t="s">
        <v>165</v>
      </c>
      <c r="F38" s="23" t="s">
        <v>142</v>
      </c>
      <c r="G38" s="23" t="s">
        <v>143</v>
      </c>
      <c r="H38" s="23" t="s">
        <v>51</v>
      </c>
      <c r="I38" s="23" t="s">
        <v>143</v>
      </c>
      <c r="J38" s="23" t="s">
        <v>143</v>
      </c>
      <c r="K38" s="23" t="s">
        <v>143</v>
      </c>
      <c r="L38" s="23" t="s">
        <v>51</v>
      </c>
      <c r="M38" s="23" t="s">
        <v>305</v>
      </c>
      <c r="N38" s="23" t="s">
        <v>143</v>
      </c>
      <c r="O38" s="23" t="n">
        <v>1</v>
      </c>
      <c r="P38" s="23" t="n">
        <v>1</v>
      </c>
      <c r="Q38" s="23" t="s">
        <v>143</v>
      </c>
      <c r="R38" s="23" t="s">
        <v>143</v>
      </c>
      <c r="S38" s="23" t="s">
        <v>174</v>
      </c>
      <c r="T38" s="23" t="s">
        <v>51</v>
      </c>
      <c r="U38" s="23" t="s">
        <v>143</v>
      </c>
      <c r="V38" s="23" t="s">
        <v>143</v>
      </c>
      <c r="W38" s="23" t="s">
        <v>143</v>
      </c>
      <c r="X38" s="23" t="s">
        <v>143</v>
      </c>
      <c r="Y38" s="23" t="s">
        <v>51</v>
      </c>
      <c r="Z38" s="23" t="s">
        <v>143</v>
      </c>
      <c r="AA38" s="23" t="s">
        <v>51</v>
      </c>
      <c r="AB38" s="23" t="s">
        <v>51</v>
      </c>
      <c r="AC38" s="23"/>
      <c r="AD38" s="23" t="s">
        <v>143</v>
      </c>
      <c r="AE38" s="23" t="s">
        <v>143</v>
      </c>
      <c r="AF38" s="23" t="s">
        <v>143</v>
      </c>
      <c r="AG38" s="23" t="s">
        <v>143</v>
      </c>
      <c r="AH38" s="23" t="s">
        <v>143</v>
      </c>
      <c r="AI38" s="23" t="s">
        <v>143</v>
      </c>
      <c r="AJ38" s="23" t="s">
        <v>143</v>
      </c>
      <c r="AK38" s="23" t="s">
        <v>143</v>
      </c>
      <c r="AL38" s="23" t="s">
        <v>306</v>
      </c>
      <c r="AM38" s="23" t="s">
        <v>270</v>
      </c>
      <c r="AN38" s="23" t="s">
        <v>143</v>
      </c>
      <c r="AO38" s="21"/>
      <c r="AP38" s="23"/>
    </row>
    <row r="39" s="25" customFormat="true" ht="12.75" hidden="false" customHeight="false" outlineLevel="0" collapsed="false">
      <c r="A39" s="21" t="s">
        <v>307</v>
      </c>
      <c r="B39" s="21" t="s">
        <v>170</v>
      </c>
      <c r="C39" s="21" t="s">
        <v>170</v>
      </c>
      <c r="D39" s="21" t="s">
        <v>308</v>
      </c>
      <c r="E39" s="21" t="s">
        <v>171</v>
      </c>
      <c r="F39" s="23" t="s">
        <v>142</v>
      </c>
      <c r="G39" s="23" t="s">
        <v>143</v>
      </c>
      <c r="H39" s="23" t="s">
        <v>51</v>
      </c>
      <c r="I39" s="23" t="s">
        <v>143</v>
      </c>
      <c r="J39" s="23" t="s">
        <v>143</v>
      </c>
      <c r="K39" s="23" t="s">
        <v>143</v>
      </c>
      <c r="L39" s="23" t="s">
        <v>143</v>
      </c>
      <c r="M39" s="23" t="s">
        <v>309</v>
      </c>
      <c r="N39" s="23" t="s">
        <v>143</v>
      </c>
      <c r="O39" s="23" t="n">
        <v>1</v>
      </c>
      <c r="P39" s="23" t="n">
        <v>1</v>
      </c>
      <c r="Q39" s="23" t="s">
        <v>143</v>
      </c>
      <c r="R39" s="23" t="s">
        <v>143</v>
      </c>
      <c r="S39" s="23" t="n">
        <v>2.1</v>
      </c>
      <c r="T39" s="23" t="s">
        <v>143</v>
      </c>
      <c r="U39" s="23" t="s">
        <v>143</v>
      </c>
      <c r="V39" s="23" t="s">
        <v>143</v>
      </c>
      <c r="W39" s="23" t="s">
        <v>143</v>
      </c>
      <c r="X39" s="23" t="s">
        <v>143</v>
      </c>
      <c r="Y39" s="23" t="s">
        <v>143</v>
      </c>
      <c r="Z39" s="23" t="s">
        <v>143</v>
      </c>
      <c r="AA39" s="23" t="s">
        <v>143</v>
      </c>
      <c r="AB39" s="23" t="s">
        <v>51</v>
      </c>
      <c r="AC39" s="23"/>
      <c r="AD39" s="23" t="s">
        <v>143</v>
      </c>
      <c r="AE39" s="23" t="s">
        <v>143</v>
      </c>
      <c r="AF39" s="23" t="s">
        <v>143</v>
      </c>
      <c r="AG39" s="23" t="s">
        <v>51</v>
      </c>
      <c r="AH39" s="23" t="s">
        <v>143</v>
      </c>
      <c r="AI39" s="23" t="s">
        <v>51</v>
      </c>
      <c r="AJ39" s="23" t="s">
        <v>51</v>
      </c>
      <c r="AK39" s="23" t="s">
        <v>143</v>
      </c>
      <c r="AL39" s="23" t="s">
        <v>310</v>
      </c>
      <c r="AM39" s="23" t="s">
        <v>311</v>
      </c>
      <c r="AN39" s="23" t="s">
        <v>143</v>
      </c>
      <c r="AO39" s="21"/>
      <c r="AP39" s="23"/>
    </row>
    <row r="40" s="25" customFormat="true" ht="12.75" hidden="false" customHeight="false" outlineLevel="0" collapsed="false">
      <c r="A40" s="31" t="s">
        <v>312</v>
      </c>
      <c r="B40" s="31" t="s">
        <v>283</v>
      </c>
      <c r="C40" s="31" t="s">
        <v>164</v>
      </c>
      <c r="D40" s="31" t="s">
        <v>85</v>
      </c>
      <c r="E40" s="31" t="s">
        <v>13</v>
      </c>
      <c r="F40" s="32" t="s">
        <v>313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 t="s">
        <v>51</v>
      </c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1"/>
      <c r="AP40" s="32"/>
    </row>
    <row r="41" s="25" customFormat="true" ht="12.75" hidden="false" customHeight="false" outlineLevel="0" collapsed="false">
      <c r="E41" s="25" t="s">
        <v>142</v>
      </c>
      <c r="F41" s="26" t="n">
        <f aca="false">COUNTIF(F2:F40,"Yes")</f>
        <v>38</v>
      </c>
      <c r="G41" s="26" t="n">
        <f aca="false">COUNTIF(G2:G40,"Y")</f>
        <v>21</v>
      </c>
      <c r="H41" s="26" t="n">
        <f aca="false">COUNTIF(H2:H40,"Y")</f>
        <v>13</v>
      </c>
      <c r="I41" s="26" t="n">
        <f aca="false">COUNTIF(I2:I40,"Y")</f>
        <v>35</v>
      </c>
      <c r="J41" s="26" t="n">
        <f aca="false">COUNTIF(J2:J40,"Y")</f>
        <v>35</v>
      </c>
      <c r="K41" s="26" t="n">
        <f aca="false">COUNTIF(K2:K40,"Y")</f>
        <v>21</v>
      </c>
      <c r="L41" s="26" t="n">
        <f aca="false">COUNTIF(L2:L40,"Y")</f>
        <v>18</v>
      </c>
      <c r="M41" s="26"/>
      <c r="N41" s="26" t="n">
        <f aca="false">COUNTIF(N2:N40,"Y")</f>
        <v>34</v>
      </c>
      <c r="O41" s="26" t="n">
        <f aca="false">AVERAGE(O2:O40)</f>
        <v>1.78947368421053</v>
      </c>
      <c r="P41" s="26" t="n">
        <f aca="false">AVERAGE(P2:P40)</f>
        <v>1.60526315789474</v>
      </c>
      <c r="Q41" s="26" t="n">
        <f aca="false">COUNTIF(Q2:Q40,"Y")</f>
        <v>31</v>
      </c>
      <c r="R41" s="26" t="n">
        <f aca="false">COUNTIF(R2:R40,"Y")</f>
        <v>33</v>
      </c>
      <c r="S41" s="26"/>
      <c r="T41" s="26" t="n">
        <f aca="false">COUNTIF(T2:T40,"Y")</f>
        <v>12</v>
      </c>
      <c r="U41" s="26" t="n">
        <f aca="false">COUNTIF(U2:U39,"Y")</f>
        <v>27</v>
      </c>
      <c r="V41" s="26" t="n">
        <f aca="false">COUNTIF(V2:V40,"Y")</f>
        <v>19</v>
      </c>
      <c r="W41" s="26" t="n">
        <f aca="false">COUNTIF(W2:W40,"Y")</f>
        <v>16</v>
      </c>
      <c r="X41" s="26" t="n">
        <f aca="false">COUNTIF(X2:X40,"Y")</f>
        <v>12</v>
      </c>
      <c r="Y41" s="26" t="n">
        <f aca="false">COUNTIF(Y2:Y40,"Y")</f>
        <v>13</v>
      </c>
      <c r="Z41" s="26" t="n">
        <f aca="false">COUNTIF(Z2:Z40,"Y")</f>
        <v>23</v>
      </c>
      <c r="AA41" s="26" t="n">
        <f aca="false">COUNTIF(AA2:AA40,"Y")</f>
        <v>14</v>
      </c>
      <c r="AB41" s="26" t="n">
        <f aca="false">COUNTIF(AB2:AB40,"Y")</f>
        <v>3</v>
      </c>
      <c r="AC41" s="26"/>
      <c r="AD41" s="26" t="n">
        <f aca="false">COUNTIF(AD2:AD40,"Y")</f>
        <v>27</v>
      </c>
      <c r="AE41" s="26" t="n">
        <f aca="false">COUNTIF(AE2:AE39,"Y")</f>
        <v>32</v>
      </c>
      <c r="AF41" s="26" t="n">
        <f aca="false">COUNTIF(AF2:AF40,"Y")</f>
        <v>31</v>
      </c>
      <c r="AG41" s="26" t="n">
        <f aca="false">COUNTIF(AG2:AG40,"Y")</f>
        <v>26</v>
      </c>
      <c r="AH41" s="26" t="n">
        <f aca="false">COUNTIF(AH2:AH40,"Y")</f>
        <v>26</v>
      </c>
      <c r="AI41" s="26" t="n">
        <f aca="false">COUNTIF(AI2:AI40,"Y")</f>
        <v>27</v>
      </c>
      <c r="AJ41" s="26" t="n">
        <f aca="false">COUNTIF(AJ2:AJ40,"Y")</f>
        <v>7</v>
      </c>
      <c r="AK41" s="26" t="n">
        <f aca="false">COUNTIF(AK2:AK40,"Y")</f>
        <v>21</v>
      </c>
      <c r="AL41" s="26"/>
      <c r="AM41" s="26"/>
      <c r="AN41" s="26" t="n">
        <f aca="false">COUNTIF(AN2:AN40,"Y")</f>
        <v>37</v>
      </c>
      <c r="AP41" s="26"/>
    </row>
    <row r="42" customFormat="false" ht="12.75" hidden="false" customHeight="false" outlineLevel="0" collapsed="false">
      <c r="A42" s="33" t="s">
        <v>314</v>
      </c>
      <c r="E42" s="16" t="s">
        <v>313</v>
      </c>
      <c r="F42" s="17" t="n">
        <v>1</v>
      </c>
      <c r="G42" s="17" t="n">
        <f aca="false">COUNTIF(G2:G40,"N")</f>
        <v>17</v>
      </c>
      <c r="H42" s="17" t="n">
        <f aca="false">COUNTIF(H2:H40,"N")</f>
        <v>25</v>
      </c>
      <c r="I42" s="17" t="n">
        <f aca="false">COUNTIF(I2:I40,"N")</f>
        <v>3</v>
      </c>
      <c r="J42" s="17" t="n">
        <f aca="false">COUNTIF(J2:J40,"N")</f>
        <v>3</v>
      </c>
      <c r="K42" s="17" t="n">
        <f aca="false">COUNTIF(K2:K40,"N")</f>
        <v>15</v>
      </c>
      <c r="L42" s="17" t="n">
        <f aca="false">COUNTIF(L2:L40,"N")</f>
        <v>19</v>
      </c>
      <c r="M42" s="26"/>
      <c r="N42" s="26" t="n">
        <f aca="false">COUNTIF(N2:N40,"N")</f>
        <v>3</v>
      </c>
      <c r="O42" s="26"/>
      <c r="P42" s="26"/>
      <c r="Q42" s="26" t="n">
        <f aca="false">COUNTIF(Q2:Q40,"N")</f>
        <v>5</v>
      </c>
      <c r="R42" s="26" t="n">
        <f aca="false">COUNTIF(R2:R40,"N")</f>
        <v>5</v>
      </c>
      <c r="S42" s="26"/>
      <c r="T42" s="26" t="n">
        <f aca="false">COUNTIF(T2:T40,"N")</f>
        <v>26</v>
      </c>
      <c r="U42" s="26" t="n">
        <f aca="false">COUNTIF(U2:U39,"N")</f>
        <v>11</v>
      </c>
      <c r="V42" s="26" t="n">
        <f aca="false">COUNTIF(V2:V40,"N")</f>
        <v>19</v>
      </c>
      <c r="W42" s="26" t="n">
        <f aca="false">COUNTIF(W2:W40,"N")</f>
        <v>22</v>
      </c>
      <c r="X42" s="26" t="n">
        <f aca="false">COUNTIF(X2:X40,"N")</f>
        <v>26</v>
      </c>
      <c r="Y42" s="26" t="n">
        <f aca="false">COUNTIF(Y2:Y40,"N")</f>
        <v>25</v>
      </c>
      <c r="Z42" s="26" t="n">
        <f aca="false">COUNTIF(Z2:Z40,"N")</f>
        <v>15</v>
      </c>
      <c r="AA42" s="26" t="n">
        <f aca="false">COUNTIF(AA2:AA40,"N")</f>
        <v>24</v>
      </c>
      <c r="AB42" s="26" t="n">
        <f aca="false">COUNTIF(AB2:AB40,"N")</f>
        <v>36</v>
      </c>
      <c r="AC42" s="26"/>
      <c r="AD42" s="26" t="n">
        <f aca="false">COUNTIF(AD2:AD40,"N")</f>
        <v>11</v>
      </c>
      <c r="AE42" s="26" t="n">
        <f aca="false">COUNTIF(AE2:AE39,"N")</f>
        <v>6</v>
      </c>
      <c r="AF42" s="26" t="n">
        <f aca="false">COUNTIF(AF2:AF40,"N")</f>
        <v>7</v>
      </c>
      <c r="AG42" s="26" t="n">
        <f aca="false">COUNTIF(AG2:AG40,"N")</f>
        <v>12</v>
      </c>
      <c r="AH42" s="26" t="n">
        <f aca="false">COUNTIF(AH2:AH40,"N")</f>
        <v>12</v>
      </c>
      <c r="AI42" s="26" t="n">
        <f aca="false">COUNTIF(AI2:AI40,"N")</f>
        <v>11</v>
      </c>
      <c r="AJ42" s="26" t="n">
        <f aca="false">COUNTIF(AJ2:AJ40,"N")</f>
        <v>31</v>
      </c>
      <c r="AK42" s="26" t="n">
        <f aca="false">COUNTIF(AK2:AK40,"N")</f>
        <v>17</v>
      </c>
      <c r="AL42" s="26"/>
      <c r="AM42" s="26"/>
      <c r="AN42" s="26" t="n">
        <f aca="false">COUNTIF(AN2:AN40,"N")</f>
        <v>1</v>
      </c>
      <c r="AO42" s="25"/>
      <c r="AP42" s="26"/>
    </row>
    <row r="43" customFormat="false" ht="12.75" hidden="false" customHeight="false" outlineLevel="0" collapsed="false">
      <c r="A43" s="34"/>
      <c r="E43" s="16" t="s">
        <v>315</v>
      </c>
      <c r="F43" s="17" t="s">
        <v>13</v>
      </c>
      <c r="G43" s="17" t="n">
        <f aca="false">COUNTIF(G2:G40,"P")</f>
        <v>0</v>
      </c>
      <c r="H43" s="17" t="n">
        <f aca="false">COUNTIF(H2:H40,"P")</f>
        <v>0</v>
      </c>
      <c r="I43" s="17" t="n">
        <f aca="false">COUNTIF(I2:I40,"P")</f>
        <v>0</v>
      </c>
      <c r="J43" s="17" t="n">
        <f aca="false">COUNTIF(J2:J40,"P")</f>
        <v>0</v>
      </c>
      <c r="K43" s="17" t="n">
        <f aca="false">COUNTIF(K2:K40,"P")</f>
        <v>2</v>
      </c>
      <c r="L43" s="17" t="n">
        <f aca="false">COUNTIF(L2:L40,"P")</f>
        <v>1</v>
      </c>
      <c r="M43" s="26"/>
      <c r="N43" s="26" t="n">
        <f aca="false">COUNTIF(N2:N40,"P")</f>
        <v>1</v>
      </c>
      <c r="O43" s="26"/>
      <c r="P43" s="26"/>
      <c r="Q43" s="26" t="n">
        <f aca="false">COUNTIF(Q2:Q40,"P")</f>
        <v>2</v>
      </c>
      <c r="R43" s="26" t="n">
        <f aca="false">COUNTIF(R2:R40,"P")</f>
        <v>0</v>
      </c>
      <c r="S43" s="26"/>
      <c r="T43" s="26" t="n">
        <f aca="false">COUNTIF(T2:T40,"P")</f>
        <v>0</v>
      </c>
      <c r="U43" s="26"/>
      <c r="V43" s="26" t="n">
        <f aca="false">COUNTIF(V2:V40,"P")</f>
        <v>0</v>
      </c>
      <c r="W43" s="26" t="n">
        <f aca="false">COUNTIF(W2:W40,"P")</f>
        <v>0</v>
      </c>
      <c r="X43" s="26" t="n">
        <f aca="false">COUNTIF(X2:X40,"P")</f>
        <v>0</v>
      </c>
      <c r="Y43" s="26" t="n">
        <f aca="false">COUNTIF(Y2:Y40,"P")</f>
        <v>0</v>
      </c>
      <c r="Z43" s="26" t="n">
        <f aca="false">COUNTIF(Z2:Z40,"P")</f>
        <v>0</v>
      </c>
      <c r="AA43" s="26" t="n">
        <f aca="false">COUNTIF(AA2:AA40,"P")</f>
        <v>0</v>
      </c>
      <c r="AB43" s="26" t="n">
        <f aca="false">COUNTIF(AB2:AB40,"P")</f>
        <v>0</v>
      </c>
      <c r="AC43" s="26"/>
      <c r="AD43" s="26" t="n">
        <f aca="false">COUNTIF(AD2:AD40,"P")</f>
        <v>0</v>
      </c>
      <c r="AE43" s="26"/>
      <c r="AF43" s="26" t="n">
        <f aca="false">COUNTIF(AF2:AF40,"P")</f>
        <v>0</v>
      </c>
      <c r="AG43" s="26" t="n">
        <f aca="false">COUNTIF(AG2:AG40,"P")</f>
        <v>0</v>
      </c>
      <c r="AH43" s="26" t="n">
        <f aca="false">COUNTIF(AH2:AH40,"P")</f>
        <v>0</v>
      </c>
      <c r="AI43" s="26" t="n">
        <f aca="false">COUNTIF(AI2:AI40,"P")</f>
        <v>0</v>
      </c>
      <c r="AJ43" s="26" t="n">
        <f aca="false">COUNTIF(AJ2:AJ40,"P")</f>
        <v>0</v>
      </c>
      <c r="AK43" s="26" t="n">
        <f aca="false">COUNTIF(AK2:AK40,"P")</f>
        <v>0</v>
      </c>
      <c r="AL43" s="26"/>
      <c r="AM43" s="26"/>
      <c r="AN43" s="26" t="n">
        <f aca="false">COUNTIF(AN2:AN40,"P")</f>
        <v>0</v>
      </c>
      <c r="AO43" s="25"/>
      <c r="AP43" s="26"/>
    </row>
    <row r="44" s="36" customFormat="true" ht="12.75" hidden="false" customHeight="false" outlineLevel="0" collapsed="false">
      <c r="A44" s="35" t="s">
        <v>316</v>
      </c>
      <c r="E44" s="36" t="s">
        <v>317</v>
      </c>
      <c r="F44" s="37" t="n">
        <f aca="false">SUM(F41:F43)</f>
        <v>39</v>
      </c>
      <c r="G44" s="37" t="n">
        <f aca="false">SUM(G41:G43)</f>
        <v>38</v>
      </c>
      <c r="H44" s="37" t="n">
        <f aca="false">SUM(H41:H43)</f>
        <v>38</v>
      </c>
      <c r="I44" s="37" t="n">
        <f aca="false">SUM(I41:I43)</f>
        <v>38</v>
      </c>
      <c r="J44" s="37" t="n">
        <f aca="false">SUM(J41:J43)</f>
        <v>38</v>
      </c>
      <c r="K44" s="37" t="n">
        <f aca="false">SUM(K41:K43)</f>
        <v>38</v>
      </c>
      <c r="L44" s="37" t="n">
        <f aca="false">SUM(L41:L43)</f>
        <v>38</v>
      </c>
      <c r="M44" s="38"/>
      <c r="N44" s="38" t="n">
        <f aca="false">SUM(N41:N43)</f>
        <v>38</v>
      </c>
      <c r="O44" s="38"/>
      <c r="P44" s="38"/>
      <c r="Q44" s="38" t="n">
        <f aca="false">SUM(Q41:Q43)</f>
        <v>38</v>
      </c>
      <c r="R44" s="38" t="n">
        <f aca="false">SUM(R41:R43)</f>
        <v>38</v>
      </c>
      <c r="S44" s="38"/>
      <c r="T44" s="38" t="n">
        <f aca="false">SUM(T41:T43)</f>
        <v>38</v>
      </c>
      <c r="U44" s="38" t="n">
        <f aca="false">SUM(U41,U42)</f>
        <v>38</v>
      </c>
      <c r="V44" s="38" t="n">
        <f aca="false">SUM(V41:V43)</f>
        <v>38</v>
      </c>
      <c r="W44" s="38" t="n">
        <f aca="false">SUM(W41:W43)</f>
        <v>38</v>
      </c>
      <c r="X44" s="38" t="n">
        <f aca="false">SUM(X41:X43)</f>
        <v>38</v>
      </c>
      <c r="Y44" s="38" t="n">
        <f aca="false">SUM(Y41:Y43)</f>
        <v>38</v>
      </c>
      <c r="Z44" s="38" t="n">
        <f aca="false">SUM(Z41:Z43)</f>
        <v>38</v>
      </c>
      <c r="AA44" s="38" t="n">
        <f aca="false">SUM(AA41:AA43)</f>
        <v>38</v>
      </c>
      <c r="AB44" s="38" t="n">
        <f aca="false">SUM(AB41:AB43)</f>
        <v>39</v>
      </c>
      <c r="AC44" s="38"/>
      <c r="AD44" s="38" t="n">
        <f aca="false">SUM(AD41:AD43)</f>
        <v>38</v>
      </c>
      <c r="AE44" s="38" t="n">
        <f aca="false">SUM(AE41,AE42)</f>
        <v>38</v>
      </c>
      <c r="AF44" s="38" t="n">
        <f aca="false">SUM(AF41:AF43)</f>
        <v>38</v>
      </c>
      <c r="AG44" s="38" t="n">
        <f aca="false">SUM(AG41:AG43)</f>
        <v>38</v>
      </c>
      <c r="AH44" s="38" t="n">
        <f aca="false">SUM(AH41:AH43)</f>
        <v>38</v>
      </c>
      <c r="AI44" s="38" t="n">
        <f aca="false">SUM(AI41:AI43)</f>
        <v>38</v>
      </c>
      <c r="AJ44" s="38" t="n">
        <f aca="false">SUM(AJ41:AJ43)</f>
        <v>38</v>
      </c>
      <c r="AK44" s="38" t="n">
        <f aca="false">SUM(AK41:AK43)</f>
        <v>38</v>
      </c>
      <c r="AL44" s="38"/>
      <c r="AM44" s="38"/>
      <c r="AN44" s="38" t="n">
        <f aca="false">SUM(AN41:AN43)</f>
        <v>38</v>
      </c>
      <c r="AO44" s="39"/>
      <c r="AP44" s="38"/>
    </row>
    <row r="45" customFormat="false" ht="12.75" hidden="false" customHeight="false" outlineLevel="0" collapsed="false">
      <c r="A45" s="33" t="s">
        <v>318</v>
      </c>
      <c r="J45" s="26"/>
      <c r="K45" s="26"/>
      <c r="L45" s="26"/>
      <c r="S45" s="26"/>
    </row>
    <row r="46" customFormat="false" ht="12.75" hidden="false" customHeight="false" outlineLevel="0" collapsed="false">
      <c r="A46" s="25" t="s">
        <v>319</v>
      </c>
    </row>
    <row r="47" customFormat="false" ht="15" hidden="false" customHeight="false" outlineLevel="0" collapsed="false">
      <c r="A47" s="34" t="s">
        <v>320</v>
      </c>
      <c r="G47" s="40"/>
    </row>
    <row r="48" customFormat="false" ht="12.75" hidden="false" customHeight="false" outlineLevel="0" collapsed="false">
      <c r="A48" s="34" t="s">
        <v>321</v>
      </c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5"/>
    </row>
    <row r="54" customFormat="false" ht="12.75" hidden="false" customHeight="false" outlineLevel="0" collapsed="false">
      <c r="A54" s="41" t="s">
        <v>322</v>
      </c>
    </row>
    <row r="55" customFormat="false" ht="12.75" hidden="false" customHeight="false" outlineLevel="0" collapsed="false">
      <c r="A55" s="41" t="s">
        <v>323</v>
      </c>
    </row>
    <row r="56" customFormat="false" ht="12.75" hidden="false" customHeight="false" outlineLevel="0" collapsed="false">
      <c r="A56" s="41" t="s">
        <v>324</v>
      </c>
    </row>
    <row r="58" customFormat="false" ht="12.75" hidden="false" customHeight="false" outlineLevel="0" collapsed="false">
      <c r="A58" s="16" t="s">
        <v>325</v>
      </c>
    </row>
    <row r="59" customFormat="false" ht="12.75" hidden="false" customHeight="false" outlineLevel="0" collapsed="false">
      <c r="A59" s="1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3" activeCellId="0" sqref="A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3.56"/>
    <col collapsed="false" customWidth="true" hidden="true" outlineLevel="0" max="2" min="2" style="16" width="35.28"/>
    <col collapsed="false" customWidth="true" hidden="false" outlineLevel="0" max="3" min="3" style="16" width="35.28"/>
    <col collapsed="false" customWidth="true" hidden="false" outlineLevel="0" max="4" min="4" style="16" width="39.56"/>
    <col collapsed="false" customWidth="true" hidden="false" outlineLevel="0" max="5" min="5" style="16" width="34.13"/>
    <col collapsed="false" customWidth="true" hidden="false" outlineLevel="0" max="6" min="6" style="17" width="11.56"/>
    <col collapsed="false" customWidth="true" hidden="false" outlineLevel="0" max="7" min="7" style="17" width="16.28"/>
    <col collapsed="false" customWidth="true" hidden="false" outlineLevel="0" max="8" min="8" style="17" width="12.42"/>
    <col collapsed="false" customWidth="true" hidden="false" outlineLevel="0" max="9" min="9" style="17" width="13.99"/>
    <col collapsed="false" customWidth="true" hidden="false" outlineLevel="0" max="11" min="10" style="17" width="13.14"/>
    <col collapsed="false" customWidth="true" hidden="false" outlineLevel="0" max="12" min="12" style="17" width="14.99"/>
    <col collapsed="false" customWidth="true" hidden="false" outlineLevel="0" max="13" min="13" style="17" width="33.7"/>
    <col collapsed="false" customWidth="true" hidden="false" outlineLevel="0" max="15" min="14" style="17" width="16.7"/>
    <col collapsed="false" customWidth="true" hidden="false" outlineLevel="0" max="16" min="16" style="17" width="17.99"/>
    <col collapsed="false" customWidth="true" hidden="false" outlineLevel="0" max="17" min="17" style="17" width="18.41"/>
    <col collapsed="false" customWidth="true" hidden="false" outlineLevel="0" max="18" min="18" style="17" width="20.7"/>
    <col collapsed="false" customWidth="true" hidden="false" outlineLevel="0" max="19" min="19" style="17" width="22.14"/>
    <col collapsed="false" customWidth="true" hidden="false" outlineLevel="0" max="21" min="20" style="17" width="17.85"/>
    <col collapsed="false" customWidth="true" hidden="false" outlineLevel="0" max="22" min="22" style="17" width="16.7"/>
    <col collapsed="false" customWidth="true" hidden="false" outlineLevel="0" max="23" min="23" style="17" width="17.42"/>
    <col collapsed="false" customWidth="true" hidden="false" outlineLevel="0" max="24" min="24" style="17" width="18.14"/>
    <col collapsed="false" customWidth="true" hidden="false" outlineLevel="0" max="25" min="25" style="17" width="17.42"/>
    <col collapsed="false" customWidth="true" hidden="false" outlineLevel="0" max="26" min="26" style="17" width="17.99"/>
    <col collapsed="false" customWidth="true" hidden="false" outlineLevel="0" max="29" min="27" style="17" width="16.7"/>
    <col collapsed="false" customWidth="true" hidden="false" outlineLevel="0" max="30" min="30" style="17" width="19.85"/>
    <col collapsed="false" customWidth="true" hidden="false" outlineLevel="0" max="32" min="31" style="17" width="17.14"/>
    <col collapsed="false" customWidth="true" hidden="false" outlineLevel="0" max="33" min="33" style="17" width="17.42"/>
    <col collapsed="false" customWidth="true" hidden="false" outlineLevel="0" max="34" min="34" style="17" width="17.85"/>
    <col collapsed="false" customWidth="true" hidden="false" outlineLevel="0" max="35" min="35" style="17" width="17.7"/>
    <col collapsed="false" customWidth="true" hidden="false" outlineLevel="0" max="36" min="36" style="17" width="19.14"/>
    <col collapsed="false" customWidth="true" hidden="false" outlineLevel="0" max="37" min="37" style="17" width="41.99"/>
    <col collapsed="false" customWidth="true" hidden="false" outlineLevel="0" max="38" min="38" style="17" width="61.14"/>
    <col collapsed="false" customWidth="true" hidden="false" outlineLevel="0" max="39" min="39" style="17" width="13.85"/>
    <col collapsed="false" customWidth="true" hidden="false" outlineLevel="0" max="40" min="40" style="16" width="10.56"/>
    <col collapsed="false" customWidth="false" hidden="false" outlineLevel="0" max="41" min="41" style="17" width="9.14"/>
    <col collapsed="false" customWidth="false" hidden="false" outlineLevel="0" max="257" min="42" style="16" width="9.14"/>
  </cols>
  <sheetData>
    <row r="1" customFormat="false" ht="77.25" hidden="false" customHeight="true" outlineLevel="0" collapsed="false">
      <c r="A1" s="18" t="s">
        <v>97</v>
      </c>
      <c r="B1" s="19" t="s">
        <v>98</v>
      </c>
      <c r="C1" s="20" t="s">
        <v>99</v>
      </c>
      <c r="D1" s="19" t="s">
        <v>100</v>
      </c>
      <c r="E1" s="19" t="s">
        <v>101</v>
      </c>
      <c r="F1" s="19" t="s">
        <v>102</v>
      </c>
      <c r="G1" s="19" t="s">
        <v>103</v>
      </c>
      <c r="H1" s="19" t="s">
        <v>104</v>
      </c>
      <c r="I1" s="19" t="s">
        <v>105</v>
      </c>
      <c r="J1" s="19" t="s">
        <v>106</v>
      </c>
      <c r="K1" s="19" t="s">
        <v>107</v>
      </c>
      <c r="L1" s="19" t="s">
        <v>108</v>
      </c>
      <c r="M1" s="19" t="s">
        <v>109</v>
      </c>
      <c r="N1" s="19" t="s">
        <v>110</v>
      </c>
      <c r="O1" s="19" t="s">
        <v>111</v>
      </c>
      <c r="P1" s="19" t="s">
        <v>112</v>
      </c>
      <c r="Q1" s="19" t="s">
        <v>113</v>
      </c>
      <c r="R1" s="19" t="s">
        <v>114</v>
      </c>
      <c r="S1" s="19" t="s">
        <v>115</v>
      </c>
      <c r="T1" s="19" t="s">
        <v>116</v>
      </c>
      <c r="U1" s="19" t="s">
        <v>117</v>
      </c>
      <c r="V1" s="19" t="s">
        <v>118</v>
      </c>
      <c r="W1" s="19" t="s">
        <v>119</v>
      </c>
      <c r="X1" s="19" t="s">
        <v>120</v>
      </c>
      <c r="Y1" s="19" t="s">
        <v>121</v>
      </c>
      <c r="Z1" s="19" t="s">
        <v>122</v>
      </c>
      <c r="AA1" s="19" t="s">
        <v>123</v>
      </c>
      <c r="AB1" s="19" t="s">
        <v>124</v>
      </c>
      <c r="AC1" s="19" t="s">
        <v>125</v>
      </c>
      <c r="AD1" s="19" t="s">
        <v>126</v>
      </c>
      <c r="AE1" s="19" t="s">
        <v>128</v>
      </c>
      <c r="AF1" s="19" t="s">
        <v>129</v>
      </c>
      <c r="AG1" s="19" t="s">
        <v>130</v>
      </c>
      <c r="AH1" s="19" t="s">
        <v>131</v>
      </c>
      <c r="AI1" s="19" t="s">
        <v>132</v>
      </c>
      <c r="AJ1" s="19" t="s">
        <v>133</v>
      </c>
      <c r="AK1" s="19" t="s">
        <v>134</v>
      </c>
      <c r="AL1" s="19" t="s">
        <v>135</v>
      </c>
      <c r="AM1" s="19" t="s">
        <v>136</v>
      </c>
      <c r="AN1" s="19" t="s">
        <v>137</v>
      </c>
      <c r="AO1" s="19" t="s">
        <v>327</v>
      </c>
    </row>
    <row r="2" s="25" customFormat="true" ht="12.75" hidden="false" customHeight="false" outlineLevel="0" collapsed="false">
      <c r="A2" s="21" t="s">
        <v>197</v>
      </c>
      <c r="B2" s="21" t="s">
        <v>164</v>
      </c>
      <c r="C2" s="21" t="s">
        <v>164</v>
      </c>
      <c r="D2" s="21" t="s">
        <v>198</v>
      </c>
      <c r="E2" s="42" t="s">
        <v>199</v>
      </c>
      <c r="F2" s="23" t="s">
        <v>142</v>
      </c>
      <c r="G2" s="23" t="s">
        <v>143</v>
      </c>
      <c r="H2" s="23" t="s">
        <v>51</v>
      </c>
      <c r="I2" s="23" t="s">
        <v>143</v>
      </c>
      <c r="J2" s="23" t="s">
        <v>51</v>
      </c>
      <c r="K2" s="23" t="s">
        <v>51</v>
      </c>
      <c r="L2" s="23" t="s">
        <v>51</v>
      </c>
      <c r="M2" s="23" t="s">
        <v>200</v>
      </c>
      <c r="N2" s="23" t="s">
        <v>143</v>
      </c>
      <c r="O2" s="23" t="n">
        <v>2</v>
      </c>
      <c r="P2" s="23" t="n">
        <v>2</v>
      </c>
      <c r="Q2" s="23" t="s">
        <v>143</v>
      </c>
      <c r="R2" s="23" t="s">
        <v>143</v>
      </c>
      <c r="S2" s="23" t="s">
        <v>201</v>
      </c>
      <c r="T2" s="23" t="s">
        <v>143</v>
      </c>
      <c r="U2" s="23" t="s">
        <v>143</v>
      </c>
      <c r="V2" s="23" t="s">
        <v>51</v>
      </c>
      <c r="W2" s="23" t="s">
        <v>51</v>
      </c>
      <c r="X2" s="23" t="s">
        <v>51</v>
      </c>
      <c r="Y2" s="23" t="s">
        <v>51</v>
      </c>
      <c r="Z2" s="23" t="s">
        <v>51</v>
      </c>
      <c r="AA2" s="23" t="s">
        <v>51</v>
      </c>
      <c r="AB2" s="23" t="s">
        <v>143</v>
      </c>
      <c r="AC2" s="23" t="s">
        <v>157</v>
      </c>
      <c r="AD2" s="23" t="s">
        <v>143</v>
      </c>
      <c r="AE2" s="23" t="s">
        <v>143</v>
      </c>
      <c r="AF2" s="23" t="s">
        <v>143</v>
      </c>
      <c r="AG2" s="23" t="s">
        <v>143</v>
      </c>
      <c r="AH2" s="23" t="s">
        <v>143</v>
      </c>
      <c r="AI2" s="23" t="s">
        <v>143</v>
      </c>
      <c r="AJ2" s="23" t="s">
        <v>143</v>
      </c>
      <c r="AK2" s="23" t="s">
        <v>202</v>
      </c>
      <c r="AL2" s="23" t="s">
        <v>203</v>
      </c>
      <c r="AM2" s="23" t="s">
        <v>143</v>
      </c>
      <c r="AN2" s="21" t="s">
        <v>204</v>
      </c>
      <c r="AO2" s="26"/>
    </row>
    <row r="3" s="25" customFormat="true" ht="12.75" hidden="false" customHeight="false" outlineLevel="0" collapsed="false">
      <c r="A3" s="21" t="s">
        <v>176</v>
      </c>
      <c r="B3" s="21" t="s">
        <v>164</v>
      </c>
      <c r="C3" s="21" t="s">
        <v>164</v>
      </c>
      <c r="D3" s="21" t="s">
        <v>86</v>
      </c>
      <c r="E3" s="21" t="s">
        <v>177</v>
      </c>
      <c r="F3" s="23" t="s">
        <v>142</v>
      </c>
      <c r="G3" s="23" t="s">
        <v>143</v>
      </c>
      <c r="H3" s="23" t="s">
        <v>51</v>
      </c>
      <c r="I3" s="23" t="s">
        <v>143</v>
      </c>
      <c r="J3" s="23" t="s">
        <v>143</v>
      </c>
      <c r="K3" s="23" t="s">
        <v>143</v>
      </c>
      <c r="L3" s="23" t="s">
        <v>143</v>
      </c>
      <c r="M3" s="23" t="s">
        <v>178</v>
      </c>
      <c r="N3" s="23" t="s">
        <v>143</v>
      </c>
      <c r="O3" s="23" t="n">
        <v>1</v>
      </c>
      <c r="P3" s="23" t="n">
        <v>1</v>
      </c>
      <c r="Q3" s="23" t="s">
        <v>143</v>
      </c>
      <c r="R3" s="23" t="s">
        <v>143</v>
      </c>
      <c r="S3" s="23" t="s">
        <v>174</v>
      </c>
      <c r="T3" s="23" t="s">
        <v>51</v>
      </c>
      <c r="U3" s="23" t="s">
        <v>143</v>
      </c>
      <c r="V3" s="23" t="s">
        <v>51</v>
      </c>
      <c r="W3" s="23" t="s">
        <v>143</v>
      </c>
      <c r="X3" s="23" t="s">
        <v>51</v>
      </c>
      <c r="Y3" s="23" t="s">
        <v>51</v>
      </c>
      <c r="Z3" s="23" t="s">
        <v>51</v>
      </c>
      <c r="AA3" s="23" t="s">
        <v>51</v>
      </c>
      <c r="AB3" s="23" t="s">
        <v>51</v>
      </c>
      <c r="AC3" s="23"/>
      <c r="AD3" s="23" t="s">
        <v>143</v>
      </c>
      <c r="AE3" s="23" t="s">
        <v>143</v>
      </c>
      <c r="AF3" s="23" t="s">
        <v>143</v>
      </c>
      <c r="AG3" s="23" t="s">
        <v>143</v>
      </c>
      <c r="AH3" s="23" t="s">
        <v>143</v>
      </c>
      <c r="AI3" s="23" t="s">
        <v>51</v>
      </c>
      <c r="AJ3" s="23" t="s">
        <v>143</v>
      </c>
      <c r="AK3" s="23" t="s">
        <v>179</v>
      </c>
      <c r="AL3" s="23" t="s">
        <v>180</v>
      </c>
      <c r="AM3" s="23" t="s">
        <v>143</v>
      </c>
      <c r="AN3" s="21" t="s">
        <v>181</v>
      </c>
      <c r="AO3" s="26"/>
    </row>
    <row r="4" s="25" customFormat="true" ht="12.75" hidden="false" customHeight="false" outlineLevel="0" collapsed="false">
      <c r="A4" s="21" t="s">
        <v>289</v>
      </c>
      <c r="B4" s="21" t="s">
        <v>164</v>
      </c>
      <c r="C4" s="21" t="s">
        <v>164</v>
      </c>
      <c r="D4" s="21" t="s">
        <v>88</v>
      </c>
      <c r="E4" s="21" t="s">
        <v>165</v>
      </c>
      <c r="F4" s="23" t="s">
        <v>142</v>
      </c>
      <c r="G4" s="23" t="s">
        <v>143</v>
      </c>
      <c r="H4" s="23" t="s">
        <v>143</v>
      </c>
      <c r="I4" s="23" t="s">
        <v>143</v>
      </c>
      <c r="J4" s="23" t="s">
        <v>143</v>
      </c>
      <c r="K4" s="23" t="s">
        <v>143</v>
      </c>
      <c r="L4" s="23" t="s">
        <v>143</v>
      </c>
      <c r="M4" s="23" t="s">
        <v>290</v>
      </c>
      <c r="N4" s="23" t="s">
        <v>143</v>
      </c>
      <c r="O4" s="23" t="n">
        <v>1</v>
      </c>
      <c r="P4" s="23" t="n">
        <v>1</v>
      </c>
      <c r="Q4" s="23" t="s">
        <v>143</v>
      </c>
      <c r="R4" s="23" t="s">
        <v>143</v>
      </c>
      <c r="S4" s="23" t="s">
        <v>248</v>
      </c>
      <c r="T4" s="23" t="s">
        <v>51</v>
      </c>
      <c r="U4" s="23" t="s">
        <v>143</v>
      </c>
      <c r="V4" s="23" t="s">
        <v>143</v>
      </c>
      <c r="W4" s="23" t="s">
        <v>143</v>
      </c>
      <c r="X4" s="23" t="s">
        <v>143</v>
      </c>
      <c r="Y4" s="23" t="s">
        <v>143</v>
      </c>
      <c r="Z4" s="23" t="s">
        <v>143</v>
      </c>
      <c r="AA4" s="23" t="s">
        <v>143</v>
      </c>
      <c r="AB4" s="23" t="s">
        <v>51</v>
      </c>
      <c r="AC4" s="23"/>
      <c r="AD4" s="23" t="s">
        <v>143</v>
      </c>
      <c r="AE4" s="23" t="s">
        <v>143</v>
      </c>
      <c r="AF4" s="23" t="s">
        <v>143</v>
      </c>
      <c r="AG4" s="23" t="s">
        <v>143</v>
      </c>
      <c r="AH4" s="23" t="s">
        <v>143</v>
      </c>
      <c r="AI4" s="23" t="s">
        <v>143</v>
      </c>
      <c r="AJ4" s="23" t="s">
        <v>51</v>
      </c>
      <c r="AK4" s="23"/>
      <c r="AL4" s="23" t="s">
        <v>291</v>
      </c>
      <c r="AM4" s="23" t="s">
        <v>143</v>
      </c>
      <c r="AN4" s="21"/>
      <c r="AO4" s="24"/>
    </row>
    <row r="5" s="25" customFormat="true" ht="12.75" hidden="false" customHeight="false" outlineLevel="0" collapsed="false">
      <c r="A5" s="21" t="s">
        <v>238</v>
      </c>
      <c r="B5" s="21" t="s">
        <v>164</v>
      </c>
      <c r="C5" s="21" t="s">
        <v>164</v>
      </c>
      <c r="D5" s="21" t="s">
        <v>239</v>
      </c>
      <c r="E5" s="21" t="s">
        <v>223</v>
      </c>
      <c r="F5" s="23" t="s">
        <v>142</v>
      </c>
      <c r="G5" s="23" t="s">
        <v>51</v>
      </c>
      <c r="H5" s="23" t="s">
        <v>51</v>
      </c>
      <c r="I5" s="23" t="s">
        <v>143</v>
      </c>
      <c r="J5" s="23" t="s">
        <v>143</v>
      </c>
      <c r="K5" s="23" t="s">
        <v>51</v>
      </c>
      <c r="L5" s="23" t="s">
        <v>51</v>
      </c>
      <c r="M5" s="23" t="s">
        <v>231</v>
      </c>
      <c r="N5" s="23" t="s">
        <v>143</v>
      </c>
      <c r="O5" s="23" t="n">
        <v>2</v>
      </c>
      <c r="P5" s="23" t="n">
        <v>2</v>
      </c>
      <c r="Q5" s="23" t="s">
        <v>143</v>
      </c>
      <c r="R5" s="23" t="s">
        <v>143</v>
      </c>
      <c r="S5" s="23" t="s">
        <v>240</v>
      </c>
      <c r="T5" s="23" t="s">
        <v>51</v>
      </c>
      <c r="U5" s="23" t="s">
        <v>143</v>
      </c>
      <c r="V5" s="23" t="s">
        <v>51</v>
      </c>
      <c r="W5" s="23" t="s">
        <v>51</v>
      </c>
      <c r="X5" s="23" t="s">
        <v>51</v>
      </c>
      <c r="Y5" s="23" t="s">
        <v>51</v>
      </c>
      <c r="Z5" s="23" t="s">
        <v>143</v>
      </c>
      <c r="AA5" s="23" t="s">
        <v>51</v>
      </c>
      <c r="AB5" s="23" t="s">
        <v>51</v>
      </c>
      <c r="AC5" s="23"/>
      <c r="AD5" s="23" t="s">
        <v>143</v>
      </c>
      <c r="AE5" s="23" t="s">
        <v>143</v>
      </c>
      <c r="AF5" s="23" t="s">
        <v>143</v>
      </c>
      <c r="AG5" s="23" t="s">
        <v>143</v>
      </c>
      <c r="AH5" s="23" t="s">
        <v>143</v>
      </c>
      <c r="AI5" s="23" t="s">
        <v>51</v>
      </c>
      <c r="AJ5" s="23" t="s">
        <v>51</v>
      </c>
      <c r="AK5" s="23"/>
      <c r="AL5" s="23" t="s">
        <v>157</v>
      </c>
      <c r="AM5" s="23" t="s">
        <v>143</v>
      </c>
      <c r="AN5" s="21"/>
      <c r="AO5" s="24"/>
    </row>
    <row r="6" s="26" customFormat="true" ht="12.75" hidden="false" customHeight="false" outlineLevel="0" collapsed="false">
      <c r="A6" s="29" t="s">
        <v>216</v>
      </c>
      <c r="B6" s="21" t="s">
        <v>164</v>
      </c>
      <c r="C6" s="21" t="s">
        <v>164</v>
      </c>
      <c r="D6" s="29" t="s">
        <v>217</v>
      </c>
      <c r="E6" s="21" t="s">
        <v>165</v>
      </c>
      <c r="F6" s="23" t="s">
        <v>142</v>
      </c>
      <c r="G6" s="23" t="s">
        <v>51</v>
      </c>
      <c r="H6" s="23" t="s">
        <v>51</v>
      </c>
      <c r="I6" s="23" t="s">
        <v>143</v>
      </c>
      <c r="J6" s="23" t="s">
        <v>143</v>
      </c>
      <c r="K6" s="23" t="s">
        <v>51</v>
      </c>
      <c r="L6" s="23" t="s">
        <v>143</v>
      </c>
      <c r="M6" s="23" t="s">
        <v>218</v>
      </c>
      <c r="N6" s="23" t="s">
        <v>143</v>
      </c>
      <c r="O6" s="23" t="n">
        <v>1</v>
      </c>
      <c r="P6" s="23" t="n">
        <v>1</v>
      </c>
      <c r="Q6" s="23" t="s">
        <v>143</v>
      </c>
      <c r="R6" s="23" t="s">
        <v>143</v>
      </c>
      <c r="S6" s="23" t="s">
        <v>219</v>
      </c>
      <c r="T6" s="23" t="s">
        <v>51</v>
      </c>
      <c r="U6" s="23" t="s">
        <v>143</v>
      </c>
      <c r="V6" s="23" t="s">
        <v>143</v>
      </c>
      <c r="W6" s="23" t="s">
        <v>143</v>
      </c>
      <c r="X6" s="23" t="s">
        <v>143</v>
      </c>
      <c r="Y6" s="23" t="s">
        <v>143</v>
      </c>
      <c r="Z6" s="23" t="s">
        <v>143</v>
      </c>
      <c r="AA6" s="23" t="s">
        <v>51</v>
      </c>
      <c r="AB6" s="23" t="s">
        <v>51</v>
      </c>
      <c r="AC6" s="23"/>
      <c r="AD6" s="23" t="s">
        <v>143</v>
      </c>
      <c r="AE6" s="23" t="s">
        <v>143</v>
      </c>
      <c r="AF6" s="23" t="s">
        <v>143</v>
      </c>
      <c r="AG6" s="23" t="s">
        <v>143</v>
      </c>
      <c r="AH6" s="23" t="s">
        <v>143</v>
      </c>
      <c r="AI6" s="23" t="s">
        <v>143</v>
      </c>
      <c r="AJ6" s="23" t="s">
        <v>51</v>
      </c>
      <c r="AK6" s="23"/>
      <c r="AL6" s="23" t="s">
        <v>220</v>
      </c>
      <c r="AM6" s="23" t="s">
        <v>143</v>
      </c>
      <c r="AN6" s="21"/>
      <c r="AO6" s="24"/>
    </row>
    <row r="7" s="25" customFormat="true" ht="12.75" hidden="false" customHeight="false" outlineLevel="0" collapsed="false">
      <c r="A7" s="21" t="s">
        <v>221</v>
      </c>
      <c r="B7" s="21" t="s">
        <v>170</v>
      </c>
      <c r="C7" s="21" t="s">
        <v>164</v>
      </c>
      <c r="D7" s="21" t="s">
        <v>222</v>
      </c>
      <c r="E7" s="21" t="s">
        <v>223</v>
      </c>
      <c r="F7" s="23" t="s">
        <v>142</v>
      </c>
      <c r="G7" s="23" t="s">
        <v>143</v>
      </c>
      <c r="H7" s="23" t="s">
        <v>51</v>
      </c>
      <c r="I7" s="23" t="s">
        <v>143</v>
      </c>
      <c r="J7" s="23" t="s">
        <v>143</v>
      </c>
      <c r="K7" s="23" t="s">
        <v>143</v>
      </c>
      <c r="L7" s="23" t="s">
        <v>143</v>
      </c>
      <c r="M7" s="23" t="s">
        <v>218</v>
      </c>
      <c r="N7" s="23" t="s">
        <v>143</v>
      </c>
      <c r="O7" s="23" t="n">
        <v>2</v>
      </c>
      <c r="P7" s="23" t="n">
        <v>2</v>
      </c>
      <c r="Q7" s="23" t="s">
        <v>143</v>
      </c>
      <c r="R7" s="23" t="s">
        <v>143</v>
      </c>
      <c r="S7" s="23" t="s">
        <v>224</v>
      </c>
      <c r="T7" s="23" t="s">
        <v>51</v>
      </c>
      <c r="U7" s="23" t="s">
        <v>143</v>
      </c>
      <c r="V7" s="23" t="s">
        <v>143</v>
      </c>
      <c r="W7" s="23" t="s">
        <v>143</v>
      </c>
      <c r="X7" s="23" t="s">
        <v>51</v>
      </c>
      <c r="Y7" s="23" t="s">
        <v>51</v>
      </c>
      <c r="Z7" s="23" t="s">
        <v>143</v>
      </c>
      <c r="AA7" s="23" t="s">
        <v>51</v>
      </c>
      <c r="AB7" s="23" t="s">
        <v>51</v>
      </c>
      <c r="AC7" s="23"/>
      <c r="AD7" s="23" t="s">
        <v>143</v>
      </c>
      <c r="AE7" s="23" t="s">
        <v>143</v>
      </c>
      <c r="AF7" s="23" t="s">
        <v>143</v>
      </c>
      <c r="AG7" s="23" t="s">
        <v>143</v>
      </c>
      <c r="AH7" s="23" t="s">
        <v>143</v>
      </c>
      <c r="AI7" s="23" t="s">
        <v>51</v>
      </c>
      <c r="AJ7" s="23" t="s">
        <v>51</v>
      </c>
      <c r="AK7" s="23"/>
      <c r="AL7" s="23" t="s">
        <v>225</v>
      </c>
      <c r="AM7" s="23" t="s">
        <v>143</v>
      </c>
      <c r="AN7" s="21"/>
      <c r="AO7" s="24"/>
    </row>
    <row r="8" s="25" customFormat="true" ht="12.75" hidden="false" customHeight="false" outlineLevel="0" collapsed="false">
      <c r="A8" s="21" t="s">
        <v>241</v>
      </c>
      <c r="B8" s="21" t="s">
        <v>164</v>
      </c>
      <c r="C8" s="21" t="s">
        <v>164</v>
      </c>
      <c r="D8" s="21" t="s">
        <v>242</v>
      </c>
      <c r="E8" s="21" t="s">
        <v>223</v>
      </c>
      <c r="F8" s="23" t="s">
        <v>142</v>
      </c>
      <c r="G8" s="23" t="s">
        <v>143</v>
      </c>
      <c r="H8" s="23" t="s">
        <v>51</v>
      </c>
      <c r="I8" s="23" t="s">
        <v>143</v>
      </c>
      <c r="J8" s="23" t="s">
        <v>143</v>
      </c>
      <c r="K8" s="23" t="s">
        <v>51</v>
      </c>
      <c r="L8" s="23" t="s">
        <v>51</v>
      </c>
      <c r="M8" s="23" t="s">
        <v>231</v>
      </c>
      <c r="N8" s="23" t="s">
        <v>143</v>
      </c>
      <c r="O8" s="23" t="n">
        <v>1</v>
      </c>
      <c r="P8" s="23" t="n">
        <v>1</v>
      </c>
      <c r="Q8" s="23" t="s">
        <v>143</v>
      </c>
      <c r="R8" s="23" t="s">
        <v>143</v>
      </c>
      <c r="S8" s="23" t="s">
        <v>243</v>
      </c>
      <c r="T8" s="23" t="s">
        <v>51</v>
      </c>
      <c r="U8" s="23" t="s">
        <v>143</v>
      </c>
      <c r="V8" s="23" t="s">
        <v>143</v>
      </c>
      <c r="W8" s="23" t="s">
        <v>51</v>
      </c>
      <c r="X8" s="23" t="s">
        <v>51</v>
      </c>
      <c r="Y8" s="23" t="s">
        <v>51</v>
      </c>
      <c r="Z8" s="23" t="s">
        <v>143</v>
      </c>
      <c r="AA8" s="23" t="s">
        <v>143</v>
      </c>
      <c r="AB8" s="23" t="s">
        <v>51</v>
      </c>
      <c r="AC8" s="23"/>
      <c r="AD8" s="23" t="s">
        <v>143</v>
      </c>
      <c r="AE8" s="23" t="s">
        <v>143</v>
      </c>
      <c r="AF8" s="23" t="s">
        <v>143</v>
      </c>
      <c r="AG8" s="23" t="s">
        <v>143</v>
      </c>
      <c r="AH8" s="23" t="s">
        <v>143</v>
      </c>
      <c r="AI8" s="23" t="s">
        <v>143</v>
      </c>
      <c r="AJ8" s="23" t="s">
        <v>143</v>
      </c>
      <c r="AK8" s="23" t="s">
        <v>244</v>
      </c>
      <c r="AL8" s="23" t="s">
        <v>328</v>
      </c>
      <c r="AM8" s="23" t="s">
        <v>143</v>
      </c>
      <c r="AN8" s="21"/>
      <c r="AO8" s="24"/>
    </row>
    <row r="9" s="25" customFormat="true" ht="12.75" hidden="false" customHeight="false" outlineLevel="0" collapsed="false">
      <c r="A9" s="21" t="s">
        <v>182</v>
      </c>
      <c r="B9" s="21" t="s">
        <v>164</v>
      </c>
      <c r="C9" s="21" t="s">
        <v>164</v>
      </c>
      <c r="D9" s="21" t="s">
        <v>183</v>
      </c>
      <c r="E9" s="21" t="s">
        <v>165</v>
      </c>
      <c r="F9" s="23" t="s">
        <v>142</v>
      </c>
      <c r="G9" s="23" t="s">
        <v>51</v>
      </c>
      <c r="H9" s="23" t="s">
        <v>143</v>
      </c>
      <c r="I9" s="23" t="s">
        <v>143</v>
      </c>
      <c r="J9" s="23" t="s">
        <v>143</v>
      </c>
      <c r="K9" s="23" t="s">
        <v>173</v>
      </c>
      <c r="L9" s="23" t="s">
        <v>143</v>
      </c>
      <c r="M9" s="23" t="s">
        <v>184</v>
      </c>
      <c r="N9" s="23" t="s">
        <v>143</v>
      </c>
      <c r="O9" s="23" t="n">
        <v>4</v>
      </c>
      <c r="P9" s="23" t="n">
        <v>2</v>
      </c>
      <c r="Q9" s="23" t="s">
        <v>143</v>
      </c>
      <c r="R9" s="23" t="s">
        <v>143</v>
      </c>
      <c r="S9" s="23" t="n">
        <v>3.4</v>
      </c>
      <c r="T9" s="23" t="s">
        <v>143</v>
      </c>
      <c r="U9" s="23" t="s">
        <v>143</v>
      </c>
      <c r="V9" s="23" t="s">
        <v>143</v>
      </c>
      <c r="W9" s="23" t="s">
        <v>143</v>
      </c>
      <c r="X9" s="23" t="s">
        <v>51</v>
      </c>
      <c r="Y9" s="23" t="s">
        <v>51</v>
      </c>
      <c r="Z9" s="23" t="s">
        <v>143</v>
      </c>
      <c r="AA9" s="23" t="s">
        <v>143</v>
      </c>
      <c r="AB9" s="23" t="s">
        <v>51</v>
      </c>
      <c r="AC9" s="23"/>
      <c r="AD9" s="23" t="s">
        <v>143</v>
      </c>
      <c r="AE9" s="23" t="s">
        <v>143</v>
      </c>
      <c r="AF9" s="23" t="s">
        <v>143</v>
      </c>
      <c r="AG9" s="23" t="s">
        <v>143</v>
      </c>
      <c r="AH9" s="23" t="s">
        <v>143</v>
      </c>
      <c r="AI9" s="23" t="s">
        <v>51</v>
      </c>
      <c r="AJ9" s="23" t="s">
        <v>143</v>
      </c>
      <c r="AK9" s="23" t="s">
        <v>185</v>
      </c>
      <c r="AL9" s="23" t="s">
        <v>329</v>
      </c>
      <c r="AM9" s="23" t="s">
        <v>143</v>
      </c>
      <c r="AN9" s="21"/>
      <c r="AO9" s="24"/>
    </row>
    <row r="10" s="25" customFormat="true" ht="12.75" hidden="false" customHeight="false" outlineLevel="0" collapsed="false">
      <c r="A10" s="21" t="s">
        <v>246</v>
      </c>
      <c r="B10" s="21" t="s">
        <v>164</v>
      </c>
      <c r="C10" s="21" t="s">
        <v>164</v>
      </c>
      <c r="D10" s="21" t="s">
        <v>247</v>
      </c>
      <c r="E10" s="21" t="s">
        <v>223</v>
      </c>
      <c r="F10" s="23" t="s">
        <v>142</v>
      </c>
      <c r="G10" s="23" t="s">
        <v>51</v>
      </c>
      <c r="H10" s="23" t="s">
        <v>143</v>
      </c>
      <c r="I10" s="23" t="s">
        <v>143</v>
      </c>
      <c r="J10" s="23" t="s">
        <v>143</v>
      </c>
      <c r="K10" s="23" t="s">
        <v>51</v>
      </c>
      <c r="L10" s="23" t="s">
        <v>143</v>
      </c>
      <c r="M10" s="23" t="s">
        <v>231</v>
      </c>
      <c r="N10" s="23" t="s">
        <v>143</v>
      </c>
      <c r="O10" s="23" t="n">
        <v>3</v>
      </c>
      <c r="P10" s="23" t="n">
        <v>2</v>
      </c>
      <c r="Q10" s="23" t="s">
        <v>143</v>
      </c>
      <c r="R10" s="23" t="s">
        <v>143</v>
      </c>
      <c r="S10" s="23" t="s">
        <v>248</v>
      </c>
      <c r="T10" s="23" t="s">
        <v>51</v>
      </c>
      <c r="U10" s="23" t="s">
        <v>143</v>
      </c>
      <c r="V10" s="23" t="s">
        <v>143</v>
      </c>
      <c r="W10" s="23" t="s">
        <v>51</v>
      </c>
      <c r="X10" s="23" t="s">
        <v>51</v>
      </c>
      <c r="Y10" s="23" t="s">
        <v>51</v>
      </c>
      <c r="Z10" s="23" t="s">
        <v>143</v>
      </c>
      <c r="AA10" s="23" t="s">
        <v>51</v>
      </c>
      <c r="AB10" s="23" t="s">
        <v>51</v>
      </c>
      <c r="AC10" s="23"/>
      <c r="AD10" s="23" t="s">
        <v>143</v>
      </c>
      <c r="AE10" s="23" t="s">
        <v>143</v>
      </c>
      <c r="AF10" s="23" t="s">
        <v>143</v>
      </c>
      <c r="AG10" s="23" t="s">
        <v>143</v>
      </c>
      <c r="AH10" s="23" t="s">
        <v>143</v>
      </c>
      <c r="AI10" s="23" t="s">
        <v>51</v>
      </c>
      <c r="AJ10" s="23" t="s">
        <v>143</v>
      </c>
      <c r="AK10" s="23" t="s">
        <v>249</v>
      </c>
      <c r="AL10" s="23" t="s">
        <v>157</v>
      </c>
      <c r="AM10" s="23" t="s">
        <v>143</v>
      </c>
      <c r="AN10" s="21"/>
      <c r="AO10" s="24"/>
    </row>
    <row r="11" s="25" customFormat="true" ht="12.75" hidden="false" customHeight="false" outlineLevel="0" collapsed="false">
      <c r="A11" s="21" t="s">
        <v>226</v>
      </c>
      <c r="B11" s="21" t="s">
        <v>164</v>
      </c>
      <c r="C11" s="21" t="s">
        <v>164</v>
      </c>
      <c r="D11" s="21" t="s">
        <v>227</v>
      </c>
      <c r="E11" s="21" t="s">
        <v>223</v>
      </c>
      <c r="F11" s="23" t="s">
        <v>142</v>
      </c>
      <c r="G11" s="23" t="s">
        <v>143</v>
      </c>
      <c r="H11" s="23" t="s">
        <v>51</v>
      </c>
      <c r="I11" s="23" t="s">
        <v>143</v>
      </c>
      <c r="J11" s="23" t="s">
        <v>143</v>
      </c>
      <c r="K11" s="23" t="s">
        <v>143</v>
      </c>
      <c r="L11" s="23" t="s">
        <v>143</v>
      </c>
      <c r="M11" s="23" t="s">
        <v>228</v>
      </c>
      <c r="N11" s="23" t="s">
        <v>143</v>
      </c>
      <c r="O11" s="23" t="n">
        <v>2</v>
      </c>
      <c r="P11" s="23" t="n">
        <v>3</v>
      </c>
      <c r="Q11" s="23" t="s">
        <v>51</v>
      </c>
      <c r="R11" s="23" t="s">
        <v>143</v>
      </c>
      <c r="S11" s="23" t="n">
        <v>1.1</v>
      </c>
      <c r="T11" s="23" t="s">
        <v>51</v>
      </c>
      <c r="U11" s="23" t="s">
        <v>143</v>
      </c>
      <c r="V11" s="23" t="s">
        <v>143</v>
      </c>
      <c r="W11" s="23" t="s">
        <v>51</v>
      </c>
      <c r="X11" s="23" t="s">
        <v>51</v>
      </c>
      <c r="Y11" s="23" t="s">
        <v>143</v>
      </c>
      <c r="Z11" s="23" t="s">
        <v>143</v>
      </c>
      <c r="AA11" s="23" t="s">
        <v>143</v>
      </c>
      <c r="AB11" s="23" t="s">
        <v>51</v>
      </c>
      <c r="AC11" s="23"/>
      <c r="AD11" s="23" t="s">
        <v>143</v>
      </c>
      <c r="AE11" s="23" t="s">
        <v>143</v>
      </c>
      <c r="AF11" s="23" t="s">
        <v>143</v>
      </c>
      <c r="AG11" s="23" t="s">
        <v>143</v>
      </c>
      <c r="AH11" s="23" t="s">
        <v>143</v>
      </c>
      <c r="AI11" s="23" t="s">
        <v>51</v>
      </c>
      <c r="AJ11" s="23" t="s">
        <v>51</v>
      </c>
      <c r="AK11" s="23"/>
      <c r="AL11" s="23" t="s">
        <v>196</v>
      </c>
      <c r="AM11" s="23" t="s">
        <v>143</v>
      </c>
      <c r="AN11" s="21"/>
      <c r="AO11" s="23"/>
    </row>
    <row r="12" s="25" customFormat="true" ht="12.75" hidden="false" customHeight="false" outlineLevel="0" collapsed="false">
      <c r="A12" s="28" t="s">
        <v>299</v>
      </c>
      <c r="B12" s="21" t="s">
        <v>164</v>
      </c>
      <c r="C12" s="21" t="s">
        <v>164</v>
      </c>
      <c r="D12" s="21" t="s">
        <v>300</v>
      </c>
      <c r="E12" s="21" t="s">
        <v>165</v>
      </c>
      <c r="F12" s="23" t="s">
        <v>142</v>
      </c>
      <c r="G12" s="23" t="s">
        <v>51</v>
      </c>
      <c r="H12" s="23" t="s">
        <v>51</v>
      </c>
      <c r="I12" s="23" t="s">
        <v>143</v>
      </c>
      <c r="J12" s="23" t="s">
        <v>143</v>
      </c>
      <c r="K12" s="23" t="s">
        <v>143</v>
      </c>
      <c r="L12" s="23" t="s">
        <v>51</v>
      </c>
      <c r="M12" s="23" t="s">
        <v>301</v>
      </c>
      <c r="N12" s="23" t="s">
        <v>143</v>
      </c>
      <c r="O12" s="23" t="n">
        <v>1</v>
      </c>
      <c r="P12" s="23" t="n">
        <v>3</v>
      </c>
      <c r="Q12" s="23" t="s">
        <v>143</v>
      </c>
      <c r="R12" s="23" t="s">
        <v>143</v>
      </c>
      <c r="S12" s="23" t="s">
        <v>248</v>
      </c>
      <c r="T12" s="23" t="s">
        <v>143</v>
      </c>
      <c r="U12" s="23" t="s">
        <v>143</v>
      </c>
      <c r="V12" s="23" t="s">
        <v>143</v>
      </c>
      <c r="W12" s="23" t="s">
        <v>51</v>
      </c>
      <c r="X12" s="23" t="s">
        <v>143</v>
      </c>
      <c r="Y12" s="23" t="s">
        <v>143</v>
      </c>
      <c r="Z12" s="23" t="s">
        <v>143</v>
      </c>
      <c r="AA12" s="23" t="s">
        <v>143</v>
      </c>
      <c r="AB12" s="23" t="s">
        <v>51</v>
      </c>
      <c r="AC12" s="23"/>
      <c r="AD12" s="23" t="s">
        <v>143</v>
      </c>
      <c r="AE12" s="23" t="s">
        <v>143</v>
      </c>
      <c r="AF12" s="23" t="s">
        <v>143</v>
      </c>
      <c r="AG12" s="23" t="s">
        <v>143</v>
      </c>
      <c r="AH12" s="23" t="s">
        <v>143</v>
      </c>
      <c r="AI12" s="23" t="s">
        <v>51</v>
      </c>
      <c r="AJ12" s="23" t="s">
        <v>51</v>
      </c>
      <c r="AK12" s="23"/>
      <c r="AL12" s="23" t="s">
        <v>302</v>
      </c>
      <c r="AM12" s="23" t="s">
        <v>143</v>
      </c>
      <c r="AN12" s="21"/>
      <c r="AO12" s="23"/>
    </row>
    <row r="13" s="25" customFormat="true" ht="12.75" hidden="false" customHeight="false" outlineLevel="0" collapsed="false">
      <c r="A13" s="21" t="s">
        <v>163</v>
      </c>
      <c r="B13" s="21" t="s">
        <v>164</v>
      </c>
      <c r="C13" s="21" t="s">
        <v>164</v>
      </c>
      <c r="D13" s="21" t="s">
        <v>77</v>
      </c>
      <c r="E13" s="21" t="s">
        <v>165</v>
      </c>
      <c r="F13" s="23" t="s">
        <v>142</v>
      </c>
      <c r="G13" s="23" t="s">
        <v>143</v>
      </c>
      <c r="H13" s="23" t="s">
        <v>51</v>
      </c>
      <c r="I13" s="23" t="s">
        <v>143</v>
      </c>
      <c r="J13" s="23" t="s">
        <v>143</v>
      </c>
      <c r="K13" s="23" t="s">
        <v>143</v>
      </c>
      <c r="L13" s="23" t="s">
        <v>143</v>
      </c>
      <c r="M13" s="23" t="s">
        <v>166</v>
      </c>
      <c r="N13" s="23" t="s">
        <v>143</v>
      </c>
      <c r="O13" s="23" t="n">
        <v>3</v>
      </c>
      <c r="P13" s="23" t="n">
        <v>1</v>
      </c>
      <c r="Q13" s="23" t="s">
        <v>143</v>
      </c>
      <c r="R13" s="23" t="s">
        <v>143</v>
      </c>
      <c r="S13" s="23" t="s">
        <v>167</v>
      </c>
      <c r="T13" s="23" t="s">
        <v>51</v>
      </c>
      <c r="U13" s="23" t="s">
        <v>51</v>
      </c>
      <c r="V13" s="23" t="s">
        <v>51</v>
      </c>
      <c r="W13" s="23" t="s">
        <v>51</v>
      </c>
      <c r="X13" s="23" t="s">
        <v>51</v>
      </c>
      <c r="Y13" s="23" t="s">
        <v>51</v>
      </c>
      <c r="Z13" s="23" t="s">
        <v>51</v>
      </c>
      <c r="AA13" s="23" t="s">
        <v>51</v>
      </c>
      <c r="AB13" s="23" t="s">
        <v>51</v>
      </c>
      <c r="AC13" s="23"/>
      <c r="AD13" s="23" t="s">
        <v>51</v>
      </c>
      <c r="AE13" s="23" t="s">
        <v>143</v>
      </c>
      <c r="AF13" s="23" t="s">
        <v>51</v>
      </c>
      <c r="AG13" s="23" t="s">
        <v>143</v>
      </c>
      <c r="AH13" s="23" t="s">
        <v>143</v>
      </c>
      <c r="AI13" s="23" t="s">
        <v>51</v>
      </c>
      <c r="AJ13" s="23" t="s">
        <v>51</v>
      </c>
      <c r="AK13" s="23"/>
      <c r="AL13" s="23" t="s">
        <v>168</v>
      </c>
      <c r="AM13" s="23" t="s">
        <v>143</v>
      </c>
      <c r="AN13" s="21"/>
      <c r="AO13" s="23"/>
    </row>
    <row r="14" s="25" customFormat="true" ht="12.75" hidden="false" customHeight="false" outlineLevel="0" collapsed="false">
      <c r="A14" s="21" t="s">
        <v>303</v>
      </c>
      <c r="B14" s="21" t="s">
        <v>164</v>
      </c>
      <c r="C14" s="21" t="s">
        <v>164</v>
      </c>
      <c r="D14" s="21" t="s">
        <v>304</v>
      </c>
      <c r="E14" s="21" t="s">
        <v>165</v>
      </c>
      <c r="F14" s="23" t="s">
        <v>142</v>
      </c>
      <c r="G14" s="23" t="s">
        <v>143</v>
      </c>
      <c r="H14" s="23" t="s">
        <v>51</v>
      </c>
      <c r="I14" s="23" t="s">
        <v>143</v>
      </c>
      <c r="J14" s="23" t="s">
        <v>143</v>
      </c>
      <c r="K14" s="23" t="s">
        <v>143</v>
      </c>
      <c r="L14" s="23" t="s">
        <v>51</v>
      </c>
      <c r="M14" s="23" t="s">
        <v>305</v>
      </c>
      <c r="N14" s="23" t="s">
        <v>143</v>
      </c>
      <c r="O14" s="23" t="n">
        <v>1</v>
      </c>
      <c r="P14" s="23" t="n">
        <v>1</v>
      </c>
      <c r="Q14" s="23" t="s">
        <v>143</v>
      </c>
      <c r="R14" s="23" t="s">
        <v>143</v>
      </c>
      <c r="S14" s="23" t="s">
        <v>174</v>
      </c>
      <c r="T14" s="23" t="s">
        <v>51</v>
      </c>
      <c r="U14" s="23" t="s">
        <v>143</v>
      </c>
      <c r="V14" s="23" t="s">
        <v>143</v>
      </c>
      <c r="W14" s="23" t="s">
        <v>143</v>
      </c>
      <c r="X14" s="23" t="s">
        <v>143</v>
      </c>
      <c r="Y14" s="23" t="s">
        <v>51</v>
      </c>
      <c r="Z14" s="23" t="s">
        <v>143</v>
      </c>
      <c r="AA14" s="23" t="s">
        <v>51</v>
      </c>
      <c r="AB14" s="23" t="s">
        <v>51</v>
      </c>
      <c r="AC14" s="23"/>
      <c r="AD14" s="23" t="s">
        <v>143</v>
      </c>
      <c r="AE14" s="23" t="s">
        <v>143</v>
      </c>
      <c r="AF14" s="23" t="s">
        <v>143</v>
      </c>
      <c r="AG14" s="23" t="s">
        <v>143</v>
      </c>
      <c r="AH14" s="23" t="s">
        <v>143</v>
      </c>
      <c r="AI14" s="23" t="s">
        <v>143</v>
      </c>
      <c r="AJ14" s="23" t="s">
        <v>143</v>
      </c>
      <c r="AK14" s="23" t="s">
        <v>306</v>
      </c>
      <c r="AL14" s="23" t="s">
        <v>270</v>
      </c>
      <c r="AM14" s="23" t="s">
        <v>143</v>
      </c>
      <c r="AN14" s="21"/>
      <c r="AO14" s="23"/>
    </row>
    <row r="15" s="25" customFormat="true" ht="12.75" hidden="false" customHeight="false" outlineLevel="0" collapsed="false">
      <c r="A15" s="21" t="s">
        <v>254</v>
      </c>
      <c r="B15" s="21" t="s">
        <v>164</v>
      </c>
      <c r="C15" s="21" t="s">
        <v>164</v>
      </c>
      <c r="D15" s="21" t="s">
        <v>255</v>
      </c>
      <c r="E15" s="21" t="s">
        <v>194</v>
      </c>
      <c r="F15" s="23" t="s">
        <v>142</v>
      </c>
      <c r="G15" s="23" t="s">
        <v>143</v>
      </c>
      <c r="H15" s="23" t="s">
        <v>51</v>
      </c>
      <c r="I15" s="23" t="s">
        <v>143</v>
      </c>
      <c r="J15" s="23" t="s">
        <v>51</v>
      </c>
      <c r="K15" s="23" t="s">
        <v>51</v>
      </c>
      <c r="L15" s="23" t="s">
        <v>51</v>
      </c>
      <c r="M15" s="23" t="s">
        <v>231</v>
      </c>
      <c r="N15" s="23" t="s">
        <v>143</v>
      </c>
      <c r="O15" s="23" t="n">
        <v>1</v>
      </c>
      <c r="P15" s="23" t="n">
        <v>1</v>
      </c>
      <c r="Q15" s="23" t="s">
        <v>143</v>
      </c>
      <c r="R15" s="23" t="s">
        <v>143</v>
      </c>
      <c r="S15" s="23" t="s">
        <v>256</v>
      </c>
      <c r="T15" s="23" t="s">
        <v>51</v>
      </c>
      <c r="U15" s="23" t="s">
        <v>143</v>
      </c>
      <c r="V15" s="23" t="s">
        <v>51</v>
      </c>
      <c r="W15" s="23" t="s">
        <v>51</v>
      </c>
      <c r="X15" s="23" t="s">
        <v>51</v>
      </c>
      <c r="Y15" s="23" t="s">
        <v>51</v>
      </c>
      <c r="Z15" s="23" t="s">
        <v>51</v>
      </c>
      <c r="AA15" s="23" t="s">
        <v>143</v>
      </c>
      <c r="AB15" s="23" t="s">
        <v>51</v>
      </c>
      <c r="AC15" s="23"/>
      <c r="AD15" s="23" t="s">
        <v>143</v>
      </c>
      <c r="AE15" s="23" t="s">
        <v>143</v>
      </c>
      <c r="AF15" s="23" t="s">
        <v>143</v>
      </c>
      <c r="AG15" s="23" t="s">
        <v>143</v>
      </c>
      <c r="AH15" s="23" t="s">
        <v>143</v>
      </c>
      <c r="AI15" s="23" t="s">
        <v>51</v>
      </c>
      <c r="AJ15" s="23" t="s">
        <v>143</v>
      </c>
      <c r="AK15" s="23" t="s">
        <v>257</v>
      </c>
      <c r="AL15" s="23" t="s">
        <v>196</v>
      </c>
      <c r="AM15" s="23" t="s">
        <v>143</v>
      </c>
      <c r="AN15" s="21"/>
      <c r="AO15" s="23"/>
    </row>
    <row r="16" s="25" customFormat="true" ht="12.75" hidden="false" customHeight="false" outlineLevel="0" collapsed="false">
      <c r="A16" s="21" t="s">
        <v>266</v>
      </c>
      <c r="B16" s="21" t="s">
        <v>164</v>
      </c>
      <c r="C16" s="21" t="s">
        <v>164</v>
      </c>
      <c r="D16" s="21" t="s">
        <v>267</v>
      </c>
      <c r="E16" s="21" t="s">
        <v>268</v>
      </c>
      <c r="F16" s="23" t="s">
        <v>142</v>
      </c>
      <c r="G16" s="23" t="s">
        <v>51</v>
      </c>
      <c r="H16" s="23" t="s">
        <v>143</v>
      </c>
      <c r="I16" s="23" t="s">
        <v>143</v>
      </c>
      <c r="J16" s="23" t="s">
        <v>143</v>
      </c>
      <c r="K16" s="23" t="s">
        <v>143</v>
      </c>
      <c r="L16" s="23" t="s">
        <v>51</v>
      </c>
      <c r="M16" s="23" t="s">
        <v>231</v>
      </c>
      <c r="N16" s="23" t="s">
        <v>143</v>
      </c>
      <c r="O16" s="23" t="n">
        <v>3</v>
      </c>
      <c r="P16" s="23" t="n">
        <v>3</v>
      </c>
      <c r="Q16" s="23" t="s">
        <v>143</v>
      </c>
      <c r="R16" s="23" t="s">
        <v>143</v>
      </c>
      <c r="S16" s="23" t="s">
        <v>174</v>
      </c>
      <c r="T16" s="23" t="s">
        <v>51</v>
      </c>
      <c r="U16" s="23" t="s">
        <v>143</v>
      </c>
      <c r="V16" s="23" t="s">
        <v>143</v>
      </c>
      <c r="W16" s="23" t="s">
        <v>143</v>
      </c>
      <c r="X16" s="23" t="s">
        <v>51</v>
      </c>
      <c r="Y16" s="23" t="s">
        <v>143</v>
      </c>
      <c r="Z16" s="23" t="s">
        <v>143</v>
      </c>
      <c r="AA16" s="23" t="s">
        <v>143</v>
      </c>
      <c r="AB16" s="23" t="s">
        <v>51</v>
      </c>
      <c r="AC16" s="23"/>
      <c r="AD16" s="23" t="s">
        <v>143</v>
      </c>
      <c r="AE16" s="23" t="s">
        <v>143</v>
      </c>
      <c r="AF16" s="23" t="s">
        <v>143</v>
      </c>
      <c r="AG16" s="23" t="s">
        <v>143</v>
      </c>
      <c r="AH16" s="23" t="s">
        <v>143</v>
      </c>
      <c r="AI16" s="23" t="s">
        <v>51</v>
      </c>
      <c r="AJ16" s="23" t="s">
        <v>143</v>
      </c>
      <c r="AK16" s="23" t="s">
        <v>269</v>
      </c>
      <c r="AL16" s="23" t="s">
        <v>270</v>
      </c>
      <c r="AM16" s="23" t="s">
        <v>143</v>
      </c>
      <c r="AN16" s="21"/>
      <c r="AO16" s="23"/>
    </row>
    <row r="17" s="25" customFormat="true" ht="12.75" hidden="false" customHeight="false" outlineLevel="0" collapsed="false">
      <c r="A17" s="21" t="s">
        <v>271</v>
      </c>
      <c r="B17" s="21" t="s">
        <v>164</v>
      </c>
      <c r="C17" s="21" t="s">
        <v>164</v>
      </c>
      <c r="D17" s="21" t="s">
        <v>272</v>
      </c>
      <c r="E17" s="21" t="s">
        <v>268</v>
      </c>
      <c r="F17" s="23" t="s">
        <v>142</v>
      </c>
      <c r="G17" s="23" t="s">
        <v>143</v>
      </c>
      <c r="H17" s="23" t="s">
        <v>51</v>
      </c>
      <c r="I17" s="23" t="s">
        <v>143</v>
      </c>
      <c r="J17" s="23" t="s">
        <v>143</v>
      </c>
      <c r="K17" s="23" t="s">
        <v>143</v>
      </c>
      <c r="L17" s="23" t="s">
        <v>51</v>
      </c>
      <c r="M17" s="23" t="s">
        <v>231</v>
      </c>
      <c r="N17" s="23" t="s">
        <v>143</v>
      </c>
      <c r="O17" s="23" t="n">
        <v>3</v>
      </c>
      <c r="P17" s="23" t="n">
        <v>3</v>
      </c>
      <c r="Q17" s="23" t="s">
        <v>143</v>
      </c>
      <c r="R17" s="23" t="s">
        <v>51</v>
      </c>
      <c r="S17" s="23" t="s">
        <v>273</v>
      </c>
      <c r="T17" s="23" t="s">
        <v>51</v>
      </c>
      <c r="U17" s="23" t="s">
        <v>143</v>
      </c>
      <c r="V17" s="23" t="s">
        <v>51</v>
      </c>
      <c r="W17" s="23" t="s">
        <v>51</v>
      </c>
      <c r="X17" s="23" t="s">
        <v>51</v>
      </c>
      <c r="Y17" s="23" t="s">
        <v>51</v>
      </c>
      <c r="Z17" s="23" t="s">
        <v>143</v>
      </c>
      <c r="AA17" s="23" t="s">
        <v>51</v>
      </c>
      <c r="AB17" s="23" t="s">
        <v>51</v>
      </c>
      <c r="AC17" s="23"/>
      <c r="AD17" s="23" t="s">
        <v>143</v>
      </c>
      <c r="AE17" s="23" t="s">
        <v>143</v>
      </c>
      <c r="AF17" s="23" t="s">
        <v>143</v>
      </c>
      <c r="AG17" s="23" t="s">
        <v>51</v>
      </c>
      <c r="AH17" s="23" t="s">
        <v>51</v>
      </c>
      <c r="AI17" s="23" t="s">
        <v>51</v>
      </c>
      <c r="AJ17" s="23" t="s">
        <v>51</v>
      </c>
      <c r="AK17" s="23"/>
      <c r="AL17" s="23" t="s">
        <v>330</v>
      </c>
      <c r="AM17" s="23" t="s">
        <v>143</v>
      </c>
      <c r="AN17" s="21"/>
      <c r="AO17" s="23"/>
    </row>
    <row r="18" s="25" customFormat="true" ht="12.75" hidden="false" customHeight="false" outlineLevel="0" collapsed="false">
      <c r="A18" s="21" t="s">
        <v>282</v>
      </c>
      <c r="B18" s="21" t="s">
        <v>283</v>
      </c>
      <c r="C18" s="21" t="s">
        <v>164</v>
      </c>
      <c r="D18" s="21" t="s">
        <v>82</v>
      </c>
      <c r="E18" s="21" t="s">
        <v>284</v>
      </c>
      <c r="F18" s="23" t="s">
        <v>142</v>
      </c>
      <c r="G18" s="23" t="s">
        <v>51</v>
      </c>
      <c r="H18" s="23" t="s">
        <v>51</v>
      </c>
      <c r="I18" s="23" t="s">
        <v>51</v>
      </c>
      <c r="J18" s="23" t="s">
        <v>143</v>
      </c>
      <c r="K18" s="23" t="s">
        <v>51</v>
      </c>
      <c r="L18" s="23" t="s">
        <v>51</v>
      </c>
      <c r="M18" s="23" t="s">
        <v>285</v>
      </c>
      <c r="N18" s="23" t="s">
        <v>143</v>
      </c>
      <c r="O18" s="23" t="n">
        <v>2</v>
      </c>
      <c r="P18" s="23" t="n">
        <v>0</v>
      </c>
      <c r="Q18" s="23" t="s">
        <v>143</v>
      </c>
      <c r="R18" s="23" t="s">
        <v>143</v>
      </c>
      <c r="S18" s="23" t="s">
        <v>286</v>
      </c>
      <c r="T18" s="23" t="s">
        <v>51</v>
      </c>
      <c r="U18" s="23" t="s">
        <v>143</v>
      </c>
      <c r="V18" s="23" t="s">
        <v>143</v>
      </c>
      <c r="W18" s="23" t="s">
        <v>143</v>
      </c>
      <c r="X18" s="23" t="s">
        <v>143</v>
      </c>
      <c r="Y18" s="23" t="s">
        <v>143</v>
      </c>
      <c r="Z18" s="23" t="s">
        <v>143</v>
      </c>
      <c r="AA18" s="23" t="s">
        <v>51</v>
      </c>
      <c r="AB18" s="23" t="s">
        <v>51</v>
      </c>
      <c r="AC18" s="23"/>
      <c r="AD18" s="23" t="s">
        <v>143</v>
      </c>
      <c r="AE18" s="23" t="s">
        <v>143</v>
      </c>
      <c r="AF18" s="23" t="s">
        <v>143</v>
      </c>
      <c r="AG18" s="23" t="s">
        <v>143</v>
      </c>
      <c r="AH18" s="23" t="s">
        <v>143</v>
      </c>
      <c r="AI18" s="23" t="s">
        <v>51</v>
      </c>
      <c r="AJ18" s="23" t="s">
        <v>143</v>
      </c>
      <c r="AK18" s="23" t="s">
        <v>287</v>
      </c>
      <c r="AL18" s="23" t="s">
        <v>288</v>
      </c>
      <c r="AM18" s="23" t="s">
        <v>143</v>
      </c>
      <c r="AN18" s="21"/>
      <c r="AO18" s="23"/>
    </row>
    <row r="19" s="30" customFormat="true" ht="12.75" hidden="false" customHeight="false" outlineLevel="0" collapsed="false">
      <c r="A19" s="31" t="s">
        <v>312</v>
      </c>
      <c r="B19" s="31" t="s">
        <v>283</v>
      </c>
      <c r="C19" s="31" t="s">
        <v>164</v>
      </c>
      <c r="D19" s="31" t="s">
        <v>85</v>
      </c>
      <c r="E19" s="31" t="s">
        <v>13</v>
      </c>
      <c r="F19" s="32" t="s">
        <v>313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1"/>
      <c r="AO19" s="32"/>
    </row>
    <row r="20" s="25" customFormat="true" ht="12.75" hidden="false" customHeight="false" outlineLevel="0" collapsed="false">
      <c r="E20" s="25" t="s">
        <v>142</v>
      </c>
      <c r="F20" s="26" t="n">
        <f aca="false">COUNTIF(F2:F19,"Yes")</f>
        <v>17</v>
      </c>
      <c r="G20" s="26" t="n">
        <f aca="false">COUNTIF(G2:G19,"Y")</f>
        <v>10</v>
      </c>
      <c r="H20" s="26" t="n">
        <f aca="false">COUNTIF(H2:H19,"Y")</f>
        <v>4</v>
      </c>
      <c r="I20" s="26" t="n">
        <f aca="false">COUNTIF(I2:I19,"Y")</f>
        <v>16</v>
      </c>
      <c r="J20" s="26" t="n">
        <f aca="false">COUNTIF(J2:J19,"Y")</f>
        <v>15</v>
      </c>
      <c r="K20" s="26" t="n">
        <f aca="false">COUNTIF(K2:K19,"Y")</f>
        <v>9</v>
      </c>
      <c r="L20" s="26" t="n">
        <f aca="false">COUNTIF(L2:L19,"Y")</f>
        <v>8</v>
      </c>
      <c r="M20" s="26"/>
      <c r="N20" s="26" t="n">
        <f aca="false">COUNTIF(N2:N19,"Y")</f>
        <v>17</v>
      </c>
      <c r="O20" s="26" t="n">
        <f aca="false">AVERAGE(O2:O19)</f>
        <v>1.94117647058824</v>
      </c>
      <c r="P20" s="26" t="n">
        <f aca="false">AVERAGE(P2:P19)</f>
        <v>1.70588235294118</v>
      </c>
      <c r="Q20" s="26" t="n">
        <f aca="false">COUNTIF(Q2:Q19,"Y")</f>
        <v>16</v>
      </c>
      <c r="R20" s="26" t="n">
        <f aca="false">COUNTIF(R2:R19,"Y")</f>
        <v>16</v>
      </c>
      <c r="S20" s="26"/>
      <c r="T20" s="26" t="n">
        <f aca="false">COUNTIF(T2:T19,"Y")</f>
        <v>3</v>
      </c>
      <c r="U20" s="26" t="n">
        <f aca="false">COUNTIF(U2:U18,"Y")</f>
        <v>16</v>
      </c>
      <c r="V20" s="26" t="n">
        <f aca="false">COUNTIF(V2:V19,"Y")</f>
        <v>11</v>
      </c>
      <c r="W20" s="26" t="n">
        <f aca="false">COUNTIF(W2:W19,"Y")</f>
        <v>8</v>
      </c>
      <c r="X20" s="26" t="n">
        <f aca="false">COUNTIF(X2:X19,"Y")</f>
        <v>5</v>
      </c>
      <c r="Y20" s="26" t="n">
        <f aca="false">COUNTIF(Y2:Y19,"Y")</f>
        <v>6</v>
      </c>
      <c r="Z20" s="26" t="n">
        <f aca="false">COUNTIF(Z2:Z19,"Y")</f>
        <v>13</v>
      </c>
      <c r="AA20" s="26" t="n">
        <f aca="false">COUNTIF(AA2:AA19,"Y")</f>
        <v>7</v>
      </c>
      <c r="AB20" s="26" t="n">
        <f aca="false">COUNTIF(AB2:AB19,"Y")</f>
        <v>1</v>
      </c>
      <c r="AC20" s="26"/>
      <c r="AD20" s="26" t="n">
        <f aca="false">COUNTIF(AD2:AD19,"Y")</f>
        <v>16</v>
      </c>
      <c r="AE20" s="26" t="n">
        <f aca="false">COUNTIF(AE2:AE19,"Y")</f>
        <v>17</v>
      </c>
      <c r="AF20" s="26" t="n">
        <f aca="false">COUNTIF(AF2:AF19,"Y")</f>
        <v>16</v>
      </c>
      <c r="AG20" s="26" t="n">
        <f aca="false">COUNTIF(AG2:AG19,"Y")</f>
        <v>16</v>
      </c>
      <c r="AH20" s="26" t="n">
        <f aca="false">COUNTIF(AH2:AH19,"Y")</f>
        <v>16</v>
      </c>
      <c r="AI20" s="26" t="n">
        <f aca="false">COUNTIF(AI2:AI19,"Y")</f>
        <v>5</v>
      </c>
      <c r="AJ20" s="26" t="n">
        <f aca="false">COUNTIF(AJ2:AJ19,"Y")</f>
        <v>9</v>
      </c>
      <c r="AK20" s="26"/>
      <c r="AL20" s="26"/>
      <c r="AM20" s="26" t="n">
        <f aca="false">COUNTIF(AM2:AM19,"Y")</f>
        <v>17</v>
      </c>
      <c r="AO20" s="26"/>
    </row>
    <row r="21" customFormat="false" ht="12.75" hidden="false" customHeight="false" outlineLevel="0" collapsed="false">
      <c r="A21" s="33"/>
      <c r="E21" s="16" t="s">
        <v>313</v>
      </c>
      <c r="F21" s="17" t="n">
        <f aca="false">COUNTIF(F2:F19,"No")</f>
        <v>1</v>
      </c>
      <c r="G21" s="17" t="n">
        <f aca="false">COUNTIF(G2:G19,"N")</f>
        <v>7</v>
      </c>
      <c r="H21" s="17" t="n">
        <f aca="false">COUNTIF(H2:H19,"N")</f>
        <v>13</v>
      </c>
      <c r="I21" s="17" t="n">
        <f aca="false">COUNTIF(I2:I19,"N")</f>
        <v>1</v>
      </c>
      <c r="J21" s="17" t="n">
        <f aca="false">COUNTIF(J2:J19,"N")</f>
        <v>2</v>
      </c>
      <c r="K21" s="17" t="n">
        <f aca="false">COUNTIF(K2:K19,"N")</f>
        <v>7</v>
      </c>
      <c r="L21" s="17" t="n">
        <f aca="false">COUNTIF(L2:L19,"N")</f>
        <v>9</v>
      </c>
      <c r="M21" s="26"/>
      <c r="N21" s="26" t="n">
        <f aca="false">COUNTIF(N2:N19,"N")</f>
        <v>0</v>
      </c>
      <c r="O21" s="26"/>
      <c r="P21" s="26"/>
      <c r="Q21" s="26" t="n">
        <f aca="false">COUNTIF(Q2:Q19,"N")</f>
        <v>1</v>
      </c>
      <c r="R21" s="26" t="n">
        <f aca="false">COUNTIF(R2:R19,"N")</f>
        <v>1</v>
      </c>
      <c r="S21" s="26"/>
      <c r="T21" s="26" t="n">
        <f aca="false">COUNTIF(T2:T19,"N")</f>
        <v>14</v>
      </c>
      <c r="U21" s="26" t="n">
        <f aca="false">COUNTIF(U2:U18,"N")</f>
        <v>1</v>
      </c>
      <c r="V21" s="26" t="n">
        <f aca="false">COUNTIF(V2:V19,"N")</f>
        <v>6</v>
      </c>
      <c r="W21" s="17" t="n">
        <f aca="false">COUNTIF(W2:W19,"N")</f>
        <v>9</v>
      </c>
      <c r="X21" s="17" t="n">
        <f aca="false">COUNTIF(X2:X19,"N")</f>
        <v>12</v>
      </c>
      <c r="Y21" s="17" t="n">
        <f aca="false">COUNTIF(Y2:Y19,"N")</f>
        <v>11</v>
      </c>
      <c r="Z21" s="17" t="n">
        <f aca="false">COUNTIF(Z2:Z19,"N")</f>
        <v>4</v>
      </c>
      <c r="AA21" s="17" t="n">
        <f aca="false">COUNTIF(AA2:AA19,"N")</f>
        <v>10</v>
      </c>
      <c r="AB21" s="26" t="n">
        <f aca="false">COUNTIF(AB2:AB19,"N")</f>
        <v>16</v>
      </c>
      <c r="AC21" s="26"/>
      <c r="AD21" s="26" t="n">
        <f aca="false">COUNTIF(AD2:AD19,"N")</f>
        <v>1</v>
      </c>
      <c r="AE21" s="26" t="n">
        <f aca="false">COUNTIF(AE2:AE19,"N")</f>
        <v>0</v>
      </c>
      <c r="AF21" s="26" t="n">
        <f aca="false">COUNTIF(AF2:AF19,"N")</f>
        <v>1</v>
      </c>
      <c r="AG21" s="26" t="n">
        <f aca="false">COUNTIF(AG2:AG19,"N")</f>
        <v>1</v>
      </c>
      <c r="AH21" s="26" t="n">
        <f aca="false">COUNTIF(AH2:AH19,"N")</f>
        <v>1</v>
      </c>
      <c r="AI21" s="26" t="n">
        <f aca="false">COUNTIF(AI2:AI19,"N")</f>
        <v>12</v>
      </c>
      <c r="AJ21" s="26" t="n">
        <f aca="false">COUNTIF(AJ2:AJ19,"N")</f>
        <v>8</v>
      </c>
      <c r="AK21" s="26"/>
      <c r="AL21" s="26"/>
      <c r="AM21" s="26" t="n">
        <f aca="false">COUNTIF(AM2:AM19,"N")</f>
        <v>0</v>
      </c>
      <c r="AN21" s="25"/>
      <c r="AO21" s="26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</row>
    <row r="22" customFormat="false" ht="12.75" hidden="false" customHeight="false" outlineLevel="0" collapsed="false">
      <c r="A22" s="34"/>
      <c r="E22" s="16" t="s">
        <v>315</v>
      </c>
      <c r="F22" s="17" t="s">
        <v>13</v>
      </c>
      <c r="G22" s="17" t="n">
        <f aca="false">COUNTIF(G2:G19,"P")</f>
        <v>0</v>
      </c>
      <c r="H22" s="17" t="n">
        <f aca="false">COUNTIF(H2:H19,"P")</f>
        <v>0</v>
      </c>
      <c r="I22" s="17" t="n">
        <f aca="false">COUNTIF(I2:I19,"P")</f>
        <v>0</v>
      </c>
      <c r="J22" s="17" t="n">
        <f aca="false">COUNTIF(J2:J19,"P")</f>
        <v>0</v>
      </c>
      <c r="K22" s="17" t="n">
        <f aca="false">COUNTIF(K2:K19,"P")</f>
        <v>1</v>
      </c>
      <c r="L22" s="17" t="n">
        <f aca="false">COUNTIF(L2:L19,"P")</f>
        <v>0</v>
      </c>
      <c r="M22" s="26"/>
      <c r="N22" s="26" t="n">
        <f aca="false">COUNTIF(N2:N19,"P")</f>
        <v>0</v>
      </c>
      <c r="O22" s="26"/>
      <c r="P22" s="26"/>
      <c r="Q22" s="26" t="n">
        <f aca="false">COUNTIF(Q2:Q19,"P")</f>
        <v>0</v>
      </c>
      <c r="R22" s="26" t="n">
        <f aca="false">COUNTIF(R2:R19,"P")</f>
        <v>0</v>
      </c>
      <c r="S22" s="26"/>
      <c r="T22" s="26" t="n">
        <f aca="false">COUNTIF(T2:T19,"P")</f>
        <v>0</v>
      </c>
      <c r="U22" s="26"/>
      <c r="V22" s="26" t="n">
        <f aca="false">COUNTIF(V2:V19,"P")</f>
        <v>0</v>
      </c>
      <c r="W22" s="17" t="n">
        <f aca="false">COUNTIF(W2:W19,"P")</f>
        <v>0</v>
      </c>
      <c r="X22" s="17" t="n">
        <f aca="false">COUNTIF(X2:X19,"P")</f>
        <v>0</v>
      </c>
      <c r="Y22" s="17" t="n">
        <f aca="false">COUNTIF(Y2:Y19,"P")</f>
        <v>0</v>
      </c>
      <c r="Z22" s="17" t="n">
        <f aca="false">COUNTIF(Z2:Z19,"P")</f>
        <v>0</v>
      </c>
      <c r="AA22" s="17" t="n">
        <f aca="false">COUNTIF(AA2:AA19,"P")</f>
        <v>0</v>
      </c>
      <c r="AB22" s="26" t="n">
        <f aca="false">COUNTIF(AB2:AB19,"P")</f>
        <v>0</v>
      </c>
      <c r="AC22" s="26"/>
      <c r="AD22" s="26" t="n">
        <f aca="false">COUNTIF(AD2:AD19,"P")</f>
        <v>0</v>
      </c>
      <c r="AE22" s="26" t="n">
        <f aca="false">COUNTIF(AE2:AE19,"P")</f>
        <v>0</v>
      </c>
      <c r="AF22" s="26" t="n">
        <f aca="false">COUNTIF(AF2:AF19,"P")</f>
        <v>0</v>
      </c>
      <c r="AG22" s="26" t="n">
        <f aca="false">COUNTIF(AG2:AG19,"P")</f>
        <v>0</v>
      </c>
      <c r="AH22" s="26" t="n">
        <f aca="false">COUNTIF(AH2:AH19,"P")</f>
        <v>0</v>
      </c>
      <c r="AI22" s="26" t="n">
        <f aca="false">COUNTIF(AI2:AI19,"P")</f>
        <v>0</v>
      </c>
      <c r="AJ22" s="26" t="n">
        <f aca="false">COUNTIF(AJ2:AJ19,"P")</f>
        <v>0</v>
      </c>
      <c r="AK22" s="26"/>
      <c r="AL22" s="26"/>
      <c r="AM22" s="26" t="n">
        <f aca="false">COUNTIF(AM2:AM19,"P")</f>
        <v>0</v>
      </c>
      <c r="AN22" s="25"/>
      <c r="AO22" s="26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</row>
    <row r="23" s="36" customFormat="true" ht="12.75" hidden="false" customHeight="false" outlineLevel="0" collapsed="false">
      <c r="A23" s="35"/>
      <c r="E23" s="36" t="s">
        <v>317</v>
      </c>
      <c r="F23" s="37" t="n">
        <f aca="false">SUM(F20:F22)</f>
        <v>18</v>
      </c>
      <c r="G23" s="37" t="n">
        <f aca="false">SUM(G20:G22)</f>
        <v>17</v>
      </c>
      <c r="H23" s="37" t="n">
        <f aca="false">SUM(H20:H22)</f>
        <v>17</v>
      </c>
      <c r="I23" s="37" t="n">
        <f aca="false">SUM(I20:I22)</f>
        <v>17</v>
      </c>
      <c r="J23" s="37" t="n">
        <f aca="false">SUM(J20:J22)</f>
        <v>17</v>
      </c>
      <c r="K23" s="37" t="n">
        <f aca="false">SUM(K20:K22)</f>
        <v>17</v>
      </c>
      <c r="L23" s="37" t="n">
        <f aca="false">SUM(L20:L22)</f>
        <v>17</v>
      </c>
      <c r="M23" s="38"/>
      <c r="N23" s="38" t="n">
        <f aca="false">SUM(N20:N22)</f>
        <v>17</v>
      </c>
      <c r="O23" s="38"/>
      <c r="P23" s="38"/>
      <c r="Q23" s="38" t="n">
        <f aca="false">SUM(Q20:Q22)</f>
        <v>17</v>
      </c>
      <c r="R23" s="38" t="n">
        <f aca="false">SUM(R20:R22)</f>
        <v>17</v>
      </c>
      <c r="S23" s="38"/>
      <c r="T23" s="38" t="n">
        <f aca="false">SUM(T20:T22)</f>
        <v>17</v>
      </c>
      <c r="U23" s="38" t="n">
        <f aca="false">SUM(U20,U21)</f>
        <v>17</v>
      </c>
      <c r="V23" s="38" t="n">
        <f aca="false">SUM(V20:V22)</f>
        <v>17</v>
      </c>
      <c r="W23" s="37" t="n">
        <f aca="false">SUM(W20:W22)</f>
        <v>17</v>
      </c>
      <c r="X23" s="37" t="n">
        <f aca="false">SUM(X20:X22)</f>
        <v>17</v>
      </c>
      <c r="Y23" s="37" t="n">
        <f aca="false">SUM(Y20:Y22)</f>
        <v>17</v>
      </c>
      <c r="Z23" s="37" t="n">
        <f aca="false">SUM(Z20:Z22)</f>
        <v>17</v>
      </c>
      <c r="AA23" s="37" t="n">
        <f aca="false">SUM(AA20:AA22)</f>
        <v>17</v>
      </c>
      <c r="AB23" s="38" t="n">
        <f aca="false">SUM(AB20:AB22)</f>
        <v>17</v>
      </c>
      <c r="AC23" s="38"/>
      <c r="AD23" s="38" t="n">
        <f aca="false">SUM(AD20:AD22)</f>
        <v>17</v>
      </c>
      <c r="AE23" s="38" t="n">
        <f aca="false">SUM(AE20:AE22)</f>
        <v>17</v>
      </c>
      <c r="AF23" s="38" t="n">
        <f aca="false">SUM(AF20:AF22)</f>
        <v>17</v>
      </c>
      <c r="AG23" s="38" t="n">
        <f aca="false">SUM(AG20:AG22)</f>
        <v>17</v>
      </c>
      <c r="AH23" s="38" t="n">
        <f aca="false">SUM(AH20:AH22)</f>
        <v>17</v>
      </c>
      <c r="AI23" s="38" t="n">
        <f aca="false">SUM(AI20:AI22)</f>
        <v>17</v>
      </c>
      <c r="AJ23" s="38" t="n">
        <f aca="false">SUM(AJ20:AJ22)</f>
        <v>17</v>
      </c>
      <c r="AK23" s="38"/>
      <c r="AL23" s="38"/>
      <c r="AM23" s="38" t="n">
        <f aca="false">SUM(AM20:AM22)</f>
        <v>17</v>
      </c>
      <c r="AN23" s="39"/>
      <c r="AO23" s="38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customFormat="false" ht="12.75" hidden="false" customHeight="false" outlineLevel="0" collapsed="false">
      <c r="A24" s="33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2.75" hidden="false" customHeight="false" outlineLevel="0" collapsed="false">
      <c r="A25" s="25"/>
    </row>
    <row r="26" customFormat="false" ht="15" hidden="false" customHeight="false" outlineLevel="0" collapsed="false">
      <c r="A26" s="34"/>
      <c r="G26" s="40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43"/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12.75" hidden="false" customHeight="false" outlineLevel="0" collapsed="false">
      <c r="A31" s="25"/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6"/>
      <c r="B33" s="25"/>
      <c r="C33" s="25"/>
      <c r="D33" s="25"/>
    </row>
    <row r="34" customFormat="false" ht="12.75" hidden="false" customHeight="false" outlineLevel="0" collapsed="false">
      <c r="A34" s="26"/>
      <c r="B34" s="25"/>
      <c r="C34" s="25"/>
      <c r="D34" s="25"/>
    </row>
    <row r="35" customFormat="false" ht="12.75" hidden="false" customHeight="false" outlineLevel="0" collapsed="false">
      <c r="A35" s="26"/>
      <c r="B35" s="25"/>
      <c r="C35" s="25"/>
      <c r="D35" s="25"/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5"/>
      <c r="B37" s="25"/>
      <c r="C37" s="25"/>
      <c r="D37" s="25"/>
    </row>
    <row r="38" customFormat="false" ht="12.75" hidden="false" customHeight="false" outlineLevel="0" collapsed="false">
      <c r="A38" s="25"/>
      <c r="B38" s="25"/>
      <c r="C38" s="25"/>
      <c r="D38" s="25"/>
    </row>
    <row r="39" customFormat="false" ht="12.75" hidden="false" customHeight="false" outlineLevel="0" collapsed="false">
      <c r="A39" s="25"/>
      <c r="B39" s="25"/>
      <c r="C39" s="25"/>
      <c r="D39" s="25"/>
    </row>
    <row r="40" customFormat="false" ht="12.75" hidden="false" customHeight="false" outlineLevel="0" collapsed="false">
      <c r="A40" s="25"/>
      <c r="B40" s="25"/>
      <c r="C40" s="25"/>
      <c r="D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3.56"/>
    <col collapsed="false" customWidth="true" hidden="true" outlineLevel="0" max="2" min="2" style="16" width="35.28"/>
    <col collapsed="false" customWidth="true" hidden="false" outlineLevel="0" max="3" min="3" style="16" width="35.28"/>
    <col collapsed="false" customWidth="true" hidden="false" outlineLevel="0" max="4" min="4" style="16" width="39.56"/>
    <col collapsed="false" customWidth="true" hidden="false" outlineLevel="0" max="5" min="5" style="16" width="34.13"/>
    <col collapsed="false" customWidth="true" hidden="false" outlineLevel="0" max="6" min="6" style="17" width="11.56"/>
    <col collapsed="false" customWidth="true" hidden="false" outlineLevel="0" max="7" min="7" style="17" width="16.28"/>
    <col collapsed="false" customWidth="true" hidden="false" outlineLevel="0" max="8" min="8" style="17" width="12.42"/>
    <col collapsed="false" customWidth="true" hidden="false" outlineLevel="0" max="9" min="9" style="17" width="13.99"/>
    <col collapsed="false" customWidth="true" hidden="false" outlineLevel="0" max="11" min="10" style="17" width="13.14"/>
    <col collapsed="false" customWidth="true" hidden="false" outlineLevel="0" max="12" min="12" style="17" width="14.99"/>
    <col collapsed="false" customWidth="true" hidden="false" outlineLevel="0" max="13" min="13" style="17" width="31.14"/>
    <col collapsed="false" customWidth="true" hidden="false" outlineLevel="0" max="15" min="14" style="17" width="16.7"/>
    <col collapsed="false" customWidth="true" hidden="false" outlineLevel="0" max="16" min="16" style="17" width="17.99"/>
    <col collapsed="false" customWidth="true" hidden="false" outlineLevel="0" max="17" min="17" style="17" width="18.41"/>
    <col collapsed="false" customWidth="true" hidden="false" outlineLevel="0" max="18" min="18" style="17" width="20.7"/>
    <col collapsed="false" customWidth="true" hidden="false" outlineLevel="0" max="19" min="19" style="17" width="22.14"/>
    <col collapsed="false" customWidth="true" hidden="false" outlineLevel="0" max="21" min="20" style="17" width="17.85"/>
    <col collapsed="false" customWidth="true" hidden="false" outlineLevel="0" max="22" min="22" style="17" width="16.7"/>
    <col collapsed="false" customWidth="true" hidden="false" outlineLevel="0" max="23" min="23" style="17" width="17.42"/>
    <col collapsed="false" customWidth="true" hidden="false" outlineLevel="0" max="24" min="24" style="17" width="18.14"/>
    <col collapsed="false" customWidth="true" hidden="false" outlineLevel="0" max="25" min="25" style="17" width="17.42"/>
    <col collapsed="false" customWidth="true" hidden="false" outlineLevel="0" max="26" min="26" style="17" width="17.99"/>
    <col collapsed="false" customWidth="true" hidden="false" outlineLevel="0" max="29" min="27" style="17" width="16.7"/>
    <col collapsed="false" customWidth="true" hidden="false" outlineLevel="0" max="30" min="30" style="17" width="19.85"/>
    <col collapsed="false" customWidth="true" hidden="false" outlineLevel="0" max="32" min="31" style="17" width="17.14"/>
    <col collapsed="false" customWidth="true" hidden="false" outlineLevel="0" max="33" min="33" style="17" width="17.42"/>
    <col collapsed="false" customWidth="true" hidden="false" outlineLevel="0" max="34" min="34" style="17" width="17.85"/>
    <col collapsed="false" customWidth="true" hidden="false" outlineLevel="0" max="35" min="35" style="17" width="17.7"/>
    <col collapsed="false" customWidth="true" hidden="false" outlineLevel="0" max="36" min="36" style="17" width="19.14"/>
    <col collapsed="false" customWidth="true" hidden="false" outlineLevel="0" max="37" min="37" style="17" width="26.7"/>
    <col collapsed="false" customWidth="true" hidden="false" outlineLevel="0" max="38" min="38" style="17" width="44.99"/>
    <col collapsed="false" customWidth="true" hidden="false" outlineLevel="0" max="39" min="39" style="17" width="13.85"/>
    <col collapsed="false" customWidth="true" hidden="false" outlineLevel="0" max="40" min="40" style="16" width="10.56"/>
    <col collapsed="false" customWidth="false" hidden="false" outlineLevel="0" max="41" min="41" style="17" width="9.14"/>
    <col collapsed="false" customWidth="false" hidden="false" outlineLevel="0" max="257" min="42" style="16" width="9.14"/>
  </cols>
  <sheetData>
    <row r="1" customFormat="false" ht="77.25" hidden="false" customHeight="true" outlineLevel="0" collapsed="false">
      <c r="A1" s="18" t="s">
        <v>97</v>
      </c>
      <c r="B1" s="19" t="s">
        <v>98</v>
      </c>
      <c r="C1" s="20" t="s">
        <v>99</v>
      </c>
      <c r="D1" s="19" t="s">
        <v>100</v>
      </c>
      <c r="E1" s="19" t="s">
        <v>101</v>
      </c>
      <c r="F1" s="19" t="s">
        <v>102</v>
      </c>
      <c r="G1" s="19" t="s">
        <v>103</v>
      </c>
      <c r="H1" s="19" t="s">
        <v>104</v>
      </c>
      <c r="I1" s="19" t="s">
        <v>105</v>
      </c>
      <c r="J1" s="19" t="s">
        <v>106</v>
      </c>
      <c r="K1" s="19" t="s">
        <v>107</v>
      </c>
      <c r="L1" s="19" t="s">
        <v>108</v>
      </c>
      <c r="M1" s="19" t="s">
        <v>109</v>
      </c>
      <c r="N1" s="19" t="s">
        <v>110</v>
      </c>
      <c r="O1" s="19" t="s">
        <v>111</v>
      </c>
      <c r="P1" s="19" t="s">
        <v>112</v>
      </c>
      <c r="Q1" s="19" t="s">
        <v>113</v>
      </c>
      <c r="R1" s="19" t="s">
        <v>114</v>
      </c>
      <c r="S1" s="19" t="s">
        <v>115</v>
      </c>
      <c r="T1" s="19" t="s">
        <v>116</v>
      </c>
      <c r="U1" s="19" t="s">
        <v>331</v>
      </c>
      <c r="V1" s="19" t="s">
        <v>118</v>
      </c>
      <c r="W1" s="19" t="s">
        <v>119</v>
      </c>
      <c r="X1" s="19" t="s">
        <v>120</v>
      </c>
      <c r="Y1" s="19" t="s">
        <v>121</v>
      </c>
      <c r="Z1" s="19" t="s">
        <v>122</v>
      </c>
      <c r="AA1" s="19" t="s">
        <v>123</v>
      </c>
      <c r="AB1" s="19" t="s">
        <v>124</v>
      </c>
      <c r="AC1" s="19" t="s">
        <v>125</v>
      </c>
      <c r="AD1" s="19" t="s">
        <v>126</v>
      </c>
      <c r="AE1" s="19" t="s">
        <v>128</v>
      </c>
      <c r="AF1" s="19" t="s">
        <v>129</v>
      </c>
      <c r="AG1" s="19" t="s">
        <v>130</v>
      </c>
      <c r="AH1" s="19" t="s">
        <v>131</v>
      </c>
      <c r="AI1" s="19" t="s">
        <v>132</v>
      </c>
      <c r="AJ1" s="19" t="s">
        <v>133</v>
      </c>
      <c r="AK1" s="19" t="s">
        <v>134</v>
      </c>
      <c r="AL1" s="19" t="s">
        <v>135</v>
      </c>
      <c r="AM1" s="19" t="s">
        <v>136</v>
      </c>
      <c r="AN1" s="19" t="s">
        <v>137</v>
      </c>
      <c r="AO1" s="19" t="s">
        <v>327</v>
      </c>
    </row>
    <row r="2" s="25" customFormat="true" ht="12.75" hidden="false" customHeight="false" outlineLevel="0" collapsed="false">
      <c r="A2" s="21" t="s">
        <v>169</v>
      </c>
      <c r="B2" s="21" t="s">
        <v>170</v>
      </c>
      <c r="C2" s="21" t="s">
        <v>140</v>
      </c>
      <c r="D2" s="21" t="s">
        <v>87</v>
      </c>
      <c r="E2" s="21" t="s">
        <v>171</v>
      </c>
      <c r="F2" s="23" t="s">
        <v>142</v>
      </c>
      <c r="G2" s="23" t="s">
        <v>143</v>
      </c>
      <c r="H2" s="23" t="s">
        <v>143</v>
      </c>
      <c r="I2" s="23" t="s">
        <v>143</v>
      </c>
      <c r="J2" s="23" t="s">
        <v>143</v>
      </c>
      <c r="K2" s="23" t="s">
        <v>143</v>
      </c>
      <c r="L2" s="23" t="s">
        <v>51</v>
      </c>
      <c r="M2" s="23" t="s">
        <v>172</v>
      </c>
      <c r="N2" s="23" t="s">
        <v>143</v>
      </c>
      <c r="O2" s="23" t="n">
        <v>1</v>
      </c>
      <c r="P2" s="23" t="n">
        <v>3</v>
      </c>
      <c r="Q2" s="23" t="s">
        <v>173</v>
      </c>
      <c r="R2" s="23" t="s">
        <v>143</v>
      </c>
      <c r="S2" s="23" t="s">
        <v>174</v>
      </c>
      <c r="T2" s="23" t="s">
        <v>51</v>
      </c>
      <c r="U2" s="23" t="s">
        <v>51</v>
      </c>
      <c r="V2" s="23" t="s">
        <v>51</v>
      </c>
      <c r="W2" s="23" t="s">
        <v>51</v>
      </c>
      <c r="X2" s="23" t="s">
        <v>51</v>
      </c>
      <c r="Y2" s="23" t="s">
        <v>51</v>
      </c>
      <c r="Z2" s="23" t="s">
        <v>51</v>
      </c>
      <c r="AA2" s="23" t="s">
        <v>51</v>
      </c>
      <c r="AB2" s="23" t="s">
        <v>51</v>
      </c>
      <c r="AC2" s="23"/>
      <c r="AD2" s="23" t="s">
        <v>51</v>
      </c>
      <c r="AE2" s="23" t="s">
        <v>143</v>
      </c>
      <c r="AF2" s="23" t="s">
        <v>143</v>
      </c>
      <c r="AG2" s="23" t="s">
        <v>143</v>
      </c>
      <c r="AH2" s="23" t="s">
        <v>143</v>
      </c>
      <c r="AI2" s="23" t="s">
        <v>51</v>
      </c>
      <c r="AJ2" s="23" t="s">
        <v>143</v>
      </c>
      <c r="AK2" s="23" t="s">
        <v>175</v>
      </c>
      <c r="AL2" s="23" t="s">
        <v>162</v>
      </c>
      <c r="AM2" s="23" t="s">
        <v>143</v>
      </c>
      <c r="AN2" s="21"/>
      <c r="AO2" s="23"/>
    </row>
    <row r="3" s="25" customFormat="true" ht="12.75" hidden="false" customHeight="false" outlineLevel="0" collapsed="false">
      <c r="A3" s="21" t="s">
        <v>192</v>
      </c>
      <c r="B3" s="21" t="s">
        <v>155</v>
      </c>
      <c r="C3" s="21" t="s">
        <v>140</v>
      </c>
      <c r="D3" s="21" t="s">
        <v>193</v>
      </c>
      <c r="E3" s="21" t="s">
        <v>194</v>
      </c>
      <c r="F3" s="23" t="s">
        <v>142</v>
      </c>
      <c r="G3" s="23" t="s">
        <v>51</v>
      </c>
      <c r="H3" s="23" t="s">
        <v>143</v>
      </c>
      <c r="I3" s="23" t="s">
        <v>143</v>
      </c>
      <c r="J3" s="23" t="s">
        <v>143</v>
      </c>
      <c r="K3" s="23" t="s">
        <v>51</v>
      </c>
      <c r="L3" s="23" t="s">
        <v>51</v>
      </c>
      <c r="M3" s="23" t="s">
        <v>189</v>
      </c>
      <c r="N3" s="23" t="s">
        <v>51</v>
      </c>
      <c r="O3" s="23" t="n">
        <v>1</v>
      </c>
      <c r="P3" s="23" t="n">
        <v>1</v>
      </c>
      <c r="Q3" s="23" t="s">
        <v>51</v>
      </c>
      <c r="R3" s="23" t="s">
        <v>143</v>
      </c>
      <c r="S3" s="23" t="s">
        <v>195</v>
      </c>
      <c r="T3" s="23" t="s">
        <v>51</v>
      </c>
      <c r="U3" s="23" t="s">
        <v>51</v>
      </c>
      <c r="V3" s="23" t="s">
        <v>51</v>
      </c>
      <c r="W3" s="23" t="s">
        <v>51</v>
      </c>
      <c r="X3" s="23" t="s">
        <v>51</v>
      </c>
      <c r="Y3" s="23" t="s">
        <v>51</v>
      </c>
      <c r="Z3" s="23" t="s">
        <v>51</v>
      </c>
      <c r="AA3" s="23" t="s">
        <v>51</v>
      </c>
      <c r="AB3" s="23" t="s">
        <v>51</v>
      </c>
      <c r="AC3" s="23"/>
      <c r="AD3" s="23" t="s">
        <v>51</v>
      </c>
      <c r="AE3" s="23" t="s">
        <v>51</v>
      </c>
      <c r="AF3" s="23" t="s">
        <v>51</v>
      </c>
      <c r="AG3" s="23" t="s">
        <v>51</v>
      </c>
      <c r="AH3" s="23" t="s">
        <v>51</v>
      </c>
      <c r="AI3" s="23" t="s">
        <v>51</v>
      </c>
      <c r="AJ3" s="23" t="s">
        <v>51</v>
      </c>
      <c r="AK3" s="23"/>
      <c r="AL3" s="23" t="s">
        <v>196</v>
      </c>
      <c r="AM3" s="23" t="s">
        <v>143</v>
      </c>
      <c r="AN3" s="21"/>
      <c r="AO3" s="23" t="s">
        <v>143</v>
      </c>
    </row>
    <row r="4" s="25" customFormat="true" ht="12.75" hidden="false" customHeight="false" outlineLevel="0" collapsed="false">
      <c r="A4" s="21" t="s">
        <v>250</v>
      </c>
      <c r="B4" s="21" t="s">
        <v>155</v>
      </c>
      <c r="C4" s="21" t="s">
        <v>140</v>
      </c>
      <c r="D4" s="21" t="s">
        <v>251</v>
      </c>
      <c r="E4" s="21" t="s">
        <v>194</v>
      </c>
      <c r="F4" s="23" t="s">
        <v>142</v>
      </c>
      <c r="G4" s="23" t="s">
        <v>51</v>
      </c>
      <c r="H4" s="23" t="s">
        <v>143</v>
      </c>
      <c r="I4" s="23" t="s">
        <v>143</v>
      </c>
      <c r="J4" s="23" t="s">
        <v>143</v>
      </c>
      <c r="K4" s="23" t="s">
        <v>143</v>
      </c>
      <c r="L4" s="23" t="s">
        <v>51</v>
      </c>
      <c r="M4" s="23" t="s">
        <v>231</v>
      </c>
      <c r="N4" s="23" t="s">
        <v>173</v>
      </c>
      <c r="O4" s="23" t="n">
        <v>1</v>
      </c>
      <c r="P4" s="23" t="n">
        <v>1</v>
      </c>
      <c r="Q4" s="23" t="s">
        <v>143</v>
      </c>
      <c r="R4" s="23" t="s">
        <v>51</v>
      </c>
      <c r="S4" s="23" t="n">
        <v>4.1</v>
      </c>
      <c r="T4" s="23" t="s">
        <v>51</v>
      </c>
      <c r="U4" s="23" t="s">
        <v>143</v>
      </c>
      <c r="V4" s="23" t="s">
        <v>51</v>
      </c>
      <c r="W4" s="23" t="s">
        <v>51</v>
      </c>
      <c r="X4" s="23" t="s">
        <v>51</v>
      </c>
      <c r="Y4" s="23" t="s">
        <v>51</v>
      </c>
      <c r="Z4" s="23" t="s">
        <v>143</v>
      </c>
      <c r="AA4" s="23" t="s">
        <v>51</v>
      </c>
      <c r="AB4" s="23" t="s">
        <v>51</v>
      </c>
      <c r="AC4" s="23"/>
      <c r="AD4" s="23" t="s">
        <v>143</v>
      </c>
      <c r="AE4" s="23" t="s">
        <v>143</v>
      </c>
      <c r="AF4" s="23" t="s">
        <v>51</v>
      </c>
      <c r="AG4" s="23" t="s">
        <v>143</v>
      </c>
      <c r="AH4" s="23" t="s">
        <v>51</v>
      </c>
      <c r="AI4" s="23" t="s">
        <v>143</v>
      </c>
      <c r="AJ4" s="23" t="s">
        <v>143</v>
      </c>
      <c r="AK4" s="23" t="s">
        <v>252</v>
      </c>
      <c r="AL4" s="23" t="s">
        <v>253</v>
      </c>
      <c r="AM4" s="23" t="s">
        <v>143</v>
      </c>
      <c r="AN4" s="21"/>
      <c r="AO4" s="23"/>
    </row>
    <row r="5" s="25" customFormat="true" ht="12.75" hidden="false" customHeight="false" outlineLevel="0" collapsed="false">
      <c r="A5" s="21" t="s">
        <v>205</v>
      </c>
      <c r="B5" s="21" t="s">
        <v>155</v>
      </c>
      <c r="C5" s="21" t="s">
        <v>140</v>
      </c>
      <c r="D5" s="21" t="s">
        <v>206</v>
      </c>
      <c r="E5" s="21" t="s">
        <v>194</v>
      </c>
      <c r="F5" s="23" t="s">
        <v>142</v>
      </c>
      <c r="G5" s="23" t="s">
        <v>51</v>
      </c>
      <c r="H5" s="23" t="s">
        <v>143</v>
      </c>
      <c r="I5" s="23" t="s">
        <v>143</v>
      </c>
      <c r="J5" s="23" t="s">
        <v>143</v>
      </c>
      <c r="K5" s="23" t="s">
        <v>51</v>
      </c>
      <c r="L5" s="23" t="s">
        <v>143</v>
      </c>
      <c r="M5" s="23" t="s">
        <v>200</v>
      </c>
      <c r="N5" s="23" t="s">
        <v>143</v>
      </c>
      <c r="O5" s="23" t="n">
        <v>1</v>
      </c>
      <c r="P5" s="23" t="n">
        <v>1</v>
      </c>
      <c r="Q5" s="23" t="s">
        <v>143</v>
      </c>
      <c r="R5" s="23" t="s">
        <v>143</v>
      </c>
      <c r="S5" s="23" t="n">
        <v>4.6</v>
      </c>
      <c r="T5" s="23" t="s">
        <v>143</v>
      </c>
      <c r="U5" s="23" t="s">
        <v>143</v>
      </c>
      <c r="V5" s="23" t="s">
        <v>51</v>
      </c>
      <c r="W5" s="23" t="s">
        <v>51</v>
      </c>
      <c r="X5" s="23" t="s">
        <v>51</v>
      </c>
      <c r="Y5" s="23" t="s">
        <v>51</v>
      </c>
      <c r="Z5" s="23" t="s">
        <v>143</v>
      </c>
      <c r="AA5" s="23" t="s">
        <v>51</v>
      </c>
      <c r="AB5" s="23" t="s">
        <v>51</v>
      </c>
      <c r="AC5" s="23"/>
      <c r="AD5" s="23" t="s">
        <v>143</v>
      </c>
      <c r="AE5" s="23" t="s">
        <v>143</v>
      </c>
      <c r="AF5" s="23" t="s">
        <v>143</v>
      </c>
      <c r="AG5" s="23" t="s">
        <v>143</v>
      </c>
      <c r="AH5" s="23" t="s">
        <v>143</v>
      </c>
      <c r="AI5" s="23" t="s">
        <v>51</v>
      </c>
      <c r="AJ5" s="23" t="s">
        <v>51</v>
      </c>
      <c r="AK5" s="23"/>
      <c r="AL5" s="23" t="s">
        <v>159</v>
      </c>
      <c r="AM5" s="23" t="s">
        <v>143</v>
      </c>
      <c r="AN5" s="21"/>
      <c r="AO5" s="23" t="s">
        <v>143</v>
      </c>
    </row>
    <row r="6" s="25" customFormat="true" ht="12.75" hidden="false" customHeight="false" outlineLevel="0" collapsed="false">
      <c r="A6" s="21" t="s">
        <v>207</v>
      </c>
      <c r="B6" s="21" t="s">
        <v>155</v>
      </c>
      <c r="C6" s="21" t="s">
        <v>140</v>
      </c>
      <c r="D6" s="21" t="s">
        <v>208</v>
      </c>
      <c r="E6" s="21" t="s">
        <v>194</v>
      </c>
      <c r="F6" s="23" t="s">
        <v>142</v>
      </c>
      <c r="G6" s="23" t="s">
        <v>51</v>
      </c>
      <c r="H6" s="23" t="s">
        <v>143</v>
      </c>
      <c r="I6" s="23" t="s">
        <v>143</v>
      </c>
      <c r="J6" s="23" t="s">
        <v>143</v>
      </c>
      <c r="K6" s="23" t="s">
        <v>143</v>
      </c>
      <c r="L6" s="23" t="s">
        <v>51</v>
      </c>
      <c r="M6" s="23" t="s">
        <v>200</v>
      </c>
      <c r="N6" s="23" t="s">
        <v>51</v>
      </c>
      <c r="O6" s="23" t="n">
        <v>3</v>
      </c>
      <c r="P6" s="23" t="n">
        <v>2</v>
      </c>
      <c r="Q6" s="23" t="s">
        <v>143</v>
      </c>
      <c r="R6" s="23" t="s">
        <v>143</v>
      </c>
      <c r="S6" s="23" t="s">
        <v>209</v>
      </c>
      <c r="T6" s="23" t="s">
        <v>51</v>
      </c>
      <c r="U6" s="23" t="s">
        <v>143</v>
      </c>
      <c r="V6" s="23" t="s">
        <v>51</v>
      </c>
      <c r="W6" s="23" t="s">
        <v>51</v>
      </c>
      <c r="X6" s="23" t="s">
        <v>51</v>
      </c>
      <c r="Y6" s="23" t="s">
        <v>51</v>
      </c>
      <c r="Z6" s="23" t="s">
        <v>143</v>
      </c>
      <c r="AA6" s="23" t="s">
        <v>51</v>
      </c>
      <c r="AB6" s="23" t="s">
        <v>51</v>
      </c>
      <c r="AC6" s="23"/>
      <c r="AD6" s="23" t="s">
        <v>143</v>
      </c>
      <c r="AE6" s="23" t="s">
        <v>51</v>
      </c>
      <c r="AF6" s="23" t="s">
        <v>51</v>
      </c>
      <c r="AG6" s="23" t="s">
        <v>51</v>
      </c>
      <c r="AH6" s="23" t="s">
        <v>51</v>
      </c>
      <c r="AI6" s="23" t="s">
        <v>51</v>
      </c>
      <c r="AJ6" s="23" t="s">
        <v>51</v>
      </c>
      <c r="AK6" s="23"/>
      <c r="AL6" s="23" t="s">
        <v>159</v>
      </c>
      <c r="AM6" s="23" t="s">
        <v>143</v>
      </c>
      <c r="AN6" s="21"/>
      <c r="AO6" s="23"/>
    </row>
    <row r="7" s="25" customFormat="true" ht="12.75" hidden="false" customHeight="false" outlineLevel="0" collapsed="false">
      <c r="A7" s="21" t="s">
        <v>258</v>
      </c>
      <c r="B7" s="21" t="s">
        <v>155</v>
      </c>
      <c r="C7" s="21" t="s">
        <v>140</v>
      </c>
      <c r="D7" s="21" t="s">
        <v>259</v>
      </c>
      <c r="E7" s="21" t="s">
        <v>194</v>
      </c>
      <c r="F7" s="23" t="s">
        <v>142</v>
      </c>
      <c r="G7" s="23" t="s">
        <v>51</v>
      </c>
      <c r="H7" s="23" t="s">
        <v>51</v>
      </c>
      <c r="I7" s="23" t="s">
        <v>51</v>
      </c>
      <c r="J7" s="23" t="s">
        <v>143</v>
      </c>
      <c r="K7" s="23" t="s">
        <v>173</v>
      </c>
      <c r="L7" s="23" t="s">
        <v>51</v>
      </c>
      <c r="M7" s="23" t="s">
        <v>231</v>
      </c>
      <c r="N7" s="23" t="s">
        <v>143</v>
      </c>
      <c r="O7" s="23" t="n">
        <v>5</v>
      </c>
      <c r="P7" s="23" t="n">
        <v>0</v>
      </c>
      <c r="Q7" s="23" t="s">
        <v>51</v>
      </c>
      <c r="R7" s="23" t="s">
        <v>51</v>
      </c>
      <c r="S7" s="23" t="s">
        <v>260</v>
      </c>
      <c r="T7" s="23" t="s">
        <v>51</v>
      </c>
      <c r="U7" s="23" t="s">
        <v>51</v>
      </c>
      <c r="V7" s="23" t="s">
        <v>51</v>
      </c>
      <c r="W7" s="23" t="s">
        <v>51</v>
      </c>
      <c r="X7" s="23" t="s">
        <v>51</v>
      </c>
      <c r="Y7" s="23" t="s">
        <v>51</v>
      </c>
      <c r="Z7" s="23" t="s">
        <v>51</v>
      </c>
      <c r="AA7" s="23" t="s">
        <v>51</v>
      </c>
      <c r="AB7" s="23" t="s">
        <v>51</v>
      </c>
      <c r="AC7" s="23"/>
      <c r="AD7" s="23" t="s">
        <v>51</v>
      </c>
      <c r="AE7" s="23" t="s">
        <v>51</v>
      </c>
      <c r="AF7" s="23" t="s">
        <v>51</v>
      </c>
      <c r="AG7" s="23" t="s">
        <v>51</v>
      </c>
      <c r="AH7" s="23" t="s">
        <v>51</v>
      </c>
      <c r="AI7" s="23" t="s">
        <v>51</v>
      </c>
      <c r="AJ7" s="23" t="s">
        <v>51</v>
      </c>
      <c r="AK7" s="23"/>
      <c r="AL7" s="23" t="s">
        <v>261</v>
      </c>
      <c r="AM7" s="23" t="s">
        <v>51</v>
      </c>
      <c r="AN7" s="21"/>
      <c r="AO7" s="23" t="s">
        <v>143</v>
      </c>
    </row>
    <row r="8" s="25" customFormat="true" ht="12.75" hidden="false" customHeight="false" outlineLevel="0" collapsed="false">
      <c r="A8" s="21" t="s">
        <v>262</v>
      </c>
      <c r="B8" s="21" t="s">
        <v>155</v>
      </c>
      <c r="C8" s="21" t="s">
        <v>140</v>
      </c>
      <c r="D8" s="21" t="s">
        <v>263</v>
      </c>
      <c r="E8" s="21" t="s">
        <v>194</v>
      </c>
      <c r="F8" s="23" t="s">
        <v>142</v>
      </c>
      <c r="G8" s="23" t="s">
        <v>143</v>
      </c>
      <c r="H8" s="23" t="s">
        <v>143</v>
      </c>
      <c r="I8" s="23" t="s">
        <v>143</v>
      </c>
      <c r="J8" s="23" t="s">
        <v>143</v>
      </c>
      <c r="K8" s="23" t="s">
        <v>143</v>
      </c>
      <c r="L8" s="23" t="s">
        <v>51</v>
      </c>
      <c r="M8" s="23" t="s">
        <v>231</v>
      </c>
      <c r="N8" s="23" t="s">
        <v>143</v>
      </c>
      <c r="O8" s="23" t="n">
        <v>3</v>
      </c>
      <c r="P8" s="23" t="n">
        <v>3</v>
      </c>
      <c r="Q8" s="23" t="s">
        <v>173</v>
      </c>
      <c r="R8" s="23" t="s">
        <v>143</v>
      </c>
      <c r="S8" s="23" t="n">
        <v>2.1</v>
      </c>
      <c r="T8" s="23" t="s">
        <v>143</v>
      </c>
      <c r="U8" s="23" t="s">
        <v>143</v>
      </c>
      <c r="V8" s="23" t="s">
        <v>51</v>
      </c>
      <c r="W8" s="23" t="s">
        <v>143</v>
      </c>
      <c r="X8" s="23" t="s">
        <v>51</v>
      </c>
      <c r="Y8" s="23" t="s">
        <v>51</v>
      </c>
      <c r="Z8" s="23" t="s">
        <v>51</v>
      </c>
      <c r="AA8" s="23" t="s">
        <v>51</v>
      </c>
      <c r="AB8" s="23" t="s">
        <v>51</v>
      </c>
      <c r="AC8" s="23"/>
      <c r="AD8" s="23" t="s">
        <v>143</v>
      </c>
      <c r="AE8" s="23" t="s">
        <v>143</v>
      </c>
      <c r="AF8" s="23" t="s">
        <v>143</v>
      </c>
      <c r="AG8" s="23" t="s">
        <v>51</v>
      </c>
      <c r="AH8" s="23" t="s">
        <v>51</v>
      </c>
      <c r="AI8" s="23" t="s">
        <v>51</v>
      </c>
      <c r="AJ8" s="23" t="s">
        <v>143</v>
      </c>
      <c r="AK8" s="23" t="s">
        <v>264</v>
      </c>
      <c r="AL8" s="23" t="s">
        <v>265</v>
      </c>
      <c r="AM8" s="23" t="s">
        <v>143</v>
      </c>
      <c r="AN8" s="21"/>
      <c r="AO8" s="23"/>
    </row>
    <row r="9" s="25" customFormat="true" ht="12.75" hidden="false" customHeight="false" outlineLevel="0" collapsed="false">
      <c r="A9" s="21" t="s">
        <v>210</v>
      </c>
      <c r="B9" s="21"/>
      <c r="C9" s="21" t="s">
        <v>140</v>
      </c>
      <c r="D9" s="21" t="s">
        <v>211</v>
      </c>
      <c r="E9" s="21" t="s">
        <v>194</v>
      </c>
      <c r="F9" s="23" t="s">
        <v>142</v>
      </c>
      <c r="G9" s="23" t="s">
        <v>143</v>
      </c>
      <c r="H9" s="23" t="s">
        <v>51</v>
      </c>
      <c r="I9" s="23" t="s">
        <v>143</v>
      </c>
      <c r="J9" s="23" t="s">
        <v>143</v>
      </c>
      <c r="K9" s="23" t="s">
        <v>143</v>
      </c>
      <c r="L9" s="23" t="s">
        <v>143</v>
      </c>
      <c r="M9" s="23" t="s">
        <v>200</v>
      </c>
      <c r="N9" s="23" t="s">
        <v>143</v>
      </c>
      <c r="O9" s="23" t="n">
        <v>1</v>
      </c>
      <c r="P9" s="23" t="n">
        <v>1</v>
      </c>
      <c r="Q9" s="23" t="s">
        <v>143</v>
      </c>
      <c r="R9" s="23" t="s">
        <v>143</v>
      </c>
      <c r="S9" s="23" t="n">
        <v>4.1</v>
      </c>
      <c r="T9" s="23" t="s">
        <v>143</v>
      </c>
      <c r="U9" s="23" t="s">
        <v>51</v>
      </c>
      <c r="V9" s="23" t="s">
        <v>51</v>
      </c>
      <c r="W9" s="23" t="s">
        <v>51</v>
      </c>
      <c r="X9" s="23" t="s">
        <v>51</v>
      </c>
      <c r="Y9" s="23" t="s">
        <v>51</v>
      </c>
      <c r="Z9" s="23" t="s">
        <v>51</v>
      </c>
      <c r="AA9" s="23" t="s">
        <v>51</v>
      </c>
      <c r="AB9" s="23" t="s">
        <v>51</v>
      </c>
      <c r="AC9" s="23"/>
      <c r="AD9" s="23" t="s">
        <v>51</v>
      </c>
      <c r="AE9" s="23" t="s">
        <v>51</v>
      </c>
      <c r="AF9" s="23" t="s">
        <v>51</v>
      </c>
      <c r="AG9" s="23" t="s">
        <v>51</v>
      </c>
      <c r="AH9" s="23" t="s">
        <v>51</v>
      </c>
      <c r="AI9" s="23" t="s">
        <v>51</v>
      </c>
      <c r="AJ9" s="23" t="s">
        <v>51</v>
      </c>
      <c r="AK9" s="23"/>
      <c r="AL9" s="23" t="s">
        <v>212</v>
      </c>
      <c r="AM9" s="23" t="s">
        <v>143</v>
      </c>
      <c r="AN9" s="21"/>
      <c r="AO9" s="23" t="s">
        <v>143</v>
      </c>
    </row>
    <row r="10" s="25" customFormat="true" ht="12.75" hidden="false" customHeight="false" outlineLevel="0" collapsed="false">
      <c r="A10" s="21" t="s">
        <v>213</v>
      </c>
      <c r="B10" s="21" t="s">
        <v>155</v>
      </c>
      <c r="C10" s="21" t="s">
        <v>140</v>
      </c>
      <c r="D10" s="21" t="s">
        <v>211</v>
      </c>
      <c r="E10" s="21" t="s">
        <v>194</v>
      </c>
      <c r="F10" s="23" t="s">
        <v>142</v>
      </c>
      <c r="G10" s="23" t="s">
        <v>143</v>
      </c>
      <c r="H10" s="23" t="s">
        <v>51</v>
      </c>
      <c r="I10" s="23" t="s">
        <v>143</v>
      </c>
      <c r="J10" s="23" t="s">
        <v>143</v>
      </c>
      <c r="K10" s="23" t="s">
        <v>143</v>
      </c>
      <c r="L10" s="23" t="s">
        <v>143</v>
      </c>
      <c r="M10" s="23" t="s">
        <v>200</v>
      </c>
      <c r="N10" s="23" t="s">
        <v>51</v>
      </c>
      <c r="O10" s="23" t="n">
        <v>3</v>
      </c>
      <c r="P10" s="23" t="n">
        <v>2</v>
      </c>
      <c r="Q10" s="23" t="s">
        <v>143</v>
      </c>
      <c r="R10" s="23" t="s">
        <v>143</v>
      </c>
      <c r="S10" s="23" t="s">
        <v>214</v>
      </c>
      <c r="T10" s="23" t="s">
        <v>143</v>
      </c>
      <c r="U10" s="23" t="s">
        <v>51</v>
      </c>
      <c r="V10" s="23" t="s">
        <v>51</v>
      </c>
      <c r="W10" s="23" t="s">
        <v>51</v>
      </c>
      <c r="X10" s="23" t="s">
        <v>51</v>
      </c>
      <c r="Y10" s="23" t="s">
        <v>51</v>
      </c>
      <c r="Z10" s="23" t="s">
        <v>51</v>
      </c>
      <c r="AA10" s="23" t="s">
        <v>51</v>
      </c>
      <c r="AB10" s="23" t="s">
        <v>51</v>
      </c>
      <c r="AC10" s="23"/>
      <c r="AD10" s="23" t="s">
        <v>51</v>
      </c>
      <c r="AE10" s="23" t="s">
        <v>51</v>
      </c>
      <c r="AF10" s="23" t="s">
        <v>51</v>
      </c>
      <c r="AG10" s="23" t="s">
        <v>51</v>
      </c>
      <c r="AH10" s="23" t="s">
        <v>51</v>
      </c>
      <c r="AI10" s="23" t="s">
        <v>51</v>
      </c>
      <c r="AJ10" s="23" t="s">
        <v>51</v>
      </c>
      <c r="AK10" s="23"/>
      <c r="AL10" s="23" t="s">
        <v>215</v>
      </c>
      <c r="AM10" s="23" t="s">
        <v>143</v>
      </c>
      <c r="AN10" s="21"/>
      <c r="AO10" s="23" t="s">
        <v>143</v>
      </c>
    </row>
    <row r="11" s="25" customFormat="true" ht="12.75" hidden="false" customHeight="false" outlineLevel="0" collapsed="false">
      <c r="A11" s="21" t="s">
        <v>275</v>
      </c>
      <c r="B11" s="21" t="s">
        <v>155</v>
      </c>
      <c r="C11" s="21" t="s">
        <v>140</v>
      </c>
      <c r="D11" s="21" t="s">
        <v>276</v>
      </c>
      <c r="E11" s="21" t="s">
        <v>199</v>
      </c>
      <c r="F11" s="23" t="s">
        <v>142</v>
      </c>
      <c r="G11" s="23" t="s">
        <v>51</v>
      </c>
      <c r="H11" s="23" t="s">
        <v>51</v>
      </c>
      <c r="I11" s="23" t="s">
        <v>143</v>
      </c>
      <c r="J11" s="23" t="s">
        <v>143</v>
      </c>
      <c r="K11" s="23" t="s">
        <v>51</v>
      </c>
      <c r="L11" s="23" t="s">
        <v>143</v>
      </c>
      <c r="M11" s="23" t="s">
        <v>231</v>
      </c>
      <c r="N11" s="23" t="s">
        <v>143</v>
      </c>
      <c r="O11" s="23" t="n">
        <v>1</v>
      </c>
      <c r="P11" s="23" t="n">
        <v>1</v>
      </c>
      <c r="Q11" s="23" t="s">
        <v>51</v>
      </c>
      <c r="R11" s="23" t="s">
        <v>51</v>
      </c>
      <c r="S11" s="23" t="n">
        <v>2.1</v>
      </c>
      <c r="T11" s="23" t="s">
        <v>143</v>
      </c>
      <c r="U11" s="23" t="s">
        <v>143</v>
      </c>
      <c r="V11" s="23" t="s">
        <v>143</v>
      </c>
      <c r="W11" s="23" t="s">
        <v>143</v>
      </c>
      <c r="X11" s="23" t="s">
        <v>143</v>
      </c>
      <c r="Y11" s="23" t="s">
        <v>143</v>
      </c>
      <c r="Z11" s="23" t="s">
        <v>143</v>
      </c>
      <c r="AA11" s="23" t="s">
        <v>143</v>
      </c>
      <c r="AB11" s="23" t="s">
        <v>51</v>
      </c>
      <c r="AC11" s="23" t="s">
        <v>157</v>
      </c>
      <c r="AD11" s="23" t="s">
        <v>143</v>
      </c>
      <c r="AE11" s="23" t="s">
        <v>143</v>
      </c>
      <c r="AF11" s="23" t="s">
        <v>51</v>
      </c>
      <c r="AG11" s="23" t="s">
        <v>143</v>
      </c>
      <c r="AH11" s="23" t="s">
        <v>143</v>
      </c>
      <c r="AI11" s="23" t="s">
        <v>51</v>
      </c>
      <c r="AJ11" s="23" t="s">
        <v>143</v>
      </c>
      <c r="AK11" s="23" t="s">
        <v>277</v>
      </c>
      <c r="AL11" s="23" t="s">
        <v>278</v>
      </c>
      <c r="AM11" s="23" t="s">
        <v>143</v>
      </c>
      <c r="AN11" s="21"/>
      <c r="AO11" s="23" t="s">
        <v>143</v>
      </c>
    </row>
    <row r="12" s="25" customFormat="true" ht="12.75" hidden="false" customHeight="false" outlineLevel="0" collapsed="false">
      <c r="A12" s="21" t="s">
        <v>279</v>
      </c>
      <c r="B12" s="21" t="s">
        <v>155</v>
      </c>
      <c r="C12" s="21" t="s">
        <v>140</v>
      </c>
      <c r="D12" s="21" t="s">
        <v>280</v>
      </c>
      <c r="E12" s="21" t="s">
        <v>199</v>
      </c>
      <c r="F12" s="23" t="s">
        <v>142</v>
      </c>
      <c r="G12" s="23" t="s">
        <v>51</v>
      </c>
      <c r="H12" s="23" t="s">
        <v>143</v>
      </c>
      <c r="I12" s="23" t="s">
        <v>143</v>
      </c>
      <c r="J12" s="23" t="s">
        <v>143</v>
      </c>
      <c r="K12" s="23" t="s">
        <v>143</v>
      </c>
      <c r="L12" s="23" t="s">
        <v>51</v>
      </c>
      <c r="M12" s="23" t="s">
        <v>231</v>
      </c>
      <c r="N12" s="23" t="s">
        <v>143</v>
      </c>
      <c r="O12" s="23" t="n">
        <v>1</v>
      </c>
      <c r="P12" s="23" t="n">
        <v>1</v>
      </c>
      <c r="Q12" s="23" t="s">
        <v>51</v>
      </c>
      <c r="R12" s="23" t="s">
        <v>143</v>
      </c>
      <c r="S12" s="23" t="s">
        <v>248</v>
      </c>
      <c r="T12" s="23" t="s">
        <v>143</v>
      </c>
      <c r="U12" s="23" t="s">
        <v>143</v>
      </c>
      <c r="V12" s="23" t="s">
        <v>143</v>
      </c>
      <c r="W12" s="23" t="s">
        <v>143</v>
      </c>
      <c r="X12" s="23" t="s">
        <v>143</v>
      </c>
      <c r="Y12" s="23" t="s">
        <v>143</v>
      </c>
      <c r="Z12" s="23" t="s">
        <v>143</v>
      </c>
      <c r="AA12" s="23" t="s">
        <v>143</v>
      </c>
      <c r="AB12" s="23" t="s">
        <v>51</v>
      </c>
      <c r="AC12" s="23"/>
      <c r="AD12" s="23" t="s">
        <v>143</v>
      </c>
      <c r="AE12" s="23" t="s">
        <v>143</v>
      </c>
      <c r="AF12" s="23" t="s">
        <v>143</v>
      </c>
      <c r="AG12" s="23" t="s">
        <v>143</v>
      </c>
      <c r="AH12" s="23" t="s">
        <v>143</v>
      </c>
      <c r="AI12" s="23" t="s">
        <v>51</v>
      </c>
      <c r="AJ12" s="23" t="s">
        <v>143</v>
      </c>
      <c r="AK12" s="23" t="s">
        <v>281</v>
      </c>
      <c r="AL12" s="23" t="s">
        <v>233</v>
      </c>
      <c r="AM12" s="23" t="s">
        <v>143</v>
      </c>
      <c r="AN12" s="21"/>
      <c r="AO12" s="23" t="s">
        <v>143</v>
      </c>
    </row>
    <row r="13" s="25" customFormat="true" ht="12.75" hidden="false" customHeight="false" outlineLevel="0" collapsed="false">
      <c r="A13" s="21" t="s">
        <v>139</v>
      </c>
      <c r="B13" s="21"/>
      <c r="C13" s="21" t="s">
        <v>140</v>
      </c>
      <c r="D13" s="21" t="s">
        <v>141</v>
      </c>
      <c r="E13" s="21"/>
      <c r="F13" s="23" t="s">
        <v>142</v>
      </c>
      <c r="G13" s="23" t="s">
        <v>51</v>
      </c>
      <c r="H13" s="23" t="s">
        <v>143</v>
      </c>
      <c r="I13" s="23" t="s">
        <v>143</v>
      </c>
      <c r="J13" s="23" t="s">
        <v>51</v>
      </c>
      <c r="K13" s="23" t="s">
        <v>51</v>
      </c>
      <c r="L13" s="23" t="s">
        <v>51</v>
      </c>
      <c r="M13" s="23" t="s">
        <v>144</v>
      </c>
      <c r="N13" s="23" t="s">
        <v>143</v>
      </c>
      <c r="O13" s="23" t="n">
        <v>1</v>
      </c>
      <c r="P13" s="23" t="n">
        <v>3</v>
      </c>
      <c r="Q13" s="23" t="s">
        <v>143</v>
      </c>
      <c r="R13" s="23" t="s">
        <v>143</v>
      </c>
      <c r="S13" s="23" t="s">
        <v>145</v>
      </c>
      <c r="T13" s="23" t="s">
        <v>143</v>
      </c>
      <c r="U13" s="23" t="s">
        <v>51</v>
      </c>
      <c r="V13" s="23" t="s">
        <v>51</v>
      </c>
      <c r="W13" s="23" t="s">
        <v>51</v>
      </c>
      <c r="X13" s="23" t="s">
        <v>51</v>
      </c>
      <c r="Y13" s="23" t="s">
        <v>51</v>
      </c>
      <c r="Z13" s="23" t="s">
        <v>51</v>
      </c>
      <c r="AA13" s="23" t="s">
        <v>51</v>
      </c>
      <c r="AB13" s="23" t="s">
        <v>51</v>
      </c>
      <c r="AC13" s="23"/>
      <c r="AD13" s="23" t="s">
        <v>51</v>
      </c>
      <c r="AE13" s="23" t="s">
        <v>143</v>
      </c>
      <c r="AF13" s="23" t="s">
        <v>143</v>
      </c>
      <c r="AG13" s="23" t="s">
        <v>143</v>
      </c>
      <c r="AH13" s="23" t="s">
        <v>143</v>
      </c>
      <c r="AI13" s="23" t="s">
        <v>51</v>
      </c>
      <c r="AJ13" s="23" t="s">
        <v>51</v>
      </c>
      <c r="AK13" s="23"/>
      <c r="AL13" s="23" t="s">
        <v>332</v>
      </c>
      <c r="AM13" s="23" t="s">
        <v>143</v>
      </c>
      <c r="AN13" s="21" t="s">
        <v>147</v>
      </c>
      <c r="AO13" s="23"/>
    </row>
    <row r="14" s="25" customFormat="true" ht="12.75" hidden="false" customHeight="false" outlineLevel="0" collapsed="false">
      <c r="A14" s="21" t="s">
        <v>148</v>
      </c>
      <c r="B14" s="21"/>
      <c r="C14" s="21" t="s">
        <v>140</v>
      </c>
      <c r="D14" s="21" t="s">
        <v>149</v>
      </c>
      <c r="E14" s="21" t="s">
        <v>80</v>
      </c>
      <c r="F14" s="23" t="s">
        <v>142</v>
      </c>
      <c r="G14" s="23" t="s">
        <v>51</v>
      </c>
      <c r="H14" s="23" t="s">
        <v>143</v>
      </c>
      <c r="I14" s="23" t="s">
        <v>143</v>
      </c>
      <c r="J14" s="23" t="s">
        <v>143</v>
      </c>
      <c r="K14" s="23" t="s">
        <v>51</v>
      </c>
      <c r="L14" s="23" t="s">
        <v>51</v>
      </c>
      <c r="M14" s="23" t="s">
        <v>150</v>
      </c>
      <c r="N14" s="23" t="s">
        <v>143</v>
      </c>
      <c r="O14" s="23" t="n">
        <v>2</v>
      </c>
      <c r="P14" s="23" t="n">
        <v>3</v>
      </c>
      <c r="Q14" s="23" t="s">
        <v>143</v>
      </c>
      <c r="R14" s="23" t="s">
        <v>143</v>
      </c>
      <c r="S14" s="23" t="n">
        <v>4.3</v>
      </c>
      <c r="T14" s="23" t="s">
        <v>51</v>
      </c>
      <c r="U14" s="23" t="s">
        <v>51</v>
      </c>
      <c r="V14" s="23" t="s">
        <v>51</v>
      </c>
      <c r="W14" s="23" t="s">
        <v>51</v>
      </c>
      <c r="X14" s="23" t="s">
        <v>51</v>
      </c>
      <c r="Y14" s="23" t="s">
        <v>51</v>
      </c>
      <c r="Z14" s="23" t="s">
        <v>51</v>
      </c>
      <c r="AA14" s="23" t="s">
        <v>51</v>
      </c>
      <c r="AB14" s="23" t="s">
        <v>51</v>
      </c>
      <c r="AC14" s="23"/>
      <c r="AD14" s="23" t="s">
        <v>51</v>
      </c>
      <c r="AE14" s="23" t="s">
        <v>143</v>
      </c>
      <c r="AF14" s="23" t="s">
        <v>51</v>
      </c>
      <c r="AG14" s="23" t="s">
        <v>51</v>
      </c>
      <c r="AH14" s="23" t="s">
        <v>143</v>
      </c>
      <c r="AI14" s="23" t="s">
        <v>51</v>
      </c>
      <c r="AJ14" s="23" t="s">
        <v>51</v>
      </c>
      <c r="AK14" s="23" t="s">
        <v>151</v>
      </c>
      <c r="AL14" s="23" t="s">
        <v>333</v>
      </c>
      <c r="AM14" s="23" t="s">
        <v>143</v>
      </c>
      <c r="AN14" s="21" t="s">
        <v>153</v>
      </c>
      <c r="AO14" s="23"/>
    </row>
    <row r="15" s="25" customFormat="true" ht="12.75" hidden="false" customHeight="false" outlineLevel="0" collapsed="false">
      <c r="A15" s="21" t="s">
        <v>154</v>
      </c>
      <c r="B15" s="21" t="s">
        <v>155</v>
      </c>
      <c r="C15" s="21" t="s">
        <v>140</v>
      </c>
      <c r="D15" s="21" t="s">
        <v>84</v>
      </c>
      <c r="E15" s="21" t="s">
        <v>80</v>
      </c>
      <c r="F15" s="23" t="s">
        <v>142</v>
      </c>
      <c r="G15" s="23" t="s">
        <v>143</v>
      </c>
      <c r="H15" s="23" t="s">
        <v>51</v>
      </c>
      <c r="I15" s="23" t="s">
        <v>143</v>
      </c>
      <c r="J15" s="23" t="s">
        <v>143</v>
      </c>
      <c r="K15" s="23" t="s">
        <v>143</v>
      </c>
      <c r="L15" s="23" t="s">
        <v>143</v>
      </c>
      <c r="M15" s="23" t="s">
        <v>150</v>
      </c>
      <c r="N15" s="23" t="s">
        <v>143</v>
      </c>
      <c r="O15" s="23" t="n">
        <v>1</v>
      </c>
      <c r="P15" s="23" t="n">
        <v>2</v>
      </c>
      <c r="Q15" s="23" t="s">
        <v>143</v>
      </c>
      <c r="R15" s="23" t="s">
        <v>143</v>
      </c>
      <c r="S15" s="23" t="s">
        <v>156</v>
      </c>
      <c r="T15" s="23" t="s">
        <v>143</v>
      </c>
      <c r="U15" s="23" t="s">
        <v>143</v>
      </c>
      <c r="V15" s="23" t="s">
        <v>143</v>
      </c>
      <c r="W15" s="23" t="s">
        <v>143</v>
      </c>
      <c r="X15" s="23" t="s">
        <v>143</v>
      </c>
      <c r="Y15" s="23" t="s">
        <v>143</v>
      </c>
      <c r="Z15" s="23" t="s">
        <v>143</v>
      </c>
      <c r="AA15" s="23" t="s">
        <v>143</v>
      </c>
      <c r="AB15" s="23" t="s">
        <v>143</v>
      </c>
      <c r="AC15" s="23" t="s">
        <v>157</v>
      </c>
      <c r="AD15" s="23" t="s">
        <v>143</v>
      </c>
      <c r="AE15" s="23" t="s">
        <v>143</v>
      </c>
      <c r="AF15" s="23" t="s">
        <v>51</v>
      </c>
      <c r="AG15" s="23" t="s">
        <v>51</v>
      </c>
      <c r="AH15" s="23" t="s">
        <v>143</v>
      </c>
      <c r="AI15" s="23" t="s">
        <v>51</v>
      </c>
      <c r="AJ15" s="23" t="s">
        <v>143</v>
      </c>
      <c r="AK15" s="23" t="s">
        <v>158</v>
      </c>
      <c r="AL15" s="23" t="s">
        <v>334</v>
      </c>
      <c r="AM15" s="23" t="s">
        <v>143</v>
      </c>
      <c r="AN15" s="21"/>
      <c r="AO15" s="23"/>
    </row>
    <row r="16" s="25" customFormat="true" ht="12.75" hidden="false" customHeight="false" outlineLevel="0" collapsed="false">
      <c r="A16" s="21" t="s">
        <v>160</v>
      </c>
      <c r="B16" s="21" t="s">
        <v>155</v>
      </c>
      <c r="C16" s="21" t="s">
        <v>140</v>
      </c>
      <c r="D16" s="21" t="s">
        <v>161</v>
      </c>
      <c r="E16" s="21" t="s">
        <v>80</v>
      </c>
      <c r="F16" s="23" t="s">
        <v>142</v>
      </c>
      <c r="G16" s="23" t="s">
        <v>143</v>
      </c>
      <c r="H16" s="23" t="s">
        <v>51</v>
      </c>
      <c r="I16" s="23" t="s">
        <v>143</v>
      </c>
      <c r="J16" s="23" t="s">
        <v>143</v>
      </c>
      <c r="K16" s="23" t="s">
        <v>51</v>
      </c>
      <c r="L16" s="23" t="s">
        <v>143</v>
      </c>
      <c r="M16" s="23" t="s">
        <v>150</v>
      </c>
      <c r="N16" s="23" t="s">
        <v>143</v>
      </c>
      <c r="O16" s="23" t="n">
        <v>1</v>
      </c>
      <c r="P16" s="23" t="n">
        <v>2</v>
      </c>
      <c r="Q16" s="23" t="s">
        <v>143</v>
      </c>
      <c r="R16" s="23" t="s">
        <v>143</v>
      </c>
      <c r="S16" s="23" t="n">
        <v>2.3</v>
      </c>
      <c r="T16" s="23" t="s">
        <v>51</v>
      </c>
      <c r="U16" s="23" t="s">
        <v>51</v>
      </c>
      <c r="V16" s="23" t="s">
        <v>143</v>
      </c>
      <c r="W16" s="23" t="s">
        <v>143</v>
      </c>
      <c r="X16" s="23" t="s">
        <v>143</v>
      </c>
      <c r="Y16" s="23" t="s">
        <v>143</v>
      </c>
      <c r="Z16" s="23" t="s">
        <v>143</v>
      </c>
      <c r="AA16" s="23" t="s">
        <v>51</v>
      </c>
      <c r="AB16" s="23" t="s">
        <v>51</v>
      </c>
      <c r="AC16" s="23"/>
      <c r="AD16" s="23" t="s">
        <v>51</v>
      </c>
      <c r="AE16" s="23" t="s">
        <v>51</v>
      </c>
      <c r="AF16" s="23" t="s">
        <v>143</v>
      </c>
      <c r="AG16" s="23" t="s">
        <v>51</v>
      </c>
      <c r="AH16" s="23" t="s">
        <v>143</v>
      </c>
      <c r="AI16" s="23" t="s">
        <v>51</v>
      </c>
      <c r="AJ16" s="23" t="s">
        <v>143</v>
      </c>
      <c r="AK16" s="23" t="s">
        <v>158</v>
      </c>
      <c r="AL16" s="23" t="s">
        <v>162</v>
      </c>
      <c r="AM16" s="23" t="s">
        <v>143</v>
      </c>
      <c r="AN16" s="21"/>
      <c r="AO16" s="23"/>
    </row>
    <row r="17" s="25" customFormat="true" ht="12.75" hidden="false" customHeight="false" outlineLevel="0" collapsed="false">
      <c r="E17" s="25" t="s">
        <v>142</v>
      </c>
      <c r="F17" s="26" t="n">
        <f aca="false">COUNTIF(F2:F16,"Yes")</f>
        <v>15</v>
      </c>
      <c r="G17" s="26" t="n">
        <f aca="false">COUNTIF(G2:G16,"Y")</f>
        <v>6</v>
      </c>
      <c r="H17" s="26" t="n">
        <f aca="false">COUNTIF(H2:H16,"Y")</f>
        <v>9</v>
      </c>
      <c r="I17" s="26" t="n">
        <f aca="false">COUNTIF(I2:I16,"Y")</f>
        <v>14</v>
      </c>
      <c r="J17" s="26" t="n">
        <f aca="false">COUNTIF(J2:J16,"Y")</f>
        <v>14</v>
      </c>
      <c r="K17" s="26" t="n">
        <f aca="false">COUNTIF(K2:K16,"Y")</f>
        <v>8</v>
      </c>
      <c r="L17" s="26" t="n">
        <f aca="false">COUNTIF(L2:L16,"Y")</f>
        <v>6</v>
      </c>
      <c r="M17" s="26"/>
      <c r="N17" s="26" t="n">
        <f aca="false">COUNTIF(N2:N16,"Y")</f>
        <v>11</v>
      </c>
      <c r="O17" s="26" t="n">
        <f aca="false">AVERAGE(O2:O16)</f>
        <v>1.73333333333333</v>
      </c>
      <c r="P17" s="26" t="n">
        <f aca="false">AVERAGE(P2:P16)</f>
        <v>1.73333333333333</v>
      </c>
      <c r="Q17" s="26" t="n">
        <f aca="false">COUNTIF(Q2:Q16,"Y")</f>
        <v>9</v>
      </c>
      <c r="R17" s="26" t="n">
        <f aca="false">COUNTIF(R2:R16,"Y")</f>
        <v>12</v>
      </c>
      <c r="S17" s="26"/>
      <c r="T17" s="26" t="n">
        <f aca="false">COUNTIF(T2:T16,"Y")</f>
        <v>8</v>
      </c>
      <c r="U17" s="26" t="n">
        <f aca="false">COUNTIF(U2:U16,"Y")</f>
        <v>7</v>
      </c>
      <c r="V17" s="26" t="n">
        <f aca="false">COUNTIF(V2:V16,"Y")</f>
        <v>4</v>
      </c>
      <c r="W17" s="26" t="n">
        <f aca="false">COUNTIF(W2:W16,"Y")</f>
        <v>5</v>
      </c>
      <c r="X17" s="26" t="n">
        <f aca="false">COUNTIF(X2:X16,"Y")</f>
        <v>4</v>
      </c>
      <c r="Y17" s="26" t="n">
        <f aca="false">COUNTIF(Y2:Y16,"Y")</f>
        <v>4</v>
      </c>
      <c r="Z17" s="26" t="n">
        <f aca="false">COUNTIF(Z2:Z16,"Y")</f>
        <v>7</v>
      </c>
      <c r="AA17" s="26" t="n">
        <f aca="false">COUNTIF(AA2:AA16,"Y")</f>
        <v>3</v>
      </c>
      <c r="AB17" s="26" t="n">
        <f aca="false">COUNTIF(AB2:AB16,"Y")</f>
        <v>1</v>
      </c>
      <c r="AC17" s="26"/>
      <c r="AD17" s="26" t="n">
        <f aca="false">COUNTIF(AD2:AD16,"Y")</f>
        <v>7</v>
      </c>
      <c r="AE17" s="26" t="n">
        <f aca="false">COUNTIF(AE2:AE16,"Y")</f>
        <v>9</v>
      </c>
      <c r="AF17" s="26" t="n">
        <f aca="false">COUNTIF(AF2:AF16,"Y")</f>
        <v>6</v>
      </c>
      <c r="AG17" s="26" t="n">
        <f aca="false">COUNTIF(AG2:AG16,"Y")</f>
        <v>6</v>
      </c>
      <c r="AH17" s="26" t="n">
        <f aca="false">COUNTIF(AH2:AH16,"Y")</f>
        <v>8</v>
      </c>
      <c r="AI17" s="26" t="n">
        <f aca="false">COUNTIF(AI2:AI16,"Y")</f>
        <v>1</v>
      </c>
      <c r="AJ17" s="26" t="n">
        <f aca="false">COUNTIF(AJ2:AJ16,"Y")</f>
        <v>7</v>
      </c>
      <c r="AK17" s="26"/>
      <c r="AL17" s="26"/>
      <c r="AM17" s="26" t="n">
        <f aca="false">COUNTIF(AM2:AM16,"Y")</f>
        <v>14</v>
      </c>
      <c r="AO17" s="26"/>
    </row>
    <row r="18" customFormat="false" ht="12.75" hidden="false" customHeight="false" outlineLevel="0" collapsed="false">
      <c r="A18" s="33"/>
      <c r="E18" s="16" t="s">
        <v>313</v>
      </c>
      <c r="F18" s="17" t="n">
        <f aca="false">COUNTIF(F2:F16,"No")</f>
        <v>0</v>
      </c>
      <c r="G18" s="17" t="n">
        <f aca="false">COUNTIF(G2:G16,"N")</f>
        <v>9</v>
      </c>
      <c r="H18" s="17" t="n">
        <f aca="false">COUNTIF(H2:H16,"N")</f>
        <v>6</v>
      </c>
      <c r="I18" s="17" t="n">
        <f aca="false">COUNTIF(I2:I16,"N")</f>
        <v>1</v>
      </c>
      <c r="J18" s="17" t="n">
        <f aca="false">COUNTIF(J2:J16,"N")</f>
        <v>1</v>
      </c>
      <c r="K18" s="17" t="n">
        <f aca="false">COUNTIF(K2:K16,"N")</f>
        <v>6</v>
      </c>
      <c r="L18" s="17" t="n">
        <f aca="false">COUNTIF(L2:L16,"N")</f>
        <v>9</v>
      </c>
      <c r="M18" s="26"/>
      <c r="N18" s="26" t="n">
        <f aca="false">COUNTIF(N2:N16,"N")</f>
        <v>3</v>
      </c>
      <c r="O18" s="26"/>
      <c r="P18" s="26"/>
      <c r="Q18" s="26" t="n">
        <f aca="false">COUNTIF(Q2:Q16,"N")</f>
        <v>4</v>
      </c>
      <c r="R18" s="26" t="n">
        <f aca="false">COUNTIF(R2:R16,"N")</f>
        <v>3</v>
      </c>
      <c r="S18" s="26"/>
      <c r="T18" s="26" t="n">
        <f aca="false">COUNTIF(T2:T16,"N")</f>
        <v>7</v>
      </c>
      <c r="U18" s="26" t="n">
        <f aca="false">COUNTIF(U2:U16,"N")</f>
        <v>8</v>
      </c>
      <c r="V18" s="26" t="n">
        <f aca="false">COUNTIF(V2:V16,"N")</f>
        <v>11</v>
      </c>
      <c r="W18" s="26" t="n">
        <f aca="false">COUNTIF(W2:W16,"N")</f>
        <v>10</v>
      </c>
      <c r="X18" s="26" t="n">
        <f aca="false">COUNTIF(X2:X16,"N")</f>
        <v>11</v>
      </c>
      <c r="Y18" s="26" t="n">
        <f aca="false">COUNTIF(Y2:Y16,"N")</f>
        <v>11</v>
      </c>
      <c r="Z18" s="26" t="n">
        <f aca="false">COUNTIF(Z2:Z16,"N")</f>
        <v>8</v>
      </c>
      <c r="AA18" s="26" t="n">
        <f aca="false">COUNTIF(AA2:AA16,"N")</f>
        <v>12</v>
      </c>
      <c r="AB18" s="26" t="n">
        <f aca="false">COUNTIF(AB2:AB16,"N")</f>
        <v>14</v>
      </c>
      <c r="AC18" s="26"/>
      <c r="AD18" s="26" t="n">
        <f aca="false">COUNTIF(AD2:AD16,"N")</f>
        <v>8</v>
      </c>
      <c r="AE18" s="26" t="n">
        <f aca="false">COUNTIF(AE2:AE16,"N")</f>
        <v>6</v>
      </c>
      <c r="AF18" s="26" t="n">
        <f aca="false">COUNTIF(AF2:AF16,"N")</f>
        <v>9</v>
      </c>
      <c r="AG18" s="26" t="n">
        <f aca="false">COUNTIF(AG2:AG16,"N")</f>
        <v>9</v>
      </c>
      <c r="AH18" s="26" t="n">
        <f aca="false">COUNTIF(AH2:AH16,"N")</f>
        <v>7</v>
      </c>
      <c r="AI18" s="26" t="n">
        <f aca="false">COUNTIF(AI2:AI16,"N")</f>
        <v>14</v>
      </c>
      <c r="AJ18" s="26" t="n">
        <f aca="false">COUNTIF(AJ2:AJ16,"N")</f>
        <v>8</v>
      </c>
      <c r="AK18" s="26"/>
      <c r="AL18" s="26"/>
      <c r="AM18" s="26" t="n">
        <f aca="false">COUNTIF(AM2:AM16,"N")</f>
        <v>1</v>
      </c>
      <c r="AN18" s="25"/>
      <c r="AO18" s="26"/>
    </row>
    <row r="19" customFormat="false" ht="12.75" hidden="false" customHeight="false" outlineLevel="0" collapsed="false">
      <c r="A19" s="34"/>
      <c r="E19" s="16" t="s">
        <v>315</v>
      </c>
      <c r="F19" s="17" t="s">
        <v>13</v>
      </c>
      <c r="G19" s="17" t="n">
        <f aca="false">COUNTIF(G2:G16,"P")</f>
        <v>0</v>
      </c>
      <c r="H19" s="17" t="n">
        <f aca="false">COUNTIF(H2:H16,"P")</f>
        <v>0</v>
      </c>
      <c r="I19" s="17" t="n">
        <f aca="false">COUNTIF(I2:I16,"P")</f>
        <v>0</v>
      </c>
      <c r="J19" s="17" t="n">
        <f aca="false">COUNTIF(J2:J16,"P")</f>
        <v>0</v>
      </c>
      <c r="K19" s="17" t="n">
        <f aca="false">COUNTIF(K2:K16,"P")</f>
        <v>1</v>
      </c>
      <c r="L19" s="17" t="n">
        <f aca="false">COUNTIF(L2:L16,"P")</f>
        <v>0</v>
      </c>
      <c r="M19" s="26"/>
      <c r="N19" s="26" t="n">
        <f aca="false">COUNTIF(N2:N16,"P")</f>
        <v>1</v>
      </c>
      <c r="O19" s="26"/>
      <c r="P19" s="26"/>
      <c r="Q19" s="26" t="n">
        <f aca="false">COUNTIF(Q2:Q16,"P")</f>
        <v>2</v>
      </c>
      <c r="R19" s="26" t="n">
        <f aca="false">COUNTIF(R2:R16,"P")</f>
        <v>0</v>
      </c>
      <c r="S19" s="26"/>
      <c r="T19" s="26" t="n">
        <f aca="false">COUNTIF(T2:T16,"P")</f>
        <v>0</v>
      </c>
      <c r="U19" s="26"/>
      <c r="V19" s="26" t="n">
        <f aca="false">COUNTIF(V2:V16,"P")</f>
        <v>0</v>
      </c>
      <c r="W19" s="26" t="n">
        <f aca="false">COUNTIF(W2:W16,"P")</f>
        <v>0</v>
      </c>
      <c r="X19" s="26" t="n">
        <f aca="false">COUNTIF(X2:X16,"P")</f>
        <v>0</v>
      </c>
      <c r="Y19" s="26" t="n">
        <f aca="false">COUNTIF(Y2:Y16,"P")</f>
        <v>0</v>
      </c>
      <c r="Z19" s="26" t="n">
        <f aca="false">COUNTIF(Z2:Z16,"P")</f>
        <v>0</v>
      </c>
      <c r="AA19" s="26" t="n">
        <f aca="false">COUNTIF(AA2:AA16,"P")</f>
        <v>0</v>
      </c>
      <c r="AB19" s="26" t="n">
        <f aca="false">COUNTIF(AB2:AB16,"P")</f>
        <v>0</v>
      </c>
      <c r="AC19" s="26"/>
      <c r="AD19" s="26" t="n">
        <f aca="false">COUNTIF(AD2:AD16,"P")</f>
        <v>0</v>
      </c>
      <c r="AE19" s="26" t="n">
        <f aca="false">COUNTIF(AE2:AE16,"P")</f>
        <v>0</v>
      </c>
      <c r="AF19" s="26" t="n">
        <f aca="false">COUNTIF(AF2:AF16,"P")</f>
        <v>0</v>
      </c>
      <c r="AG19" s="26" t="n">
        <f aca="false">COUNTIF(AG2:AG16,"P")</f>
        <v>0</v>
      </c>
      <c r="AH19" s="26" t="n">
        <f aca="false">COUNTIF(AH2:AH16,"P")</f>
        <v>0</v>
      </c>
      <c r="AI19" s="26" t="n">
        <f aca="false">COUNTIF(AI2:AI16,"P")</f>
        <v>0</v>
      </c>
      <c r="AJ19" s="26" t="n">
        <f aca="false">COUNTIF(AJ2:AJ16,"P")</f>
        <v>0</v>
      </c>
      <c r="AK19" s="26"/>
      <c r="AL19" s="26"/>
      <c r="AM19" s="26" t="n">
        <f aca="false">COUNTIF(AM2:AM16,"P")</f>
        <v>0</v>
      </c>
      <c r="AN19" s="25"/>
      <c r="AO19" s="26"/>
    </row>
    <row r="20" s="36" customFormat="true" ht="12.75" hidden="false" customHeight="false" outlineLevel="0" collapsed="false">
      <c r="A20" s="43"/>
      <c r="E20" s="36" t="s">
        <v>317</v>
      </c>
      <c r="F20" s="37" t="n">
        <f aca="false">SUM(F17:F19)</f>
        <v>15</v>
      </c>
      <c r="G20" s="37" t="n">
        <f aca="false">SUM(G17:G19)</f>
        <v>15</v>
      </c>
      <c r="H20" s="37" t="n">
        <f aca="false">SUM(H17:H19)</f>
        <v>15</v>
      </c>
      <c r="I20" s="37" t="n">
        <f aca="false">SUM(I17:I19)</f>
        <v>15</v>
      </c>
      <c r="J20" s="37" t="n">
        <f aca="false">SUM(J17:J19)</f>
        <v>15</v>
      </c>
      <c r="K20" s="37" t="n">
        <f aca="false">SUM(K17:K19)</f>
        <v>15</v>
      </c>
      <c r="L20" s="37" t="n">
        <f aca="false">SUM(L17:L19)</f>
        <v>15</v>
      </c>
      <c r="M20" s="38"/>
      <c r="N20" s="38" t="n">
        <f aca="false">SUM(N17:N19)</f>
        <v>15</v>
      </c>
      <c r="O20" s="38"/>
      <c r="P20" s="38"/>
      <c r="Q20" s="38" t="n">
        <f aca="false">SUM(Q17:Q19)</f>
        <v>15</v>
      </c>
      <c r="R20" s="38" t="n">
        <f aca="false">SUM(R17:R19)</f>
        <v>15</v>
      </c>
      <c r="S20" s="38"/>
      <c r="T20" s="38" t="n">
        <f aca="false">SUM(T17:T19)</f>
        <v>15</v>
      </c>
      <c r="U20" s="38" t="n">
        <f aca="false">SUM(U17,U18)</f>
        <v>15</v>
      </c>
      <c r="V20" s="38" t="n">
        <f aca="false">SUM(V17:V19)</f>
        <v>15</v>
      </c>
      <c r="W20" s="38" t="n">
        <f aca="false">SUM(W17:W19)</f>
        <v>15</v>
      </c>
      <c r="X20" s="38" t="n">
        <f aca="false">SUM(X17:X19)</f>
        <v>15</v>
      </c>
      <c r="Y20" s="38" t="n">
        <f aca="false">SUM(Y17:Y19)</f>
        <v>15</v>
      </c>
      <c r="Z20" s="38" t="n">
        <f aca="false">SUM(Z17:Z19)</f>
        <v>15</v>
      </c>
      <c r="AA20" s="38" t="n">
        <f aca="false">SUM(AA17:AA19)</f>
        <v>15</v>
      </c>
      <c r="AB20" s="38" t="n">
        <f aca="false">SUM(AB17:AB19)</f>
        <v>15</v>
      </c>
      <c r="AC20" s="38"/>
      <c r="AD20" s="38" t="n">
        <f aca="false">SUM(AD17:AD19)</f>
        <v>15</v>
      </c>
      <c r="AE20" s="38" t="n">
        <f aca="false">SUM(AE17:AE19)</f>
        <v>15</v>
      </c>
      <c r="AF20" s="38" t="n">
        <f aca="false">SUM(AF17:AF19)</f>
        <v>15</v>
      </c>
      <c r="AG20" s="38" t="n">
        <f aca="false">SUM(AG17:AG19)</f>
        <v>15</v>
      </c>
      <c r="AH20" s="38" t="n">
        <f aca="false">SUM(AH17:AH19)</f>
        <v>15</v>
      </c>
      <c r="AI20" s="38" t="n">
        <f aca="false">SUM(AI17:AI19)</f>
        <v>15</v>
      </c>
      <c r="AJ20" s="38" t="n">
        <f aca="false">SUM(AJ17:AJ19)</f>
        <v>15</v>
      </c>
      <c r="AK20" s="38"/>
      <c r="AL20" s="38"/>
      <c r="AM20" s="38" t="n">
        <f aca="false">SUM(AM17:AM19)</f>
        <v>15</v>
      </c>
      <c r="AN20" s="39"/>
      <c r="AO20" s="38"/>
    </row>
    <row r="21" customFormat="false" ht="12.75" hidden="false" customHeight="false" outlineLevel="0" collapsed="false">
      <c r="A21" s="33"/>
      <c r="J21" s="26"/>
      <c r="K21" s="26"/>
      <c r="L21" s="26"/>
    </row>
    <row r="22" customFormat="false" ht="12.75" hidden="false" customHeight="false" outlineLevel="0" collapsed="false">
      <c r="A22" s="25"/>
    </row>
    <row r="23" customFormat="false" ht="15" hidden="false" customHeight="false" outlineLevel="0" collapsed="false">
      <c r="A23" s="34"/>
      <c r="G23" s="40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4" activeCellId="0" sqref="A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3.56"/>
    <col collapsed="false" customWidth="true" hidden="true" outlineLevel="0" max="2" min="2" style="16" width="35.28"/>
    <col collapsed="false" customWidth="true" hidden="false" outlineLevel="0" max="3" min="3" style="16" width="35.28"/>
    <col collapsed="false" customWidth="true" hidden="false" outlineLevel="0" max="4" min="4" style="16" width="39.56"/>
    <col collapsed="false" customWidth="true" hidden="false" outlineLevel="0" max="5" min="5" style="16" width="34.13"/>
    <col collapsed="false" customWidth="true" hidden="false" outlineLevel="0" max="6" min="6" style="17" width="11.56"/>
    <col collapsed="false" customWidth="true" hidden="false" outlineLevel="0" max="7" min="7" style="17" width="16.28"/>
    <col collapsed="false" customWidth="true" hidden="false" outlineLevel="0" max="8" min="8" style="17" width="12.42"/>
    <col collapsed="false" customWidth="true" hidden="false" outlineLevel="0" max="9" min="9" style="17" width="13.99"/>
    <col collapsed="false" customWidth="true" hidden="false" outlineLevel="0" max="11" min="10" style="17" width="13.14"/>
    <col collapsed="false" customWidth="true" hidden="false" outlineLevel="0" max="12" min="12" style="17" width="14.99"/>
    <col collapsed="false" customWidth="true" hidden="false" outlineLevel="0" max="13" min="13" style="17" width="35.99"/>
    <col collapsed="false" customWidth="true" hidden="false" outlineLevel="0" max="15" min="14" style="17" width="16.7"/>
    <col collapsed="false" customWidth="true" hidden="false" outlineLevel="0" max="16" min="16" style="17" width="17.99"/>
    <col collapsed="false" customWidth="true" hidden="false" outlineLevel="0" max="17" min="17" style="17" width="18.41"/>
    <col collapsed="false" customWidth="true" hidden="false" outlineLevel="0" max="18" min="18" style="17" width="20.7"/>
    <col collapsed="false" customWidth="true" hidden="false" outlineLevel="0" max="19" min="19" style="17" width="22.14"/>
    <col collapsed="false" customWidth="true" hidden="false" outlineLevel="0" max="21" min="20" style="17" width="17.85"/>
    <col collapsed="false" customWidth="true" hidden="false" outlineLevel="0" max="22" min="22" style="17" width="16.7"/>
    <col collapsed="false" customWidth="true" hidden="false" outlineLevel="0" max="23" min="23" style="17" width="17.42"/>
    <col collapsed="false" customWidth="true" hidden="false" outlineLevel="0" max="24" min="24" style="17" width="18.14"/>
    <col collapsed="false" customWidth="true" hidden="false" outlineLevel="0" max="25" min="25" style="17" width="17.42"/>
    <col collapsed="false" customWidth="true" hidden="false" outlineLevel="0" max="26" min="26" style="17" width="17.99"/>
    <col collapsed="false" customWidth="true" hidden="false" outlineLevel="0" max="29" min="27" style="17" width="16.7"/>
    <col collapsed="false" customWidth="true" hidden="false" outlineLevel="0" max="30" min="30" style="17" width="19.85"/>
    <col collapsed="false" customWidth="true" hidden="false" outlineLevel="0" max="32" min="31" style="17" width="17.14"/>
    <col collapsed="false" customWidth="true" hidden="false" outlineLevel="0" max="33" min="33" style="17" width="17.42"/>
    <col collapsed="false" customWidth="true" hidden="false" outlineLevel="0" max="34" min="34" style="17" width="17.85"/>
    <col collapsed="false" customWidth="true" hidden="false" outlineLevel="0" max="35" min="35" style="17" width="17.7"/>
    <col collapsed="false" customWidth="true" hidden="false" outlineLevel="0" max="36" min="36" style="17" width="19.14"/>
    <col collapsed="false" customWidth="true" hidden="false" outlineLevel="0" max="37" min="37" style="17" width="34.13"/>
    <col collapsed="false" customWidth="true" hidden="false" outlineLevel="0" max="38" min="38" style="17" width="52.99"/>
    <col collapsed="false" customWidth="true" hidden="false" outlineLevel="0" max="39" min="39" style="17" width="13.85"/>
    <col collapsed="false" customWidth="true" hidden="false" outlineLevel="0" max="40" min="40" style="16" width="10.56"/>
    <col collapsed="false" customWidth="false" hidden="false" outlineLevel="0" max="41" min="41" style="17" width="9.14"/>
    <col collapsed="false" customWidth="false" hidden="false" outlineLevel="0" max="257" min="42" style="16" width="9.14"/>
  </cols>
  <sheetData>
    <row r="1" customFormat="false" ht="77.25" hidden="false" customHeight="true" outlineLevel="0" collapsed="false">
      <c r="A1" s="18" t="s">
        <v>97</v>
      </c>
      <c r="B1" s="19" t="s">
        <v>98</v>
      </c>
      <c r="C1" s="20" t="s">
        <v>99</v>
      </c>
      <c r="D1" s="19" t="s">
        <v>100</v>
      </c>
      <c r="E1" s="19" t="s">
        <v>101</v>
      </c>
      <c r="F1" s="19" t="s">
        <v>102</v>
      </c>
      <c r="G1" s="19" t="s">
        <v>103</v>
      </c>
      <c r="H1" s="19" t="s">
        <v>104</v>
      </c>
      <c r="I1" s="19" t="s">
        <v>105</v>
      </c>
      <c r="J1" s="19" t="s">
        <v>106</v>
      </c>
      <c r="K1" s="19" t="s">
        <v>107</v>
      </c>
      <c r="L1" s="19" t="s">
        <v>108</v>
      </c>
      <c r="M1" s="19" t="s">
        <v>109</v>
      </c>
      <c r="N1" s="19" t="s">
        <v>110</v>
      </c>
      <c r="O1" s="19" t="s">
        <v>111</v>
      </c>
      <c r="P1" s="19" t="s">
        <v>112</v>
      </c>
      <c r="Q1" s="19" t="s">
        <v>113</v>
      </c>
      <c r="R1" s="19" t="s">
        <v>114</v>
      </c>
      <c r="S1" s="19" t="s">
        <v>115</v>
      </c>
      <c r="T1" s="19" t="s">
        <v>116</v>
      </c>
      <c r="U1" s="19" t="s">
        <v>331</v>
      </c>
      <c r="V1" s="19" t="s">
        <v>118</v>
      </c>
      <c r="W1" s="19" t="s">
        <v>119</v>
      </c>
      <c r="X1" s="19" t="s">
        <v>120</v>
      </c>
      <c r="Y1" s="19" t="s">
        <v>121</v>
      </c>
      <c r="Z1" s="19" t="s">
        <v>122</v>
      </c>
      <c r="AA1" s="19" t="s">
        <v>123</v>
      </c>
      <c r="AB1" s="19" t="s">
        <v>124</v>
      </c>
      <c r="AC1" s="19" t="s">
        <v>125</v>
      </c>
      <c r="AD1" s="19" t="s">
        <v>126</v>
      </c>
      <c r="AE1" s="19" t="s">
        <v>128</v>
      </c>
      <c r="AF1" s="19" t="s">
        <v>129</v>
      </c>
      <c r="AG1" s="19" t="s">
        <v>130</v>
      </c>
      <c r="AH1" s="19" t="s">
        <v>131</v>
      </c>
      <c r="AI1" s="19" t="s">
        <v>132</v>
      </c>
      <c r="AJ1" s="19" t="s">
        <v>133</v>
      </c>
      <c r="AK1" s="19" t="s">
        <v>134</v>
      </c>
      <c r="AL1" s="19" t="s">
        <v>135</v>
      </c>
      <c r="AM1" s="19" t="s">
        <v>136</v>
      </c>
      <c r="AN1" s="19" t="s">
        <v>137</v>
      </c>
      <c r="AO1" s="19" t="s">
        <v>327</v>
      </c>
    </row>
    <row r="2" s="25" customFormat="true" ht="12.75" hidden="false" customHeight="false" outlineLevel="0" collapsed="false">
      <c r="A2" s="21" t="s">
        <v>307</v>
      </c>
      <c r="B2" s="21" t="s">
        <v>170</v>
      </c>
      <c r="C2" s="21" t="s">
        <v>170</v>
      </c>
      <c r="D2" s="21" t="s">
        <v>308</v>
      </c>
      <c r="E2" s="21" t="s">
        <v>171</v>
      </c>
      <c r="F2" s="23" t="s">
        <v>142</v>
      </c>
      <c r="G2" s="23" t="s">
        <v>143</v>
      </c>
      <c r="H2" s="23" t="s">
        <v>51</v>
      </c>
      <c r="I2" s="23" t="s">
        <v>143</v>
      </c>
      <c r="J2" s="23" t="s">
        <v>143</v>
      </c>
      <c r="K2" s="23" t="s">
        <v>143</v>
      </c>
      <c r="L2" s="23" t="s">
        <v>143</v>
      </c>
      <c r="M2" s="23" t="s">
        <v>309</v>
      </c>
      <c r="N2" s="23" t="s">
        <v>143</v>
      </c>
      <c r="O2" s="23" t="n">
        <v>1</v>
      </c>
      <c r="P2" s="23" t="n">
        <v>1</v>
      </c>
      <c r="Q2" s="23" t="s">
        <v>143</v>
      </c>
      <c r="R2" s="23" t="s">
        <v>143</v>
      </c>
      <c r="S2" s="23" t="n">
        <v>2.1</v>
      </c>
      <c r="T2" s="23" t="s">
        <v>143</v>
      </c>
      <c r="U2" s="23" t="s">
        <v>143</v>
      </c>
      <c r="V2" s="23" t="s">
        <v>143</v>
      </c>
      <c r="W2" s="23" t="s">
        <v>143</v>
      </c>
      <c r="X2" s="23" t="s">
        <v>143</v>
      </c>
      <c r="Y2" s="23" t="s">
        <v>143</v>
      </c>
      <c r="Z2" s="23" t="s">
        <v>143</v>
      </c>
      <c r="AA2" s="23" t="s">
        <v>143</v>
      </c>
      <c r="AB2" s="23" t="s">
        <v>51</v>
      </c>
      <c r="AC2" s="23"/>
      <c r="AD2" s="23" t="s">
        <v>143</v>
      </c>
      <c r="AE2" s="23" t="s">
        <v>143</v>
      </c>
      <c r="AF2" s="23" t="s">
        <v>51</v>
      </c>
      <c r="AG2" s="23" t="s">
        <v>143</v>
      </c>
      <c r="AH2" s="23" t="s">
        <v>51</v>
      </c>
      <c r="AI2" s="23" t="s">
        <v>51</v>
      </c>
      <c r="AJ2" s="23" t="s">
        <v>143</v>
      </c>
      <c r="AK2" s="23" t="s">
        <v>310</v>
      </c>
      <c r="AL2" s="23" t="s">
        <v>335</v>
      </c>
      <c r="AM2" s="23" t="s">
        <v>143</v>
      </c>
      <c r="AN2" s="21"/>
      <c r="AO2" s="23"/>
    </row>
    <row r="3" s="25" customFormat="true" ht="12.75" hidden="false" customHeight="false" outlineLevel="0" collapsed="false">
      <c r="A3" s="21" t="s">
        <v>229</v>
      </c>
      <c r="B3" s="21" t="s">
        <v>170</v>
      </c>
      <c r="C3" s="21" t="s">
        <v>170</v>
      </c>
      <c r="D3" s="21" t="s">
        <v>230</v>
      </c>
      <c r="E3" s="21" t="s">
        <v>171</v>
      </c>
      <c r="F3" s="23" t="s">
        <v>142</v>
      </c>
      <c r="G3" s="23" t="s">
        <v>143</v>
      </c>
      <c r="H3" s="23" t="s">
        <v>51</v>
      </c>
      <c r="I3" s="23" t="s">
        <v>143</v>
      </c>
      <c r="J3" s="23" t="s">
        <v>143</v>
      </c>
      <c r="K3" s="23" t="s">
        <v>51</v>
      </c>
      <c r="L3" s="23" t="s">
        <v>173</v>
      </c>
      <c r="M3" s="23" t="s">
        <v>231</v>
      </c>
      <c r="N3" s="23" t="s">
        <v>143</v>
      </c>
      <c r="O3" s="23" t="n">
        <v>1</v>
      </c>
      <c r="P3" s="23" t="n">
        <v>2</v>
      </c>
      <c r="Q3" s="23" t="s">
        <v>143</v>
      </c>
      <c r="R3" s="23" t="s">
        <v>143</v>
      </c>
      <c r="S3" s="23" t="n">
        <v>2.1</v>
      </c>
      <c r="T3" s="23" t="s">
        <v>51</v>
      </c>
      <c r="U3" s="23" t="s">
        <v>143</v>
      </c>
      <c r="V3" s="23" t="s">
        <v>143</v>
      </c>
      <c r="W3" s="23" t="s">
        <v>143</v>
      </c>
      <c r="X3" s="23" t="s">
        <v>143</v>
      </c>
      <c r="Y3" s="23" t="s">
        <v>143</v>
      </c>
      <c r="Z3" s="23" t="s">
        <v>143</v>
      </c>
      <c r="AA3" s="23" t="s">
        <v>143</v>
      </c>
      <c r="AB3" s="23" t="s">
        <v>51</v>
      </c>
      <c r="AC3" s="23"/>
      <c r="AD3" s="23" t="s">
        <v>51</v>
      </c>
      <c r="AE3" s="23" t="s">
        <v>143</v>
      </c>
      <c r="AF3" s="23" t="s">
        <v>143</v>
      </c>
      <c r="AG3" s="23" t="s">
        <v>143</v>
      </c>
      <c r="AH3" s="23" t="s">
        <v>143</v>
      </c>
      <c r="AI3" s="23" t="s">
        <v>51</v>
      </c>
      <c r="AJ3" s="23" t="s">
        <v>143</v>
      </c>
      <c r="AK3" s="23" t="s">
        <v>232</v>
      </c>
      <c r="AL3" s="23" t="s">
        <v>233</v>
      </c>
      <c r="AM3" s="23" t="s">
        <v>143</v>
      </c>
      <c r="AN3" s="21"/>
      <c r="AO3" s="23"/>
    </row>
    <row r="4" s="25" customFormat="true" ht="12.75" hidden="false" customHeight="false" outlineLevel="0" collapsed="false">
      <c r="A4" s="21" t="s">
        <v>234</v>
      </c>
      <c r="B4" s="21" t="s">
        <v>170</v>
      </c>
      <c r="C4" s="21" t="s">
        <v>170</v>
      </c>
      <c r="D4" s="21" t="s">
        <v>235</v>
      </c>
      <c r="E4" s="21" t="s">
        <v>171</v>
      </c>
      <c r="F4" s="23" t="s">
        <v>142</v>
      </c>
      <c r="G4" s="23" t="s">
        <v>51</v>
      </c>
      <c r="H4" s="23" t="s">
        <v>51</v>
      </c>
      <c r="I4" s="23" t="s">
        <v>51</v>
      </c>
      <c r="J4" s="23" t="s">
        <v>143</v>
      </c>
      <c r="K4" s="23" t="s">
        <v>143</v>
      </c>
      <c r="L4" s="23" t="s">
        <v>143</v>
      </c>
      <c r="M4" s="23" t="s">
        <v>231</v>
      </c>
      <c r="N4" s="23" t="s">
        <v>143</v>
      </c>
      <c r="O4" s="23" t="n">
        <v>1</v>
      </c>
      <c r="P4" s="23" t="n">
        <v>0</v>
      </c>
      <c r="Q4" s="23" t="s">
        <v>143</v>
      </c>
      <c r="R4" s="23" t="s">
        <v>143</v>
      </c>
      <c r="S4" s="23" t="n">
        <v>1.1</v>
      </c>
      <c r="T4" s="23" t="s">
        <v>51</v>
      </c>
      <c r="U4" s="23" t="s">
        <v>51</v>
      </c>
      <c r="V4" s="23" t="s">
        <v>51</v>
      </c>
      <c r="W4" s="23" t="s">
        <v>51</v>
      </c>
      <c r="X4" s="23" t="s">
        <v>51</v>
      </c>
      <c r="Y4" s="23" t="s">
        <v>51</v>
      </c>
      <c r="Z4" s="23" t="s">
        <v>51</v>
      </c>
      <c r="AA4" s="23" t="s">
        <v>51</v>
      </c>
      <c r="AB4" s="23" t="s">
        <v>51</v>
      </c>
      <c r="AC4" s="23"/>
      <c r="AD4" s="23" t="s">
        <v>143</v>
      </c>
      <c r="AE4" s="23" t="s">
        <v>143</v>
      </c>
      <c r="AF4" s="23" t="s">
        <v>143</v>
      </c>
      <c r="AG4" s="23" t="s">
        <v>143</v>
      </c>
      <c r="AH4" s="23" t="s">
        <v>143</v>
      </c>
      <c r="AI4" s="23" t="s">
        <v>143</v>
      </c>
      <c r="AJ4" s="23" t="s">
        <v>143</v>
      </c>
      <c r="AK4" s="23" t="s">
        <v>236</v>
      </c>
      <c r="AL4" s="23" t="s">
        <v>237</v>
      </c>
      <c r="AM4" s="23" t="s">
        <v>143</v>
      </c>
      <c r="AN4" s="21"/>
      <c r="AO4" s="23"/>
    </row>
    <row r="5" s="25" customFormat="true" ht="12.75" hidden="false" customHeight="false" outlineLevel="0" collapsed="false">
      <c r="A5" s="27" t="s">
        <v>187</v>
      </c>
      <c r="B5" s="27" t="s">
        <v>170</v>
      </c>
      <c r="C5" s="21" t="s">
        <v>170</v>
      </c>
      <c r="D5" s="27" t="s">
        <v>188</v>
      </c>
      <c r="E5" s="27" t="s">
        <v>83</v>
      </c>
      <c r="F5" s="23" t="s">
        <v>142</v>
      </c>
      <c r="G5" s="23" t="s">
        <v>143</v>
      </c>
      <c r="H5" s="23" t="s">
        <v>51</v>
      </c>
      <c r="I5" s="23" t="s">
        <v>143</v>
      </c>
      <c r="J5" s="23" t="s">
        <v>143</v>
      </c>
      <c r="K5" s="23" t="s">
        <v>143</v>
      </c>
      <c r="L5" s="23" t="s">
        <v>143</v>
      </c>
      <c r="M5" s="23" t="s">
        <v>189</v>
      </c>
      <c r="N5" s="23" t="s">
        <v>143</v>
      </c>
      <c r="O5" s="23" t="n">
        <v>1</v>
      </c>
      <c r="P5" s="23" t="n">
        <v>1</v>
      </c>
      <c r="Q5" s="23" t="s">
        <v>143</v>
      </c>
      <c r="R5" s="23" t="s">
        <v>143</v>
      </c>
      <c r="S5" s="23" t="s">
        <v>190</v>
      </c>
      <c r="T5" s="23" t="s">
        <v>51</v>
      </c>
      <c r="U5" s="23" t="s">
        <v>51</v>
      </c>
      <c r="V5" s="23" t="s">
        <v>51</v>
      </c>
      <c r="W5" s="23" t="s">
        <v>51</v>
      </c>
      <c r="X5" s="23" t="s">
        <v>51</v>
      </c>
      <c r="Y5" s="23" t="s">
        <v>51</v>
      </c>
      <c r="Z5" s="23" t="s">
        <v>51</v>
      </c>
      <c r="AA5" s="23" t="s">
        <v>51</v>
      </c>
      <c r="AB5" s="23" t="s">
        <v>51</v>
      </c>
      <c r="AC5" s="23"/>
      <c r="AD5" s="23" t="s">
        <v>51</v>
      </c>
      <c r="AE5" s="23" t="s">
        <v>51</v>
      </c>
      <c r="AF5" s="23" t="s">
        <v>51</v>
      </c>
      <c r="AG5" s="23" t="s">
        <v>51</v>
      </c>
      <c r="AH5" s="23" t="s">
        <v>51</v>
      </c>
      <c r="AI5" s="23" t="s">
        <v>51</v>
      </c>
      <c r="AJ5" s="23" t="s">
        <v>51</v>
      </c>
      <c r="AK5" s="23"/>
      <c r="AL5" s="23" t="s">
        <v>191</v>
      </c>
      <c r="AM5" s="23" t="s">
        <v>143</v>
      </c>
      <c r="AN5" s="23"/>
      <c r="AO5" s="23"/>
    </row>
    <row r="6" s="25" customFormat="true" ht="12.75" hidden="false" customHeight="false" outlineLevel="0" collapsed="false">
      <c r="A6" s="21" t="s">
        <v>292</v>
      </c>
      <c r="B6" s="21" t="s">
        <v>170</v>
      </c>
      <c r="C6" s="21" t="s">
        <v>170</v>
      </c>
      <c r="D6" s="21" t="s">
        <v>293</v>
      </c>
      <c r="E6" s="21" t="s">
        <v>188</v>
      </c>
      <c r="F6" s="23" t="s">
        <v>142</v>
      </c>
      <c r="G6" s="23" t="s">
        <v>143</v>
      </c>
      <c r="H6" s="23" t="s">
        <v>51</v>
      </c>
      <c r="I6" s="23" t="s">
        <v>143</v>
      </c>
      <c r="J6" s="23" t="s">
        <v>143</v>
      </c>
      <c r="K6" s="23" t="s">
        <v>51</v>
      </c>
      <c r="L6" s="23" t="s">
        <v>143</v>
      </c>
      <c r="M6" s="23" t="s">
        <v>294</v>
      </c>
      <c r="N6" s="23" t="s">
        <v>143</v>
      </c>
      <c r="O6" s="23" t="n">
        <v>1</v>
      </c>
      <c r="P6" s="23" t="n">
        <v>1</v>
      </c>
      <c r="Q6" s="23" t="s">
        <v>143</v>
      </c>
      <c r="R6" s="23" t="s">
        <v>143</v>
      </c>
      <c r="S6" s="23" t="n">
        <v>3.1</v>
      </c>
      <c r="T6" s="23" t="s">
        <v>51</v>
      </c>
      <c r="U6" s="23" t="s">
        <v>143</v>
      </c>
      <c r="V6" s="23" t="s">
        <v>143</v>
      </c>
      <c r="W6" s="23" t="s">
        <v>51</v>
      </c>
      <c r="X6" s="23" t="s">
        <v>51</v>
      </c>
      <c r="Y6" s="23" t="s">
        <v>51</v>
      </c>
      <c r="Z6" s="23" t="s">
        <v>51</v>
      </c>
      <c r="AA6" s="23" t="s">
        <v>143</v>
      </c>
      <c r="AB6" s="23" t="s">
        <v>51</v>
      </c>
      <c r="AC6" s="23"/>
      <c r="AD6" s="23" t="s">
        <v>143</v>
      </c>
      <c r="AE6" s="23" t="s">
        <v>143</v>
      </c>
      <c r="AF6" s="23" t="s">
        <v>143</v>
      </c>
      <c r="AG6" s="23" t="s">
        <v>51</v>
      </c>
      <c r="AH6" s="23" t="s">
        <v>51</v>
      </c>
      <c r="AI6" s="23" t="s">
        <v>51</v>
      </c>
      <c r="AJ6" s="23" t="s">
        <v>143</v>
      </c>
      <c r="AK6" s="23" t="s">
        <v>249</v>
      </c>
      <c r="AL6" s="23" t="s">
        <v>196</v>
      </c>
      <c r="AM6" s="23" t="s">
        <v>143</v>
      </c>
      <c r="AN6" s="21"/>
      <c r="AO6" s="23" t="s">
        <v>143</v>
      </c>
    </row>
    <row r="7" s="25" customFormat="true" ht="12.75" hidden="false" customHeight="false" outlineLevel="0" collapsed="false">
      <c r="A7" s="21" t="s">
        <v>295</v>
      </c>
      <c r="B7" s="21" t="s">
        <v>170</v>
      </c>
      <c r="C7" s="21" t="s">
        <v>170</v>
      </c>
      <c r="D7" s="21" t="s">
        <v>296</v>
      </c>
      <c r="E7" s="21" t="s">
        <v>188</v>
      </c>
      <c r="F7" s="23" t="s">
        <v>142</v>
      </c>
      <c r="G7" s="23" t="s">
        <v>143</v>
      </c>
      <c r="H7" s="23" t="s">
        <v>51</v>
      </c>
      <c r="I7" s="23" t="s">
        <v>143</v>
      </c>
      <c r="J7" s="23" t="s">
        <v>143</v>
      </c>
      <c r="K7" s="23" t="s">
        <v>143</v>
      </c>
      <c r="L7" s="23" t="s">
        <v>51</v>
      </c>
      <c r="M7" s="23" t="s">
        <v>294</v>
      </c>
      <c r="N7" s="23" t="s">
        <v>143</v>
      </c>
      <c r="O7" s="23" t="n">
        <v>4</v>
      </c>
      <c r="P7" s="23" t="n">
        <v>1</v>
      </c>
      <c r="Q7" s="23" t="s">
        <v>143</v>
      </c>
      <c r="R7" s="23" t="s">
        <v>51</v>
      </c>
      <c r="S7" s="23" t="n">
        <v>3.1</v>
      </c>
      <c r="T7" s="23" t="s">
        <v>51</v>
      </c>
      <c r="U7" s="23" t="s">
        <v>143</v>
      </c>
      <c r="V7" s="23" t="s">
        <v>143</v>
      </c>
      <c r="W7" s="23" t="s">
        <v>143</v>
      </c>
      <c r="X7" s="23" t="s">
        <v>143</v>
      </c>
      <c r="Y7" s="23" t="s">
        <v>143</v>
      </c>
      <c r="Z7" s="23" t="s">
        <v>143</v>
      </c>
      <c r="AA7" s="23" t="s">
        <v>143</v>
      </c>
      <c r="AB7" s="23" t="s">
        <v>51</v>
      </c>
      <c r="AC7" s="23"/>
      <c r="AD7" s="23" t="s">
        <v>143</v>
      </c>
      <c r="AE7" s="23" t="s">
        <v>143</v>
      </c>
      <c r="AF7" s="23" t="s">
        <v>143</v>
      </c>
      <c r="AG7" s="23" t="s">
        <v>143</v>
      </c>
      <c r="AH7" s="23" t="s">
        <v>143</v>
      </c>
      <c r="AI7" s="23" t="s">
        <v>51</v>
      </c>
      <c r="AJ7" s="23" t="s">
        <v>143</v>
      </c>
      <c r="AK7" s="23" t="s">
        <v>297</v>
      </c>
      <c r="AL7" s="23" t="s">
        <v>298</v>
      </c>
      <c r="AM7" s="23" t="s">
        <v>143</v>
      </c>
      <c r="AN7" s="21"/>
      <c r="AO7" s="23" t="s">
        <v>143</v>
      </c>
    </row>
    <row r="8" s="25" customFormat="true" ht="12.75" hidden="false" customHeight="false" outlineLevel="0" collapsed="false">
      <c r="E8" s="25" t="s">
        <v>142</v>
      </c>
      <c r="F8" s="26" t="n">
        <f aca="false">COUNTIF(F2:F7,"yes")</f>
        <v>6</v>
      </c>
      <c r="G8" s="26" t="n">
        <f aca="false">COUNTIF(G2:G7,"Y")</f>
        <v>5</v>
      </c>
      <c r="H8" s="26" t="n">
        <f aca="false">COUNTIF(H2:H7,"Y")</f>
        <v>0</v>
      </c>
      <c r="I8" s="26" t="n">
        <f aca="false">COUNTIF(I2:I7,"Y")</f>
        <v>5</v>
      </c>
      <c r="J8" s="26" t="n">
        <f aca="false">COUNTIF(J2:J7,"Y")</f>
        <v>6</v>
      </c>
      <c r="K8" s="26" t="n">
        <f aca="false">COUNTIF(K2:K7,"Y")</f>
        <v>4</v>
      </c>
      <c r="L8" s="26" t="n">
        <f aca="false">COUNTIF(L2:L7,"Y")</f>
        <v>4</v>
      </c>
      <c r="M8" s="26"/>
      <c r="N8" s="26" t="n">
        <f aca="false">COUNTIF(N2:N7,"Y")</f>
        <v>6</v>
      </c>
      <c r="O8" s="26" t="n">
        <f aca="false">AVERAGE(O2:O7)</f>
        <v>1.5</v>
      </c>
      <c r="P8" s="26" t="n">
        <f aca="false">AVERAGE(P2:P7)</f>
        <v>1</v>
      </c>
      <c r="Q8" s="26" t="n">
        <f aca="false">COUNTIF(Q2:Q7,"Y")</f>
        <v>6</v>
      </c>
      <c r="R8" s="26" t="n">
        <f aca="false">COUNTIF(R2:R7,"Y")</f>
        <v>5</v>
      </c>
      <c r="S8" s="26"/>
      <c r="T8" s="26" t="n">
        <f aca="false">COUNTIF(T2:T7,"Y")</f>
        <v>1</v>
      </c>
      <c r="U8" s="26" t="n">
        <v>4</v>
      </c>
      <c r="V8" s="26" t="n">
        <f aca="false">COUNTIF(V2:V7,"Y")</f>
        <v>4</v>
      </c>
      <c r="W8" s="26" t="n">
        <f aca="false">COUNTIF(W2:W7,"Y")</f>
        <v>3</v>
      </c>
      <c r="X8" s="26" t="n">
        <f aca="false">COUNTIF(X2:X7,"Y")</f>
        <v>3</v>
      </c>
      <c r="Y8" s="26" t="n">
        <f aca="false">COUNTIF(Y2:Y7,"Y")</f>
        <v>3</v>
      </c>
      <c r="Z8" s="26" t="n">
        <f aca="false">COUNTIF(Z2:Z7,"Y")</f>
        <v>3</v>
      </c>
      <c r="AA8" s="26" t="n">
        <f aca="false">COUNTIF(AA2:AA7,"Y")</f>
        <v>4</v>
      </c>
      <c r="AB8" s="26" t="n">
        <f aca="false">COUNTIF(AB2:AB7,"Y")</f>
        <v>0</v>
      </c>
      <c r="AC8" s="26"/>
      <c r="AD8" s="26" t="n">
        <f aca="false">COUNTIF(AD2:AD7,"Y")</f>
        <v>4</v>
      </c>
      <c r="AE8" s="26" t="n">
        <f aca="false">COUNTIF(AE2:AE7,"Y")</f>
        <v>5</v>
      </c>
      <c r="AF8" s="26" t="n">
        <f aca="false">COUNTIF(AF2:AF7,"Y")</f>
        <v>4</v>
      </c>
      <c r="AG8" s="26" t="n">
        <f aca="false">COUNTIF(AG2:AG7,"Y")</f>
        <v>4</v>
      </c>
      <c r="AH8" s="26" t="n">
        <f aca="false">COUNTIF(AH2:AH7,"Y")</f>
        <v>3</v>
      </c>
      <c r="AI8" s="26" t="n">
        <f aca="false">COUNTIF(AI2:AI7,"Y")</f>
        <v>1</v>
      </c>
      <c r="AJ8" s="26" t="n">
        <f aca="false">COUNTIF(AJ2:AJ7,"Y")</f>
        <v>5</v>
      </c>
      <c r="AK8" s="26"/>
      <c r="AL8" s="26"/>
      <c r="AM8" s="26" t="n">
        <f aca="false">COUNTIF(AM2:AM7,"Y")</f>
        <v>6</v>
      </c>
      <c r="AO8" s="26"/>
    </row>
    <row r="9" customFormat="false" ht="12.75" hidden="false" customHeight="false" outlineLevel="0" collapsed="false">
      <c r="A9" s="33"/>
      <c r="E9" s="16" t="s">
        <v>313</v>
      </c>
      <c r="F9" s="17" t="n">
        <f aca="false">COUNTIF(F2:F7,"no")</f>
        <v>0</v>
      </c>
      <c r="G9" s="17" t="n">
        <f aca="false">COUNTIF(G2:G7,"N")</f>
        <v>1</v>
      </c>
      <c r="H9" s="17" t="n">
        <f aca="false">COUNTIF(H2:H7,"N")</f>
        <v>6</v>
      </c>
      <c r="I9" s="17" t="n">
        <f aca="false">COUNTIF(I2:I7,"N")</f>
        <v>1</v>
      </c>
      <c r="J9" s="17" t="n">
        <f aca="false">COUNTIF(J2:J7,"N")</f>
        <v>0</v>
      </c>
      <c r="K9" s="17" t="n">
        <f aca="false">COUNTIF(K2:K7,"N")</f>
        <v>2</v>
      </c>
      <c r="L9" s="26" t="n">
        <f aca="false">COUNTIF(L2:L7,"N")</f>
        <v>1</v>
      </c>
      <c r="M9" s="26"/>
      <c r="N9" s="26" t="n">
        <f aca="false">COUNTIF(N2:N7,"N")</f>
        <v>0</v>
      </c>
      <c r="O9" s="26"/>
      <c r="P9" s="26"/>
      <c r="Q9" s="26" t="n">
        <f aca="false">COUNTIF(Q2:Q7,"N")</f>
        <v>0</v>
      </c>
      <c r="R9" s="26" t="n">
        <f aca="false">COUNTIF(R2:R7,"N")</f>
        <v>1</v>
      </c>
      <c r="S9" s="26"/>
      <c r="T9" s="17" t="n">
        <f aca="false">COUNTIF(T2:T7,"N")</f>
        <v>5</v>
      </c>
      <c r="U9" s="17" t="n">
        <v>2</v>
      </c>
      <c r="V9" s="17" t="n">
        <f aca="false">COUNTIF(V2:V7,"N")</f>
        <v>2</v>
      </c>
      <c r="W9" s="17" t="n">
        <f aca="false">COUNTIF(W2:W7,"N")</f>
        <v>3</v>
      </c>
      <c r="X9" s="17" t="n">
        <f aca="false">COUNTIF(X2:X7,"N")</f>
        <v>3</v>
      </c>
      <c r="Y9" s="17" t="n">
        <f aca="false">COUNTIF(Y2:Y7,"N")</f>
        <v>3</v>
      </c>
      <c r="Z9" s="17" t="n">
        <f aca="false">COUNTIF(Z2:Z7,"N")</f>
        <v>3</v>
      </c>
      <c r="AA9" s="17" t="n">
        <f aca="false">COUNTIF(AA2:AA7,"N")</f>
        <v>2</v>
      </c>
      <c r="AB9" s="17" t="n">
        <f aca="false">COUNTIF(AB2:AB7,"N")</f>
        <v>6</v>
      </c>
      <c r="AC9" s="26"/>
      <c r="AD9" s="17" t="n">
        <f aca="false">COUNTIF(AD2:AD7,"N")</f>
        <v>2</v>
      </c>
      <c r="AE9" s="17" t="n">
        <f aca="false">COUNTIF(AE2:AE7,"N")</f>
        <v>1</v>
      </c>
      <c r="AF9" s="17" t="n">
        <f aca="false">COUNTIF(AF2:AF7,"N")</f>
        <v>2</v>
      </c>
      <c r="AG9" s="17" t="n">
        <f aca="false">COUNTIF(AG2:AG7,"N")</f>
        <v>2</v>
      </c>
      <c r="AH9" s="17" t="n">
        <f aca="false">COUNTIF(AH2:AH7,"N")</f>
        <v>3</v>
      </c>
      <c r="AI9" s="17" t="n">
        <f aca="false">COUNTIF(AI2:AI7,"N")</f>
        <v>5</v>
      </c>
      <c r="AJ9" s="26" t="n">
        <f aca="false">COUNTIF(AJ2:AJ7,"N")</f>
        <v>1</v>
      </c>
      <c r="AK9" s="26"/>
      <c r="AL9" s="26"/>
      <c r="AM9" s="26" t="n">
        <f aca="false">COUNTIF(AM2:AM7,"N")</f>
        <v>0</v>
      </c>
      <c r="AN9" s="25"/>
    </row>
    <row r="10" customFormat="false" ht="12.75" hidden="false" customHeight="false" outlineLevel="0" collapsed="false">
      <c r="A10" s="34"/>
      <c r="E10" s="16" t="s">
        <v>315</v>
      </c>
      <c r="F10" s="17" t="s">
        <v>13</v>
      </c>
      <c r="G10" s="17" t="n">
        <f aca="false">COUNTIF(G2:G7,"P")</f>
        <v>0</v>
      </c>
      <c r="H10" s="17" t="n">
        <f aca="false">COUNTIF(H2:H7,"P")</f>
        <v>0</v>
      </c>
      <c r="I10" s="17" t="n">
        <f aca="false">COUNTIF(I2:I7,"P")</f>
        <v>0</v>
      </c>
      <c r="J10" s="17" t="n">
        <f aca="false">COUNTIF(J2:J7,"P")</f>
        <v>0</v>
      </c>
      <c r="K10" s="17" t="n">
        <f aca="false">COUNTIF(K2:K7,"P")</f>
        <v>0</v>
      </c>
      <c r="L10" s="26" t="n">
        <f aca="false">COUNTIF(L2:L7,"P")</f>
        <v>1</v>
      </c>
      <c r="M10" s="26"/>
      <c r="N10" s="26" t="n">
        <f aca="false">COUNTIF(N2:N7,"P")</f>
        <v>0</v>
      </c>
      <c r="O10" s="26"/>
      <c r="P10" s="26"/>
      <c r="Q10" s="26" t="n">
        <f aca="false">COUNTIF(Q2:Q7,"P")</f>
        <v>0</v>
      </c>
      <c r="R10" s="26" t="n">
        <f aca="false">COUNTIF(R2:R7,"P")</f>
        <v>0</v>
      </c>
      <c r="S10" s="26"/>
      <c r="T10" s="17" t="n">
        <f aca="false">COUNTIF(T2:T7,"P")</f>
        <v>0</v>
      </c>
      <c r="V10" s="17" t="n">
        <f aca="false">COUNTIF(V2:V7,"P")</f>
        <v>0</v>
      </c>
      <c r="W10" s="17" t="n">
        <f aca="false">COUNTIF(W2:W7,"P")</f>
        <v>0</v>
      </c>
      <c r="X10" s="17" t="n">
        <f aca="false">COUNTIF(X2:X7,"P")</f>
        <v>0</v>
      </c>
      <c r="Y10" s="17" t="n">
        <f aca="false">COUNTIF(Y2:Y7,"P")</f>
        <v>0</v>
      </c>
      <c r="Z10" s="17" t="n">
        <f aca="false">COUNTIF(Z2:Z7,"P")</f>
        <v>0</v>
      </c>
      <c r="AA10" s="17" t="n">
        <f aca="false">COUNTIF(AA2:AA7,"P")</f>
        <v>0</v>
      </c>
      <c r="AB10" s="17" t="n">
        <f aca="false">COUNTIF(AB2:AB7,"P")</f>
        <v>0</v>
      </c>
      <c r="AC10" s="26"/>
      <c r="AD10" s="17" t="n">
        <f aca="false">COUNTIF(AD2:AD7,"P")</f>
        <v>0</v>
      </c>
      <c r="AE10" s="17" t="n">
        <f aca="false">COUNTIF(AE2:AE7,"P")</f>
        <v>0</v>
      </c>
      <c r="AF10" s="17" t="n">
        <f aca="false">COUNTIF(AF2:AF7,"P")</f>
        <v>0</v>
      </c>
      <c r="AG10" s="17" t="n">
        <f aca="false">COUNTIF(AG2:AG7,"P")</f>
        <v>0</v>
      </c>
      <c r="AH10" s="17" t="n">
        <f aca="false">COUNTIF(AH2:AH7,"P")</f>
        <v>0</v>
      </c>
      <c r="AI10" s="17" t="n">
        <f aca="false">COUNTIF(AI2:AI7,"P")</f>
        <v>0</v>
      </c>
      <c r="AJ10" s="26" t="n">
        <f aca="false">COUNTIF(AJ2:AJ7,"P")</f>
        <v>0</v>
      </c>
      <c r="AK10" s="26"/>
      <c r="AL10" s="26"/>
      <c r="AM10" s="26" t="n">
        <f aca="false">COUNTIF(AM2:AM7,"P")</f>
        <v>0</v>
      </c>
      <c r="AN10" s="25"/>
    </row>
    <row r="11" s="36" customFormat="true" ht="12.75" hidden="false" customHeight="false" outlineLevel="0" collapsed="false">
      <c r="A11" s="35"/>
      <c r="E11" s="36" t="s">
        <v>317</v>
      </c>
      <c r="F11" s="37" t="n">
        <f aca="false">SUM(F8:F10)</f>
        <v>6</v>
      </c>
      <c r="G11" s="37" t="n">
        <f aca="false">SUM(G8:G10)</f>
        <v>6</v>
      </c>
      <c r="H11" s="37" t="n">
        <f aca="false">SUM(H8:H10)</f>
        <v>6</v>
      </c>
      <c r="I11" s="37" t="n">
        <f aca="false">SUM(I8:I10)</f>
        <v>6</v>
      </c>
      <c r="J11" s="37" t="n">
        <f aca="false">SUM(J8:J10)</f>
        <v>6</v>
      </c>
      <c r="K11" s="37" t="n">
        <f aca="false">SUM(K8:K10)</f>
        <v>6</v>
      </c>
      <c r="L11" s="38" t="n">
        <f aca="false">SUM(L8:L10)</f>
        <v>6</v>
      </c>
      <c r="M11" s="38"/>
      <c r="N11" s="38" t="n">
        <f aca="false">SUM(N8:N10)</f>
        <v>6</v>
      </c>
      <c r="O11" s="38"/>
      <c r="P11" s="38"/>
      <c r="Q11" s="38" t="n">
        <f aca="false">SUM(Q8:Q10)</f>
        <v>6</v>
      </c>
      <c r="R11" s="38" t="n">
        <f aca="false">SUM(R8:R10)</f>
        <v>6</v>
      </c>
      <c r="S11" s="38"/>
      <c r="T11" s="37" t="n">
        <f aca="false">SUM(T8:T10)</f>
        <v>6</v>
      </c>
      <c r="U11" s="37" t="n">
        <v>6</v>
      </c>
      <c r="V11" s="37" t="n">
        <f aca="false">SUM(V8:V10)</f>
        <v>6</v>
      </c>
      <c r="W11" s="37" t="n">
        <f aca="false">SUM(W8:W10)</f>
        <v>6</v>
      </c>
      <c r="X11" s="37" t="n">
        <f aca="false">SUM(X8:X10)</f>
        <v>6</v>
      </c>
      <c r="Y11" s="37" t="n">
        <f aca="false">SUM(Y8:Y10)</f>
        <v>6</v>
      </c>
      <c r="Z11" s="37" t="n">
        <f aca="false">SUM(Z8:Z10)</f>
        <v>6</v>
      </c>
      <c r="AA11" s="37" t="n">
        <f aca="false">SUM(AA8:AA10)</f>
        <v>6</v>
      </c>
      <c r="AB11" s="37" t="n">
        <f aca="false">SUM(AB8:AB10)</f>
        <v>6</v>
      </c>
      <c r="AC11" s="38"/>
      <c r="AD11" s="37" t="n">
        <f aca="false">SUM(AD8:AD10)</f>
        <v>6</v>
      </c>
      <c r="AE11" s="37" t="n">
        <f aca="false">SUM(AE8:AE10)</f>
        <v>6</v>
      </c>
      <c r="AF11" s="37" t="n">
        <f aca="false">SUM(AF8:AF10)</f>
        <v>6</v>
      </c>
      <c r="AG11" s="37" t="n">
        <f aca="false">SUM(AG8:AG10)</f>
        <v>6</v>
      </c>
      <c r="AH11" s="37" t="n">
        <f aca="false">SUM(AH8:AH10)</f>
        <v>6</v>
      </c>
      <c r="AI11" s="37" t="n">
        <f aca="false">SUM(AI8:AI10)</f>
        <v>6</v>
      </c>
      <c r="AJ11" s="38" t="n">
        <f aca="false">SUM(AJ8:AJ10)</f>
        <v>6</v>
      </c>
      <c r="AK11" s="38"/>
      <c r="AL11" s="38"/>
      <c r="AM11" s="38" t="n">
        <f aca="false">SUM(AM8:AM10)</f>
        <v>6</v>
      </c>
      <c r="AN11" s="39"/>
      <c r="AO11" s="37"/>
    </row>
    <row r="12" customFormat="false" ht="12.75" hidden="false" customHeight="false" outlineLevel="0" collapsed="false">
      <c r="A12" s="33"/>
      <c r="J12" s="26"/>
      <c r="K12" s="26"/>
      <c r="L12" s="26"/>
      <c r="M12" s="26"/>
      <c r="N12" s="26"/>
      <c r="O12" s="26"/>
      <c r="P12" s="26"/>
      <c r="Q12" s="26"/>
      <c r="R12" s="26"/>
      <c r="S12" s="26"/>
      <c r="AC12" s="26"/>
    </row>
    <row r="13" customFormat="false" ht="12.75" hidden="false" customHeight="false" outlineLevel="0" collapsed="false">
      <c r="A13" s="25"/>
    </row>
    <row r="14" customFormat="false" ht="15" hidden="false" customHeight="false" outlineLevel="0" collapsed="false">
      <c r="A14" s="34"/>
      <c r="G14" s="40"/>
    </row>
    <row r="15" customFormat="false" ht="12.75" hidden="false" customHeight="false" outlineLevel="0" collapsed="false">
      <c r="A15" s="34"/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3.56"/>
    <col collapsed="false" customWidth="true" hidden="true" outlineLevel="0" max="3" min="2" style="16" width="35.28"/>
    <col collapsed="false" customWidth="true" hidden="false" outlineLevel="0" max="4" min="4" style="17" width="51.42"/>
    <col collapsed="false" customWidth="false" hidden="false" outlineLevel="0" max="257" min="5" style="16" width="9.14"/>
  </cols>
  <sheetData>
    <row r="1" customFormat="false" ht="77.25" hidden="false" customHeight="true" outlineLevel="0" collapsed="false">
      <c r="A1" s="18" t="s">
        <v>97</v>
      </c>
      <c r="B1" s="19" t="s">
        <v>98</v>
      </c>
      <c r="C1" s="20" t="s">
        <v>99</v>
      </c>
      <c r="D1" s="19" t="s">
        <v>135</v>
      </c>
    </row>
    <row r="2" s="25" customFormat="true" ht="12.75" hidden="false" customHeight="false" outlineLevel="0" collapsed="false">
      <c r="A2" s="21" t="s">
        <v>307</v>
      </c>
      <c r="B2" s="21" t="s">
        <v>170</v>
      </c>
      <c r="C2" s="21" t="s">
        <v>170</v>
      </c>
      <c r="D2" s="23" t="s">
        <v>336</v>
      </c>
    </row>
    <row r="3" s="25" customFormat="true" ht="12.75" hidden="false" customHeight="false" outlineLevel="0" collapsed="false">
      <c r="A3" s="21" t="s">
        <v>307</v>
      </c>
      <c r="B3" s="21"/>
      <c r="C3" s="21"/>
      <c r="D3" s="23" t="s">
        <v>337</v>
      </c>
    </row>
    <row r="4" s="25" customFormat="true" ht="12.75" hidden="false" customHeight="false" outlineLevel="0" collapsed="false">
      <c r="A4" s="21" t="s">
        <v>169</v>
      </c>
      <c r="B4" s="21" t="s">
        <v>170</v>
      </c>
      <c r="C4" s="21" t="s">
        <v>140</v>
      </c>
      <c r="D4" s="23" t="s">
        <v>336</v>
      </c>
    </row>
    <row r="5" s="25" customFormat="true" ht="12.75" hidden="false" customHeight="false" outlineLevel="0" collapsed="false">
      <c r="A5" s="21" t="s">
        <v>169</v>
      </c>
      <c r="B5" s="21"/>
      <c r="C5" s="21"/>
      <c r="D5" s="23" t="s">
        <v>157</v>
      </c>
    </row>
    <row r="6" s="25" customFormat="true" ht="12.75" hidden="false" customHeight="false" outlineLevel="0" collapsed="false">
      <c r="A6" s="21" t="s">
        <v>229</v>
      </c>
      <c r="B6" s="21" t="s">
        <v>170</v>
      </c>
      <c r="C6" s="21" t="s">
        <v>170</v>
      </c>
      <c r="D6" s="23" t="s">
        <v>338</v>
      </c>
    </row>
    <row r="7" s="25" customFormat="true" ht="12.75" hidden="false" customHeight="false" outlineLevel="0" collapsed="false">
      <c r="A7" s="21" t="s">
        <v>234</v>
      </c>
      <c r="B7" s="21" t="s">
        <v>170</v>
      </c>
      <c r="C7" s="21" t="s">
        <v>170</v>
      </c>
      <c r="D7" s="23" t="s">
        <v>237</v>
      </c>
    </row>
    <row r="8" s="26" customFormat="true" ht="12.75" hidden="false" customHeight="false" outlineLevel="0" collapsed="false">
      <c r="A8" s="27" t="s">
        <v>187</v>
      </c>
      <c r="B8" s="27" t="s">
        <v>170</v>
      </c>
      <c r="C8" s="21" t="s">
        <v>170</v>
      </c>
      <c r="D8" s="23" t="s">
        <v>191</v>
      </c>
    </row>
    <row r="9" s="26" customFormat="true" ht="12.75" hidden="false" customHeight="false" outlineLevel="0" collapsed="false">
      <c r="A9" s="21" t="s">
        <v>292</v>
      </c>
      <c r="B9" s="21" t="s">
        <v>170</v>
      </c>
      <c r="C9" s="21" t="s">
        <v>170</v>
      </c>
      <c r="D9" s="23" t="s">
        <v>196</v>
      </c>
    </row>
    <row r="10" s="25" customFormat="true" ht="12.75" hidden="false" customHeight="false" outlineLevel="0" collapsed="false">
      <c r="A10" s="21" t="s">
        <v>295</v>
      </c>
      <c r="B10" s="21" t="s">
        <v>170</v>
      </c>
      <c r="C10" s="21" t="s">
        <v>170</v>
      </c>
      <c r="D10" s="23" t="s">
        <v>339</v>
      </c>
    </row>
    <row r="11" s="25" customFormat="true" ht="12.75" hidden="false" customHeight="false" outlineLevel="0" collapsed="false">
      <c r="A11" s="21" t="s">
        <v>197</v>
      </c>
      <c r="B11" s="21"/>
      <c r="C11" s="21"/>
      <c r="D11" s="23" t="s">
        <v>196</v>
      </c>
    </row>
    <row r="12" s="25" customFormat="true" ht="12.75" hidden="false" customHeight="false" outlineLevel="0" collapsed="false">
      <c r="A12" s="21" t="s">
        <v>197</v>
      </c>
      <c r="B12" s="21"/>
      <c r="C12" s="21"/>
      <c r="D12" s="23" t="s">
        <v>340</v>
      </c>
    </row>
    <row r="13" s="25" customFormat="true" ht="12.75" hidden="false" customHeight="false" outlineLevel="0" collapsed="false">
      <c r="A13" s="21" t="s">
        <v>197</v>
      </c>
      <c r="B13" s="21" t="s">
        <v>164</v>
      </c>
      <c r="C13" s="21" t="s">
        <v>164</v>
      </c>
      <c r="D13" s="23" t="s">
        <v>341</v>
      </c>
    </row>
    <row r="14" s="25" customFormat="true" ht="12.75" hidden="false" customHeight="false" outlineLevel="0" collapsed="false">
      <c r="A14" s="21" t="s">
        <v>176</v>
      </c>
      <c r="B14" s="21" t="s">
        <v>164</v>
      </c>
      <c r="C14" s="21" t="s">
        <v>164</v>
      </c>
      <c r="D14" s="23" t="s">
        <v>342</v>
      </c>
    </row>
    <row r="15" s="25" customFormat="true" ht="12.75" hidden="false" customHeight="false" outlineLevel="0" collapsed="false">
      <c r="A15" s="21" t="s">
        <v>192</v>
      </c>
      <c r="B15" s="21" t="s">
        <v>155</v>
      </c>
      <c r="C15" s="21" t="s">
        <v>140</v>
      </c>
      <c r="D15" s="23" t="s">
        <v>196</v>
      </c>
    </row>
    <row r="16" s="25" customFormat="true" ht="12.75" hidden="false" customHeight="false" outlineLevel="0" collapsed="false">
      <c r="A16" s="21" t="s">
        <v>250</v>
      </c>
      <c r="B16" s="21" t="s">
        <v>155</v>
      </c>
      <c r="C16" s="21" t="s">
        <v>140</v>
      </c>
      <c r="D16" s="23" t="s">
        <v>253</v>
      </c>
    </row>
    <row r="17" s="25" customFormat="true" ht="12.75" hidden="false" customHeight="false" outlineLevel="0" collapsed="false">
      <c r="A17" s="21" t="s">
        <v>254</v>
      </c>
      <c r="B17" s="21" t="s">
        <v>164</v>
      </c>
      <c r="C17" s="21" t="s">
        <v>164</v>
      </c>
      <c r="D17" s="23" t="s">
        <v>196</v>
      </c>
    </row>
    <row r="18" s="25" customFormat="true" ht="12.75" hidden="false" customHeight="false" outlineLevel="0" collapsed="false">
      <c r="A18" s="28" t="s">
        <v>205</v>
      </c>
      <c r="B18" s="21" t="s">
        <v>155</v>
      </c>
      <c r="C18" s="21" t="s">
        <v>140</v>
      </c>
      <c r="D18" s="23" t="s">
        <v>159</v>
      </c>
    </row>
    <row r="19" s="25" customFormat="true" ht="12.75" hidden="false" customHeight="false" outlineLevel="0" collapsed="false">
      <c r="A19" s="21" t="s">
        <v>207</v>
      </c>
      <c r="B19" s="21" t="s">
        <v>155</v>
      </c>
      <c r="C19" s="21" t="s">
        <v>140</v>
      </c>
      <c r="D19" s="23" t="s">
        <v>159</v>
      </c>
    </row>
    <row r="20" s="25" customFormat="true" ht="12.75" hidden="false" customHeight="false" outlineLevel="0" collapsed="false">
      <c r="A20" s="21" t="s">
        <v>258</v>
      </c>
      <c r="B20" s="21" t="s">
        <v>155</v>
      </c>
      <c r="C20" s="21" t="s">
        <v>140</v>
      </c>
      <c r="D20" s="23" t="s">
        <v>261</v>
      </c>
    </row>
    <row r="21" s="25" customFormat="true" ht="12.75" hidden="false" customHeight="false" outlineLevel="0" collapsed="false">
      <c r="A21" s="21" t="s">
        <v>262</v>
      </c>
      <c r="B21" s="21" t="s">
        <v>155</v>
      </c>
      <c r="C21" s="21" t="s">
        <v>140</v>
      </c>
      <c r="D21" s="23" t="s">
        <v>253</v>
      </c>
    </row>
    <row r="22" s="25" customFormat="true" ht="12.75" hidden="false" customHeight="false" outlineLevel="0" collapsed="false">
      <c r="A22" s="21" t="s">
        <v>210</v>
      </c>
      <c r="B22" s="21"/>
      <c r="C22" s="21" t="s">
        <v>140</v>
      </c>
      <c r="D22" s="23" t="s">
        <v>212</v>
      </c>
    </row>
    <row r="23" s="25" customFormat="true" ht="12.75" hidden="false" customHeight="false" outlineLevel="0" collapsed="false">
      <c r="A23" s="21" t="s">
        <v>213</v>
      </c>
      <c r="B23" s="21"/>
      <c r="C23" s="21"/>
      <c r="D23" s="23" t="s">
        <v>157</v>
      </c>
    </row>
    <row r="24" s="25" customFormat="true" ht="12.75" hidden="false" customHeight="false" outlineLevel="0" collapsed="false">
      <c r="A24" s="21" t="s">
        <v>266</v>
      </c>
      <c r="B24" s="21"/>
      <c r="C24" s="21"/>
      <c r="D24" s="23" t="s">
        <v>338</v>
      </c>
    </row>
    <row r="25" s="25" customFormat="true" ht="12.75" hidden="false" customHeight="false" outlineLevel="0" collapsed="false">
      <c r="A25" s="21" t="s">
        <v>271</v>
      </c>
      <c r="B25" s="21" t="s">
        <v>164</v>
      </c>
      <c r="C25" s="21" t="s">
        <v>164</v>
      </c>
      <c r="D25" s="23" t="s">
        <v>343</v>
      </c>
    </row>
    <row r="26" s="25" customFormat="true" ht="12.75" hidden="false" customHeight="false" outlineLevel="0" collapsed="false">
      <c r="A26" s="21" t="s">
        <v>275</v>
      </c>
      <c r="B26" s="21" t="s">
        <v>155</v>
      </c>
      <c r="C26" s="21" t="s">
        <v>140</v>
      </c>
      <c r="D26" s="23" t="s">
        <v>253</v>
      </c>
    </row>
    <row r="27" s="25" customFormat="true" ht="12.75" hidden="false" customHeight="false" outlineLevel="0" collapsed="false">
      <c r="A27" s="21" t="s">
        <v>275</v>
      </c>
      <c r="B27" s="21"/>
      <c r="C27" s="21"/>
      <c r="D27" s="23" t="s">
        <v>336</v>
      </c>
    </row>
    <row r="28" s="25" customFormat="true" ht="12.75" hidden="false" customHeight="false" outlineLevel="0" collapsed="false">
      <c r="A28" s="21" t="s">
        <v>275</v>
      </c>
      <c r="B28" s="21"/>
      <c r="C28" s="21"/>
      <c r="D28" s="23" t="s">
        <v>157</v>
      </c>
    </row>
    <row r="29" s="25" customFormat="true" ht="12.75" hidden="false" customHeight="false" outlineLevel="0" collapsed="false">
      <c r="A29" s="21" t="s">
        <v>279</v>
      </c>
      <c r="B29" s="21" t="s">
        <v>155</v>
      </c>
      <c r="C29" s="21" t="s">
        <v>140</v>
      </c>
      <c r="D29" s="23" t="s">
        <v>233</v>
      </c>
    </row>
    <row r="30" s="25" customFormat="true" ht="12.75" hidden="false" customHeight="false" outlineLevel="0" collapsed="false">
      <c r="A30" s="21" t="s">
        <v>282</v>
      </c>
      <c r="B30" s="21" t="s">
        <v>283</v>
      </c>
      <c r="C30" s="21" t="s">
        <v>164</v>
      </c>
      <c r="D30" s="23" t="s">
        <v>344</v>
      </c>
    </row>
    <row r="31" s="25" customFormat="true" ht="12.75" hidden="false" customHeight="false" outlineLevel="0" collapsed="false">
      <c r="A31" s="31" t="s">
        <v>312</v>
      </c>
      <c r="B31" s="31" t="s">
        <v>283</v>
      </c>
      <c r="C31" s="31" t="s">
        <v>164</v>
      </c>
      <c r="D31" s="23" t="s">
        <v>345</v>
      </c>
    </row>
    <row r="32" s="25" customFormat="true" ht="12.75" hidden="false" customHeight="false" outlineLevel="0" collapsed="false">
      <c r="A32" s="21" t="s">
        <v>139</v>
      </c>
      <c r="B32" s="21"/>
      <c r="C32" s="21" t="s">
        <v>140</v>
      </c>
      <c r="D32" s="23" t="s">
        <v>196</v>
      </c>
    </row>
    <row r="33" s="25" customFormat="true" ht="12.75" hidden="false" customHeight="false" outlineLevel="0" collapsed="false">
      <c r="A33" s="21" t="s">
        <v>148</v>
      </c>
      <c r="B33" s="21"/>
      <c r="C33" s="21" t="s">
        <v>140</v>
      </c>
      <c r="D33" s="23" t="s">
        <v>152</v>
      </c>
    </row>
    <row r="34" s="25" customFormat="true" ht="12.75" hidden="false" customHeight="false" outlineLevel="0" collapsed="false">
      <c r="A34" s="21" t="s">
        <v>154</v>
      </c>
      <c r="B34" s="21" t="s">
        <v>155</v>
      </c>
      <c r="C34" s="21" t="s">
        <v>140</v>
      </c>
      <c r="D34" s="23" t="s">
        <v>159</v>
      </c>
    </row>
    <row r="35" s="25" customFormat="true" ht="12.75" hidden="false" customHeight="false" outlineLevel="0" collapsed="false">
      <c r="A35" s="21" t="s">
        <v>160</v>
      </c>
      <c r="B35" s="21"/>
      <c r="C35" s="21"/>
      <c r="D35" s="23" t="s">
        <v>336</v>
      </c>
    </row>
    <row r="36" s="25" customFormat="true" ht="12.75" hidden="false" customHeight="false" outlineLevel="0" collapsed="false">
      <c r="A36" s="21" t="s">
        <v>160</v>
      </c>
      <c r="B36" s="21" t="s">
        <v>155</v>
      </c>
      <c r="C36" s="21" t="s">
        <v>140</v>
      </c>
      <c r="D36" s="23" t="s">
        <v>157</v>
      </c>
    </row>
    <row r="37" s="25" customFormat="true" ht="12.75" hidden="false" customHeight="false" outlineLevel="0" collapsed="false">
      <c r="A37" s="29" t="s">
        <v>216</v>
      </c>
      <c r="B37" s="21"/>
      <c r="C37" s="21"/>
      <c r="D37" s="23" t="s">
        <v>336</v>
      </c>
    </row>
    <row r="38" s="25" customFormat="true" ht="12.75" hidden="false" customHeight="false" outlineLevel="0" collapsed="false">
      <c r="A38" s="29" t="s">
        <v>216</v>
      </c>
      <c r="B38" s="21" t="s">
        <v>164</v>
      </c>
      <c r="C38" s="21" t="s">
        <v>164</v>
      </c>
      <c r="D38" s="23" t="s">
        <v>157</v>
      </c>
    </row>
    <row r="39" s="25" customFormat="true" ht="12.75" hidden="false" customHeight="false" outlineLevel="0" collapsed="false">
      <c r="A39" s="21" t="s">
        <v>289</v>
      </c>
      <c r="B39" s="21"/>
      <c r="C39" s="21"/>
      <c r="D39" s="23" t="s">
        <v>336</v>
      </c>
    </row>
    <row r="40" s="25" customFormat="true" ht="12.75" hidden="false" customHeight="false" outlineLevel="0" collapsed="false">
      <c r="A40" s="21" t="s">
        <v>221</v>
      </c>
      <c r="B40" s="21" t="s">
        <v>170</v>
      </c>
      <c r="C40" s="21" t="s">
        <v>164</v>
      </c>
      <c r="D40" s="23" t="s">
        <v>225</v>
      </c>
    </row>
    <row r="41" s="25" customFormat="true" ht="12.75" hidden="false" customHeight="false" outlineLevel="0" collapsed="false">
      <c r="A41" s="21" t="s">
        <v>241</v>
      </c>
      <c r="B41" s="21"/>
      <c r="C41" s="21"/>
      <c r="D41" s="23" t="s">
        <v>336</v>
      </c>
    </row>
    <row r="42" s="25" customFormat="true" ht="12.75" hidden="false" customHeight="false" outlineLevel="0" collapsed="false">
      <c r="A42" s="21" t="s">
        <v>182</v>
      </c>
      <c r="B42" s="21"/>
      <c r="C42" s="21"/>
      <c r="D42" s="23" t="s">
        <v>346</v>
      </c>
    </row>
    <row r="43" s="25" customFormat="true" ht="12.75" hidden="false" customHeight="false" outlineLevel="0" collapsed="false">
      <c r="A43" s="21" t="s">
        <v>246</v>
      </c>
      <c r="B43" s="21" t="s">
        <v>164</v>
      </c>
      <c r="C43" s="21" t="s">
        <v>164</v>
      </c>
      <c r="D43" s="23" t="s">
        <v>157</v>
      </c>
    </row>
    <row r="44" s="25" customFormat="true" ht="12.75" hidden="false" customHeight="false" outlineLevel="0" collapsed="false">
      <c r="A44" s="21" t="s">
        <v>238</v>
      </c>
      <c r="B44" s="21" t="s">
        <v>164</v>
      </c>
      <c r="C44" s="21" t="s">
        <v>164</v>
      </c>
      <c r="D44" s="23" t="s">
        <v>157</v>
      </c>
    </row>
    <row r="45" s="25" customFormat="true" ht="12.75" hidden="false" customHeight="false" outlineLevel="0" collapsed="false">
      <c r="A45" s="21" t="s">
        <v>226</v>
      </c>
      <c r="B45" s="21"/>
      <c r="C45" s="21"/>
      <c r="D45" s="23" t="s">
        <v>347</v>
      </c>
    </row>
    <row r="46" s="25" customFormat="true" ht="12.75" hidden="false" customHeight="false" outlineLevel="0" collapsed="false">
      <c r="A46" s="21" t="s">
        <v>226</v>
      </c>
      <c r="B46" s="21" t="s">
        <v>164</v>
      </c>
      <c r="C46" s="21" t="s">
        <v>164</v>
      </c>
      <c r="D46" s="23" t="s">
        <v>196</v>
      </c>
    </row>
    <row r="47" s="25" customFormat="true" ht="12.75" hidden="false" customHeight="false" outlineLevel="0" collapsed="false">
      <c r="A47" s="21" t="s">
        <v>299</v>
      </c>
      <c r="B47" s="21"/>
      <c r="C47" s="21"/>
      <c r="D47" s="23" t="s">
        <v>348</v>
      </c>
    </row>
    <row r="48" s="25" customFormat="true" ht="12.75" hidden="false" customHeight="false" outlineLevel="0" collapsed="false">
      <c r="A48" s="21" t="s">
        <v>299</v>
      </c>
      <c r="B48" s="21" t="s">
        <v>164</v>
      </c>
      <c r="C48" s="21" t="s">
        <v>164</v>
      </c>
      <c r="D48" s="23" t="s">
        <v>265</v>
      </c>
    </row>
    <row r="49" s="25" customFormat="true" ht="12.75" hidden="false" customHeight="false" outlineLevel="0" collapsed="false">
      <c r="A49" s="21" t="s">
        <v>163</v>
      </c>
      <c r="B49" s="21"/>
      <c r="C49" s="21"/>
      <c r="D49" s="23" t="s">
        <v>196</v>
      </c>
    </row>
    <row r="50" s="25" customFormat="true" ht="12.75" hidden="false" customHeight="false" outlineLevel="0" collapsed="false">
      <c r="A50" s="21" t="s">
        <v>163</v>
      </c>
      <c r="B50" s="21" t="s">
        <v>164</v>
      </c>
      <c r="C50" s="21" t="s">
        <v>164</v>
      </c>
      <c r="D50" s="23" t="s">
        <v>349</v>
      </c>
    </row>
    <row r="51" s="25" customFormat="true" ht="12.75" hidden="false" customHeight="false" outlineLevel="0" collapsed="false">
      <c r="A51" s="21" t="s">
        <v>163</v>
      </c>
      <c r="B51" s="21"/>
      <c r="C51" s="21"/>
      <c r="D51" s="23" t="s">
        <v>350</v>
      </c>
    </row>
    <row r="52" s="25" customFormat="true" ht="12.75" hidden="false" customHeight="false" outlineLevel="0" collapsed="false">
      <c r="A52" s="21" t="s">
        <v>303</v>
      </c>
      <c r="B52" s="21"/>
      <c r="C52" s="21"/>
      <c r="D52" s="23" t="s">
        <v>338</v>
      </c>
    </row>
    <row r="53" s="25" customFormat="true" ht="12.75" hidden="false" customHeight="false" outlineLevel="0" collapsed="false">
      <c r="A53" s="21" t="s">
        <v>303</v>
      </c>
      <c r="B53" s="21" t="s">
        <v>164</v>
      </c>
      <c r="C53" s="21" t="s">
        <v>164</v>
      </c>
      <c r="D53" s="23" t="s">
        <v>265</v>
      </c>
    </row>
    <row r="54" s="25" customFormat="true" ht="12.75" hidden="false" customHeight="false" outlineLevel="0" collapsed="false">
      <c r="D54" s="26"/>
    </row>
    <row r="55" customFormat="false" ht="12.75" hidden="false" customHeight="false" outlineLevel="0" collapsed="false">
      <c r="A55" s="33" t="s">
        <v>314</v>
      </c>
      <c r="D55" s="26"/>
    </row>
    <row r="56" customFormat="false" ht="12.75" hidden="false" customHeight="false" outlineLevel="0" collapsed="false">
      <c r="A56" s="34"/>
      <c r="D56" s="26"/>
    </row>
    <row r="57" s="36" customFormat="true" ht="12.75" hidden="false" customHeight="false" outlineLevel="0" collapsed="false">
      <c r="A57" s="35" t="s">
        <v>316</v>
      </c>
      <c r="D57" s="38"/>
    </row>
    <row r="58" customFormat="false" ht="12.75" hidden="false" customHeight="false" outlineLevel="0" collapsed="false">
      <c r="A58" s="33" t="s">
        <v>318</v>
      </c>
    </row>
    <row r="59" customFormat="false" ht="12.75" hidden="false" customHeight="false" outlineLevel="0" collapsed="false">
      <c r="A59" s="25" t="s">
        <v>319</v>
      </c>
    </row>
    <row r="60" customFormat="false" ht="12.75" hidden="false" customHeight="false" outlineLevel="0" collapsed="false">
      <c r="A60" s="34" t="s">
        <v>320</v>
      </c>
    </row>
    <row r="61" customFormat="false" ht="12.75" hidden="false" customHeight="false" outlineLevel="0" collapsed="false">
      <c r="A61" s="34" t="s">
        <v>321</v>
      </c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5"/>
    </row>
    <row r="67" customFormat="false" ht="12.75" hidden="false" customHeight="false" outlineLevel="0" collapsed="false">
      <c r="A67" s="41" t="s">
        <v>322</v>
      </c>
    </row>
    <row r="68" customFormat="false" ht="12.75" hidden="false" customHeight="false" outlineLevel="0" collapsed="false">
      <c r="A68" s="41" t="s">
        <v>323</v>
      </c>
    </row>
    <row r="69" customFormat="false" ht="12.75" hidden="false" customHeight="false" outlineLevel="0" collapsed="false">
      <c r="A69" s="41" t="s">
        <v>324</v>
      </c>
    </row>
    <row r="71" customFormat="false" ht="12.75" hidden="false" customHeight="false" outlineLevel="0" collapsed="false">
      <c r="A71" s="16" t="s">
        <v>325</v>
      </c>
    </row>
    <row r="72" customFormat="false" ht="12.75" hidden="false" customHeight="false" outlineLevel="0" collapsed="false">
      <c r="A72" s="16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20:15:20Z</dcterms:created>
  <dc:creator>Kristin D. McDonald-Willey</dc:creator>
  <dc:description/>
  <dc:language>en-US</dc:language>
  <cp:lastModifiedBy>Kristin D. McDonald-Willey</cp:lastModifiedBy>
  <cp:lastPrinted>2015-02-25T00:40:52Z</cp:lastPrinted>
  <dcterms:modified xsi:type="dcterms:W3CDTF">2015-05-04T22:35:55Z</dcterms:modified>
  <cp:revision>0</cp:revision>
  <dc:subject/>
  <dc:title/>
</cp:coreProperties>
</file>